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30</definedName>
    <definedName function="false" hidden="false" localSheetId="0" name="_xlnm.Print_Area" vbProcedure="false">SEPTIEMBRE!$B$1:$T$43</definedName>
    <definedName function="false" hidden="false" localSheetId="0" name="_xlnm.Print_Titles" vbProcedure="false">SEPTIEMBRE!$1:$6</definedName>
    <definedName function="false" hidden="false" localSheetId="0" name="Excel_BuiltIn_Print_Area" vbProcedure="false">SEPTIEMBRE!$B$1:$T$42</definedName>
    <definedName function="false" hidden="false" localSheetId="0" name="Excel_BuiltIn_Print_Titles" vbProcedure="false">SEPTIEMBRE!$B$1:$IV$3</definedName>
    <definedName function="false" hidden="false" localSheetId="0" name="Print_Area_0" vbProcedure="false">SEPTIEMBRE!$B$1:$T$42</definedName>
    <definedName function="false" hidden="false" localSheetId="0" name="Print_Area_0_0" vbProcedure="false">SEPTIEMBRE!$B$1:$T$42</definedName>
    <definedName function="false" hidden="false" localSheetId="0" name="Print_Area_0_0_0" vbProcedure="false">SEPTIEMBRE!$B$1:$T$42</definedName>
    <definedName function="false" hidden="false" localSheetId="0" name="Print_Area_0_0_0_0" vbProcedure="false">SEPTIEMBRE!$B$1:$T$42</definedName>
    <definedName function="false" hidden="false" localSheetId="0" name="Print_Area_0_0_0_0_0" vbProcedure="false">SEPTIEMBRE!$B$1:$T$42</definedName>
    <definedName function="false" hidden="false" localSheetId="0" name="Print_Titles_0" vbProcedure="false">SEPTIEMBRE!$1:$3</definedName>
    <definedName function="false" hidden="false" localSheetId="0" name="Print_Titles_0_0" vbProcedure="false">SEPTIEMBRE!$1:$3</definedName>
    <definedName function="false" hidden="false" localSheetId="0" name="Print_Titles_0_0_0" vbProcedure="false">SEPTIEMBRE!$1:$3</definedName>
    <definedName function="false" hidden="false" localSheetId="0" name="Print_Titles_0_0_0_0" vbProcedure="false">SEPTIEMBRE!$1:$3</definedName>
    <definedName function="false" hidden="false" localSheetId="0" name="Print_Titles_0_0_0_0_0" vbProcedure="false">SEPTIEMBRE!$1:$3</definedName>
    <definedName function="false" hidden="false" localSheetId="0" name="__xlnm_Print_Area" vbProcedure="false">SEPTIEMBRE!$B$1:$T$42</definedName>
    <definedName function="false" hidden="false" localSheetId="0" name="__xlnm_Print_Area_0" vbProcedure="false">SEPTIEMBRE!$B$1:$T$42</definedName>
    <definedName function="false" hidden="false" localSheetId="0" name="__xlnm_Print_Area_0_0" vbProcedure="false">SEPTIEMBRE!$B$1:$T$42</definedName>
    <definedName function="false" hidden="false" localSheetId="0" name="__xlnm_Print_Area_0_0_0" vbProcedure="false">SEPTIEMBRE!$B$1:$T$42</definedName>
    <definedName function="false" hidden="false" localSheetId="0" name="__xlnm_Print_Area_0_0_0_0" vbProcedure="false">SEPTIEMBRE!$B$1:$T$42</definedName>
    <definedName function="false" hidden="false" localSheetId="0" name="__xlnm_Print_Area_0_0_0_0_0" vbProcedure="false">SEPTIEMBRE!$B$1:$T$42</definedName>
    <definedName function="false" hidden="false" localSheetId="0" name="__xlnm_Print_Area_0_0_0_0_0_0" vbProcedure="false">SEPTIEMBRE!$B$1:$T$42</definedName>
    <definedName function="false" hidden="false" localSheetId="0" name="__xlnm_Print_Area_0_0_0_0_0_0_0" vbProcedure="false">SEPTIEMBRE!$B$1:$T$42</definedName>
    <definedName function="false" hidden="false" localSheetId="0" name="__xlnm_Print_Area_0_0_0_0_0_0_0_0" vbProcedure="false">SEPTIEMBRE!$B$1:$T$42</definedName>
    <definedName function="false" hidden="false" localSheetId="0" name="__xlnm_Print_Area_0_0_0_0_0_0_0_0_0" vbProcedure="false">SEPTIEMBRE!$B$1:$T$42</definedName>
    <definedName function="false" hidden="false" localSheetId="0" name="__xlnm_Print_Area_0_0_0_0_0_0_0_0_0_0" vbProcedure="false">SEPTIEMBRE!$B$1:$T$42</definedName>
    <definedName function="false" hidden="false" localSheetId="0" name="__xlnm_Print_Area_0_0_0_0_0_0_0_0_0_0_0" vbProcedure="false">SEPTIEMBRE!$B$1:$T$42</definedName>
    <definedName function="false" hidden="false" localSheetId="0" name="__xlnm_Print_Area_0_0_0_0_0_0_0_0_0_0_0_0" vbProcedure="false">SEPTIEMBRE!$B$1:$T$42</definedName>
    <definedName function="false" hidden="false" localSheetId="0" name="__xlnm_Print_Area_0_0_0_0_0_0_0_0_0_0_0_0_0" vbProcedure="false">SEPTIEMBRE!$B$1:$T$42</definedName>
    <definedName function="false" hidden="false" localSheetId="0" name="__xlnm_Print_Area_0_0_0_0_0_0_0_0_0_0_0_0_0_0" vbProcedure="false">SEPTIEMBRE!$B$1:$T$42</definedName>
    <definedName function="false" hidden="false" localSheetId="0" name="__xlnm_Print_Area_0_0_0_0_0_0_0_0_0_0_0_0_0_0_0" vbProcedure="false">SEPTIEMBRE!$B$1:$T$42</definedName>
    <definedName function="false" hidden="false" localSheetId="0" name="__xlnm_Print_Area_0_0_0_0_0_0_0_0_0_0_0_0_0_0_0_0" vbProcedure="false">SEPTIEMBRE!$B$1:$T$42</definedName>
    <definedName function="false" hidden="false" localSheetId="0" name="__xlnm_Print_Area_0_0_0_0_0_0_0_0_0_0_0_0_0_0_0_0_0" vbProcedure="false">SEPTIEMBRE!$B$1:$T$42</definedName>
    <definedName function="false" hidden="false" localSheetId="0" name="__xlnm_Print_Titles" vbProcedure="false">SEPTIEMBRE!$1:$3</definedName>
    <definedName function="false" hidden="false" localSheetId="0" name="__xlnm_Print_Titles_0" vbProcedure="false">SEPTIEMBRE!$1:$3</definedName>
    <definedName function="false" hidden="false" localSheetId="0" name="__xlnm_Print_Titles_0_0" vbProcedure="false">SEPTIEMBRE!$1:$3</definedName>
    <definedName function="false" hidden="false" localSheetId="0" name="__xlnm_Print_Titles_0_0_0" vbProcedure="false">SEPTIEMBRE!$1:$3</definedName>
    <definedName function="false" hidden="false" localSheetId="0" name="__xlnm_Print_Titles_0_0_0_0" vbProcedure="false">SEPTIEMBRE!$1:$3</definedName>
    <definedName function="false" hidden="false" localSheetId="0" name="__xlnm_Print_Titles_0_0_0_0_0" vbProcedure="false">SEPTIEMBRE!$1:$3</definedName>
    <definedName function="false" hidden="false" localSheetId="0" name="__xlnm_Print_Titles_0_0_0_0_0_0" vbProcedure="false">SEPTIEMBRE!$1:$3</definedName>
    <definedName function="false" hidden="false" localSheetId="0" name="__xlnm_Print_Titles_0_0_0_0_0_0_0" vbProcedure="false">SEPTIEMBRE!$1:$3</definedName>
    <definedName function="false" hidden="false" localSheetId="0" name="__xlnm_Print_Titles_0_0_0_0_0_0_0_0" vbProcedure="false">SEPTIEMBRE!$1:$3</definedName>
    <definedName function="false" hidden="false" localSheetId="0" name="__xlnm_Print_Titles_0_0_0_0_0_0_0_0_0" vbProcedure="false">SEPTIEMBRE!$1:$3</definedName>
    <definedName function="false" hidden="false" localSheetId="0" name="__xlnm_Print_Titles_0_0_0_0_0_0_0_0_0_0" vbProcedure="false">SEPTIEMBRE!$1:$3</definedName>
    <definedName function="false" hidden="false" localSheetId="0" name="__xlnm_Print_Titles_0_0_0_0_0_0_0_0_0_0_0" vbProcedure="false">SEPTIEMBRE!$1:$3</definedName>
    <definedName function="false" hidden="false" localSheetId="0" name="__xlnm_Print_Titles_0_0_0_0_0_0_0_0_0_0_0_0" vbProcedure="false">SEPTIEMBRE!$1:$3</definedName>
    <definedName function="false" hidden="false" localSheetId="0" name="__xlnm_Print_Titles_0_0_0_0_0_0_0_0_0_0_0_0_0" vbProcedure="false">SEPTIEMBRE!$1:$3</definedName>
    <definedName function="false" hidden="false" localSheetId="0" name="__xlnm_Print_Titles_0_0_0_0_0_0_0_0_0_0_0_0_0_0" vbProcedure="false">SEPTIEMBRE!$1:$3</definedName>
    <definedName function="false" hidden="false" localSheetId="0" name="__xlnm_Print_Titles_0_0_0_0_0_0_0_0_0_0_0_0_0_0_0" vbProcedure="false">SEPTIEMBRE!$1:$3</definedName>
    <definedName function="false" hidden="false" localSheetId="0" name="__xlnm_Print_Titles_0_0_0_0_0_0_0_0_0_0_0_0_0_0_0_0" vbProcedure="false">SEPTIEMBRE!$1:$3</definedName>
    <definedName function="false" hidden="false" localSheetId="0" name="__xlnm_Print_Titles_0_0_0_0_0_0_0_0_0_0_0_0_0_0_0_0_0" vbProcedure="false">SEPT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modificaciones!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modificaciones!#ref!</definedName>
    <definedName function="false" hidden="false" localSheetId="1" name="Print_Titles_0_0" vbProcedure="false">modificaciones!#ref!</definedName>
    <definedName function="false" hidden="false" localSheetId="1" name="Print_Titles_0_0_0" vbProcedure="false">modificaciones!#ref!</definedName>
    <definedName function="false" hidden="false" localSheetId="1" name="Print_Titles_0_0_0_0" vbProcedure="false">modificaciones!#ref!</definedName>
    <definedName function="false" hidden="false" localSheetId="1" name="Print_Titles_0_0_0_0_0" vbProcedure="false">modificaciones!#ref!</definedName>
    <definedName function="false" hidden="false" localSheetId="1" name="__xlnm_Print_Area" vbProcedure="false">modificaciones!$B$1:$S$14</definedName>
    <definedName function="false" hidden="false" localSheetId="1" name="__xlnm_Print_Area_0" vbProcedure="false">modificaciones!$B$1:$S$14</definedName>
    <definedName function="false" hidden="false" localSheetId="1" name="__xlnm_Print_Area_0_0" vbProcedure="false">modificaciones!$B$1:$S$14</definedName>
    <definedName function="false" hidden="false" localSheetId="1" name="__xlnm_Print_Area_0_0_0" vbProcedure="false">modificaciones!$B$1:$S$14</definedName>
    <definedName function="false" hidden="false" localSheetId="1" name="__xlnm_Print_Area_0_0_0_0" vbProcedure="false">modificaciones!$B$1:$S$14</definedName>
    <definedName function="false" hidden="false" localSheetId="1" name="__xlnm_Print_Area_0_0_0_0_0" vbProcedure="false">modificaciones!$B$1:$S$14</definedName>
    <definedName function="false" hidden="false" localSheetId="1" name="__xlnm_Print_Area_0_0_0_0_0_0" vbProcedure="false">modificaciones!$B$1:$S$14</definedName>
    <definedName function="false" hidden="false" localSheetId="1" name="__xlnm_Print_Area_0_0_0_0_0_0_0" vbProcedure="false">modificaciones!$B$1:$S$7</definedName>
    <definedName function="false" hidden="false" localSheetId="1" name="__xlnm_Print_Area_0_0_0_0_0_0_0_0" vbProcedure="false">modificaciones!$B$1:$S$6</definedName>
    <definedName function="false" hidden="false" localSheetId="1" name="__xlnm_Print_Area_0_0_0_0_0_0_0_0_0" vbProcedure="false">modificaciones!$B$1:$S$6</definedName>
    <definedName function="false" hidden="false" localSheetId="1" name="__xlnm_Print_Area_0_0_0_0_0_0_0_0_0_0" vbProcedure="false">modificaciones!$B$1:$S$6</definedName>
    <definedName function="false" hidden="false" localSheetId="1" name="__xlnm_Print_Area_0_0_0_0_0_0_0_0_0_0_0" vbProcedure="false">modificaciones!$B$1:$S$6</definedName>
    <definedName function="false" hidden="false" localSheetId="1" name="__xlnm_Print_Area_0_0_0_0_0_0_0_0_0_0_0_0" vbProcedure="false">modificaciones!$B$1:$S$6</definedName>
    <definedName function="false" hidden="false" localSheetId="1" name="__xlnm_Print_Area_0_0_0_0_0_0_0_0_0_0_0_0_0" vbProcedure="false">modificaciones!$B$1:$S$6</definedName>
    <definedName function="false" hidden="false" localSheetId="1" name="__xlnm_Print_Area_0_0_0_0_0_0_0_0_0_0_0_0_0_0" vbProcedure="false">modificaciones!$B$1:$S$6</definedName>
    <definedName function="false" hidden="false" localSheetId="1" name="__xlnm_Print_Area_0_0_0_0_0_0_0_0_0_0_0_0_0_0_0" vbProcedure="false">modificaciones!$B$1:$S$6</definedName>
    <definedName function="false" hidden="false" localSheetId="1" name="__xlnm_Print_Area_0_0_0_0_0_0_0_0_0_0_0_0_0_0_0_0" vbProcedure="false">modificaciones!$B$1:$S$6</definedName>
    <definedName function="false" hidden="false" localSheetId="1" name="__xlnm_Print_Area_0_0_0_0_0_0_0_0_0_0_0_0_0_0_0_0_0" vbProcedure="false">modificaciones!$B$1:$S$6</definedName>
    <definedName function="false" hidden="false" localSheetId="1" name="__xlnm_Print_Titles" vbProcedure="false">modificaciones!#ref!</definedName>
    <definedName function="false" hidden="false" localSheetId="1" name="__xlnm_Print_Titles_0" vbProcedure="false">modificaciones!#ref!</definedName>
    <definedName function="false" hidden="false" localSheetId="1" name="__xlnm_Print_Titles_0_0" vbProcedure="false">modificaciones!#ref!</definedName>
    <definedName function="false" hidden="false" localSheetId="1" name="__xlnm_Print_Titles_0_0_0" vbProcedure="false">modificaciones!#ref!</definedName>
    <definedName function="false" hidden="false" localSheetId="1" name="__xlnm_Print_Titles_0_0_0_0" vbProcedure="false">modificaciones!#ref!</definedName>
    <definedName function="false" hidden="false" localSheetId="1" name="__xlnm_Print_Titles_0_0_0_0_0" vbProcedure="false">modificaciones!#ref!</definedName>
    <definedName function="false" hidden="false" localSheetId="1" name="__xlnm_Print_Titles_0_0_0_0_0_0" vbProcedure="false">modificaciones!#ref!</definedName>
    <definedName function="false" hidden="false" localSheetId="1" name="__xlnm_Print_Titles_0_0_0_0_0_0_0" vbProcedure="false">modificaciones!#ref!</definedName>
    <definedName function="false" hidden="false" localSheetId="1" name="__xlnm_Print_Titles_0_0_0_0_0_0_0_0" vbProcedure="false">modificaciones!#ref!</definedName>
    <definedName function="false" hidden="false" localSheetId="1" name="__xlnm_Print_Titles_0_0_0_0_0_0_0_0_0" vbProcedure="false">modificaciones!#ref!</definedName>
    <definedName function="false" hidden="false" localSheetId="1" name="__xlnm_Print_Titles_0_0_0_0_0_0_0_0_0_0" vbProcedure="false">modificaciones!#ref!</definedName>
    <definedName function="false" hidden="false" localSheetId="1" name="__xlnm_Print_Titles_0_0_0_0_0_0_0_0_0_0_0" vbProcedure="false">modificaciones!#ref!</definedName>
    <definedName function="false" hidden="false" localSheetId="1" name="__xlnm_Print_Titles_0_0_0_0_0_0_0_0_0_0_0_0" vbProcedure="false">modificaciones!#ref!</definedName>
    <definedName function="false" hidden="false" localSheetId="1" name="__xlnm_Print_Titles_0_0_0_0_0_0_0_0_0_0_0_0_0" vbProcedure="false">modificaciones!#ref!</definedName>
    <definedName function="false" hidden="false" localSheetId="1" name="__xlnm_Print_Titles_0_0_0_0_0_0_0_0_0_0_0_0_0_0" vbProcedure="false">modificaciones!#ref!</definedName>
    <definedName function="false" hidden="false" localSheetId="1" name="__xlnm_Print_Titles_0_0_0_0_0_0_0_0_0_0_0_0_0_0_0" vbProcedure="false">modificaciones!#ref!</definedName>
    <definedName function="false" hidden="false" localSheetId="1" name="__xlnm_Print_Titles_0_0_0_0_0_0_0_0_0_0_0_0_0_0_0_0" vbProcedure="false">modificaciones!#ref!</definedName>
    <definedName function="false" hidden="false" localSheetId="1" name="__xlnm_Print_Titles_0_0_0_0_0_0_0_0_0_0_0_0_0_0_0_0_0" vbProcedure="false">modificaciones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51">
  <si>
    <t xml:space="preserve"> INFORME EJECUTIVO PROYECTOS DE INVERSION</t>
  </si>
  <si>
    <r>
      <rPr>
        <b val="true"/>
        <sz val="24"/>
        <rFont val="Arial"/>
        <family val="2"/>
        <charset val="1"/>
      </rPr>
      <t xml:space="preserve">AÑO:  </t>
    </r>
    <r>
      <rPr>
        <b val="true"/>
        <u val="single"/>
        <sz val="24"/>
        <rFont val="Arial"/>
        <family val="2"/>
        <charset val="1"/>
      </rPr>
      <t xml:space="preserve">2024</t>
    </r>
  </si>
  <si>
    <t xml:space="preserve">PROYECTO DE INVERSIÓN</t>
  </si>
  <si>
    <t xml:space="preserve">#</t>
  </si>
  <si>
    <t xml:space="preserve">  ACTIVIDADES PREVISTAS A SEPTIEMBRE 30-2024</t>
  </si>
  <si>
    <t xml:space="preserve">TIPOLOGIA DE LA ACTIVIDAD</t>
  </si>
  <si>
    <t xml:space="preserve">PROGRAMACIÓN Y EJECUCIÓN MES SEPTIEMBRE</t>
  </si>
  <si>
    <t xml:space="preserve">PROGRAMACION Y EJECUCION ACUMULADA A SEPTIEMBRE</t>
  </si>
  <si>
    <t xml:space="preserve">EJECUCIÓN FINANCIERA AL MES DE SEPT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4"/>
        <color rgb="FF000000"/>
        <rFont val="Arial"/>
        <family val="2"/>
        <charset val="1"/>
      </rPr>
      <t xml:space="preserve">8154 Implementación de los programas de BOGOTÁ DEPORTIVA desde la iniciación hasta el rendimiento en Bogotá D.C.
</t>
    </r>
    <r>
      <rPr>
        <sz val="14"/>
        <color rgb="FF000000"/>
        <rFont val="Arial"/>
        <family val="2"/>
        <charset val="1"/>
      </rPr>
      <t xml:space="preserve">
</t>
    </r>
    <r>
      <rPr>
        <sz val="12"/>
        <color rgb="FF000000"/>
        <rFont val="Arial"/>
        <family val="2"/>
        <charset val="1"/>
      </rPr>
      <t xml:space="preserve">Objetivo Estrategico: 2. Bogotá confía en su bien-estar
Programa: 2.14. Bogotá deportiva, recreativa, artística, patrimonial e intercultural
</t>
    </r>
  </si>
  <si>
    <t xml:space="preserve">Beneficiar </t>
  </si>
  <si>
    <t xml:space="preserve"> personas </t>
  </si>
  <si>
    <t xml:space="preserve">en las Escuelas Deportivas</t>
  </si>
  <si>
    <t xml:space="preserve">Suma</t>
  </si>
  <si>
    <t xml:space="preserve">Realizar </t>
  </si>
  <si>
    <t xml:space="preserve"> eventos </t>
  </si>
  <si>
    <t xml:space="preserve">deportivos del Sector Educativo</t>
  </si>
  <si>
    <t xml:space="preserve">eventos</t>
  </si>
  <si>
    <t xml:space="preserve">de eSports y Deportes Alternativos</t>
  </si>
  <si>
    <t xml:space="preserve"> Implementar</t>
  </si>
  <si>
    <t xml:space="preserve">estrategia </t>
  </si>
  <si>
    <t xml:space="preserve">de identificación y selección de talentos deportivos para la ciudad de Bogotá</t>
  </si>
  <si>
    <t xml:space="preserve">Preparar</t>
  </si>
  <si>
    <t xml:space="preserve"> personas</t>
  </si>
  <si>
    <t xml:space="preserve">en el programa de Rendimiento Deportivo</t>
  </si>
  <si>
    <t xml:space="preserve">Constante</t>
  </si>
  <si>
    <t xml:space="preserve">Desarrollar </t>
  </si>
  <si>
    <t xml:space="preserve">certámenes </t>
  </si>
  <si>
    <t xml:space="preserve">deportivos distritales, nacionales e internacionales - Deporte con altura</t>
  </si>
  <si>
    <t xml:space="preserve">Diseñar e implementar</t>
  </si>
  <si>
    <t xml:space="preserve"> estrategia </t>
  </si>
  <si>
    <t xml:space="preserve">para el fortalecimiento de enfoque de genero y deporte seguro</t>
  </si>
  <si>
    <t xml:space="preserve">de medición e investigación sobre las acciones deportivas.</t>
  </si>
  <si>
    <t xml:space="preserve">Pagar </t>
  </si>
  <si>
    <t xml:space="preserve">%</t>
  </si>
  <si>
    <t xml:space="preserve">de compromisos de vigencias anteriores fenecidas</t>
  </si>
  <si>
    <r>
      <rPr>
        <b val="true"/>
        <sz val="14"/>
        <color rgb="FF000000"/>
        <rFont val="Arial"/>
        <family val="2"/>
        <charset val="1"/>
      </rPr>
      <t xml:space="preserve">8155 Desarrollo de programas recreativos y de actividad física en Bogotá D.C
</t>
    </r>
    <r>
      <rPr>
        <sz val="14"/>
        <color rgb="FF000000"/>
        <rFont val="Arial"/>
        <family val="2"/>
        <charset val="1"/>
      </rPr>
      <t xml:space="preserve">Objetivo Estrategico: 2. Bogotá confía en su bien-estar
Programa: 2.14. Bogotá deportiva, recreativa, artística, patrimonial e intercultural</t>
    </r>
  </si>
  <si>
    <t xml:space="preserve">actividades</t>
  </si>
  <si>
    <t xml:space="preserve">físicas dirigidas para la promoción de hábitos saludables</t>
  </si>
  <si>
    <t xml:space="preserve">de promoción del uso de la bicicleta</t>
  </si>
  <si>
    <t xml:space="preserve">Realizar</t>
  </si>
  <si>
    <t xml:space="preserve">jornadas</t>
  </si>
  <si>
    <t xml:space="preserve">de Ciclovías dominicales y festivas </t>
  </si>
  <si>
    <t xml:space="preserve">Beneficiar</t>
  </si>
  <si>
    <t xml:space="preserve">personas </t>
  </si>
  <si>
    <t xml:space="preserve">con procesos de alfabetización física que generen y multipliquen buenas prácticas para vivir una vida activa y saludable</t>
  </si>
  <si>
    <t xml:space="preserve">actividades </t>
  </si>
  <si>
    <t xml:space="preserve">de Recreación para grupos etarios y poblacionales</t>
  </si>
  <si>
    <t xml:space="preserve">Desarrollar</t>
  </si>
  <si>
    <t xml:space="preserve">Experiencias</t>
  </si>
  <si>
    <t xml:space="preserve">para la Paz</t>
  </si>
  <si>
    <t xml:space="preserve">torneo</t>
  </si>
  <si>
    <t xml:space="preserve">deportivo que fortalezcan el deporte femenino en la ciudad</t>
  </si>
  <si>
    <t xml:space="preserve"> Realizar</t>
  </si>
  <si>
    <t xml:space="preserve">por la igualdad que permitan espacios de integración familiar, comunitaria y de construcción de paz y convivencia </t>
  </si>
  <si>
    <t xml:space="preserve"> Desarrollar</t>
  </si>
  <si>
    <t xml:space="preserve">eventos </t>
  </si>
  <si>
    <t xml:space="preserve">metropolitanos</t>
  </si>
  <si>
    <t xml:space="preserve">Diseñar e implementar </t>
  </si>
  <si>
    <t xml:space="preserve">estrategia</t>
  </si>
  <si>
    <t xml:space="preserve">de medición e investigación sobre las acciones recreativas. </t>
  </si>
  <si>
    <r>
      <rPr>
        <b val="true"/>
        <sz val="14"/>
        <color rgb="FF000000"/>
        <rFont val="Arial"/>
        <family val="2"/>
        <charset val="1"/>
      </rPr>
      <t xml:space="preserve">8159 Formación integral de la primera infancia, infancia, adolescencia y juventud a través de procesos de exploración, apropiación e iniciación mediante el juego y el  deporte en Bogotá D.C.
</t>
    </r>
    <r>
      <rPr>
        <sz val="14"/>
        <color rgb="FF000000"/>
        <rFont val="Arial"/>
        <family val="2"/>
        <charset val="1"/>
      </rPr>
      <t xml:space="preserve">Objetivo Estrategico:3. Bogotá confía en su potencial
Programa:3.16. Atención Integral a la Primera Infancia y Educación como Eje del Potencial Humano
</t>
    </r>
  </si>
  <si>
    <t xml:space="preserve">Niños, Niñas, Adolescentes y Jóvenes,</t>
  </si>
  <si>
    <t xml:space="preserve">a través de los centros de interés ofertados por la Jornada Escolar Complementaria</t>
  </si>
  <si>
    <t xml:space="preserve">Implementar</t>
  </si>
  <si>
    <t xml:space="preserve">centros </t>
  </si>
  <si>
    <t xml:space="preserve">de interés nuevos</t>
  </si>
  <si>
    <t xml:space="preserve"> procesos</t>
  </si>
  <si>
    <t xml:space="preserve">de valoración pedagógicos y psicosociales a los beneficiarios del programa Jornada Escolar Complementaria.</t>
  </si>
  <si>
    <t xml:space="preserve">de medición e investigación sobre la formación integral</t>
  </si>
  <si>
    <t xml:space="preserve"> Beneficiar a</t>
  </si>
  <si>
    <t xml:space="preserve">Niños y Niñas de la primera infancia </t>
  </si>
  <si>
    <t xml:space="preserve">con procesos de formación psicomotriz</t>
  </si>
  <si>
    <t xml:space="preserve">suma</t>
  </si>
  <si>
    <t xml:space="preserve">centros</t>
  </si>
  <si>
    <t xml:space="preserve">de psicomotricidad nuevos</t>
  </si>
  <si>
    <r>
      <rPr>
        <b val="true"/>
        <sz val="14"/>
        <color rgb="FF000000"/>
        <rFont val="Arial"/>
        <family val="2"/>
        <charset val="1"/>
      </rPr>
      <t xml:space="preserve">8162 Administración de parques y escenarios confiables y seguros para promover el encuentro y apropiación del espacio público de Bogotá D.C
</t>
    </r>
    <r>
      <rPr>
        <sz val="14"/>
        <color rgb="FF000000"/>
        <rFont val="Arial"/>
        <family val="2"/>
        <charset val="1"/>
      </rPr>
      <t xml:space="preserve">Objetivo Estrategico:1. Bogotá avanza en su seguridad
Programa:1.05. Espacio público seguro e inclusivo
</t>
    </r>
    <r>
      <rPr>
        <b val="true"/>
        <sz val="14"/>
        <color rgb="FF000000"/>
        <rFont val="Arial"/>
        <family val="2"/>
        <charset val="1"/>
      </rPr>
      <t xml:space="preserve">
</t>
    </r>
  </si>
  <si>
    <t xml:space="preserve">Administrar, mantener o adecuar</t>
  </si>
  <si>
    <t xml:space="preserve">parques </t>
  </si>
  <si>
    <t xml:space="preserve">del sistema del espacio público peatonal para el encuentro</t>
  </si>
  <si>
    <t xml:space="preserve">Creciente</t>
  </si>
  <si>
    <t xml:space="preserve">acciones </t>
  </si>
  <si>
    <t xml:space="preserve">de innovación en parques del sistema del espacio público peatonal para el
encuentro</t>
  </si>
  <si>
    <t xml:space="preserve"> Implementar </t>
  </si>
  <si>
    <t xml:space="preserve">acciones</t>
  </si>
  <si>
    <t xml:space="preserve">de gobernanza para los parques priorizados</t>
  </si>
  <si>
    <r>
      <rPr>
        <b val="true"/>
        <sz val="14"/>
        <color rgb="FF000000"/>
        <rFont val="Arial"/>
        <family val="2"/>
        <charset val="1"/>
      </rPr>
      <t xml:space="preserve">8165 Fortalecimiento de la capacidad institucional para una gestión pública, eficiente y oportuna en  Bogotá D.C.
</t>
    </r>
    <r>
      <rPr>
        <sz val="14"/>
        <color rgb="FF000000"/>
        <rFont val="Arial"/>
        <family val="2"/>
        <charset val="1"/>
      </rPr>
      <t xml:space="preserve">Objetivo Estrategico:5. Bogotá confía en su gobierno
Programa:5.33. Fortalecimiento institucional para un gobierno confiable</t>
    </r>
  </si>
  <si>
    <t xml:space="preserve">Implementar el </t>
  </si>
  <si>
    <t xml:space="preserve">de las actividades del plan de acción para el cierre de brechas de las políticas de gestión y desempeño institucional</t>
  </si>
  <si>
    <t xml:space="preserve">Desarrollar el</t>
  </si>
  <si>
    <t xml:space="preserve">de las acciones requeridas para la actualización y mejoramiento de los sistemas de información y la infraestructura tecnológica.</t>
  </si>
  <si>
    <r>
      <rPr>
        <b val="true"/>
        <sz val="14"/>
        <color rgb="FF000000"/>
        <rFont val="Arial"/>
        <family val="2"/>
        <charset val="1"/>
      </rPr>
      <t xml:space="preserve">8167 Fortalecimiento de la economía del deporte y la recreación en Bogotá D.C
</t>
    </r>
    <r>
      <rPr>
        <sz val="14"/>
        <color rgb="FF000000"/>
        <rFont val="Arial"/>
        <family val="2"/>
        <charset val="1"/>
      </rPr>
      <t xml:space="preserve">Objetivo Estrategico:3. Bogotá confía en su potencial
Programa:3.19. Desarrollo empresarial, productividad y empleo</t>
    </r>
  </si>
  <si>
    <t xml:space="preserve">Gestionar</t>
  </si>
  <si>
    <t xml:space="preserve">alianzas</t>
  </si>
  <si>
    <t xml:space="preserve">para promover el aprovechamiento de la infraestructura recreodeportiva del Distrito</t>
  </si>
  <si>
    <t xml:space="preserve">Gestionar el </t>
  </si>
  <si>
    <t xml:space="preserve">de las asociaciones Público Privadas, para promover el aprovechamiento de la infraestructura recreodeportiva del Distrito</t>
  </si>
  <si>
    <t xml:space="preserve">Ejecutar el </t>
  </si>
  <si>
    <t xml:space="preserve">de las acciones priorizadas para la promocion y medicion de la economía del deporte</t>
  </si>
  <si>
    <r>
      <rPr>
        <b val="true"/>
        <sz val="14"/>
        <color rgb="FF000000"/>
        <rFont val="Arial"/>
        <family val="2"/>
        <charset val="1"/>
      </rPr>
      <t xml:space="preserve">8168 Fortalecimiento de la gestión recreodeportiva, la participación incidente y la construcción de comunidad desde los barrios en Bogotá D.C
</t>
    </r>
    <r>
      <rPr>
        <sz val="14"/>
        <color rgb="FF000000"/>
        <rFont val="Arial"/>
        <family val="2"/>
        <charset val="1"/>
      </rPr>
      <t xml:space="preserve">Objetivo Estrategico:2. Bogotá confía en su bien-estar
Programa: 2.14. Bogotá deportiva, recreativa, artística, patrimonial e intercultural
</t>
    </r>
    <r>
      <rPr>
        <b val="true"/>
        <sz val="14"/>
        <color rgb="FF000000"/>
        <rFont val="Arial"/>
        <family val="2"/>
        <charset val="1"/>
      </rPr>
      <t xml:space="preserve">
</t>
    </r>
  </si>
  <si>
    <t xml:space="preserve">estrategias </t>
  </si>
  <si>
    <t xml:space="preserve">de fortalecimiento, cualificación, visibilización y movilización de la participación en general y de los espacios de participación del sistema DRAFE en particular</t>
  </si>
  <si>
    <r>
      <rPr>
        <b val="true"/>
        <sz val="14"/>
        <color rgb="FF000000"/>
        <rFont val="Arial"/>
        <family val="2"/>
        <charset val="1"/>
      </rPr>
      <t xml:space="preserve">8169 Construcción  y adecuación de parques y escenarios recreodeportivos para el encuentro y disfrute de los habitantes de Bogotá D.C.
</t>
    </r>
    <r>
      <rPr>
        <sz val="14"/>
        <color rgb="FF000000"/>
        <rFont val="Arial"/>
        <family val="2"/>
        <charset val="1"/>
      </rPr>
      <t xml:space="preserve">Objetivo Estrategico: 4.Bogotá ordena su territorio y avanza en su acción climática
Programa: 4.24. Revitalización y renovación urbana y rural con inclusión</t>
    </r>
  </si>
  <si>
    <t xml:space="preserve">Adelantar el </t>
  </si>
  <si>
    <t xml:space="preserve">de la gestión administrativa de los diferentes proyectos de infraestructura de parques y escenarios deportivos en fase final y de liquidación</t>
  </si>
  <si>
    <t xml:space="preserve">OBSERVACIONES AL INFORME EJECUTIVO</t>
  </si>
  <si>
    <t xml:space="preserve">Afectación de Actividades</t>
  </si>
  <si>
    <t xml:space="preserve">Afectación presupuestal </t>
  </si>
  <si>
    <t xml:space="preserve">Modificación
 (Número)</t>
  </si>
  <si>
    <t xml:space="preserve">Proyecto de Inversión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8154 Implementación de los programas de BOGOTÁ DEPORTIVA desde la iniciación hasta el rendimiento en Bogotá D.C.</t>
  </si>
  <si>
    <t xml:space="preserve">Julio</t>
  </si>
  <si>
    <t xml:space="preserve">Reformulación con memorando No. 20245000344023 del 01 de agosto de 2024. Ajuste de la meta No. 1, pasando de 3.000 a 11.196</t>
  </si>
  <si>
    <t xml:space="preserve">A</t>
  </si>
  <si>
    <t xml:space="preserve">8159 Formación integral de la primera infancia, infancia, adolescencia y juventud a través de procesos de exploración, apropiación e iniciación mediante el juego y el  deporte en Bogotá D.C.</t>
  </si>
  <si>
    <t xml:space="preserve">Adición presupuestal convenio interadministrativo No. 6534513 de 2024 con la Secretaría de Educación Distrital  por valor de $ 3.486.360.000. Resolución No. 005 del 19 de julio de 2024</t>
  </si>
  <si>
    <t xml:space="preserve">8155 Desarrollo de programas recreativos y de actividad física en Bogotá D.C
</t>
  </si>
  <si>
    <t xml:space="preserve">Reformulación con memorando No. 20245000344023 del 01 de agosto de 2024. Ajuste de la meta No. 6, pasando de 35 a 34</t>
  </si>
  <si>
    <t xml:space="preserve">B</t>
  </si>
  <si>
    <t xml:space="preserve">Septiembre</t>
  </si>
  <si>
    <t xml:space="preserve">Reducción presupuestal por valor de $1.765.244.896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Creación de la meta No.9</t>
  </si>
  <si>
    <t xml:space="preserve">8155 Desarrollo de programas recreativos y de actividad física en Bogotá D.C</t>
  </si>
  <si>
    <t xml:space="preserve">Reducción presupuestal por valor de $3.370.952.967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 de la meta No.1 pasando de 11.196 a 13.165</t>
  </si>
  <si>
    <t xml:space="preserve">Reducción presupuestal por valor de $1.051.143.02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 . Ajuste de la meta No. 2, pasando de 0,5 a 0</t>
  </si>
  <si>
    <t xml:space="preserve">8162 Administración de parques y escenarios confiables y seguros para promover el encuentro y apropiación del espacio público de Bogotá D.C</t>
  </si>
  <si>
    <t xml:space="preserve">Reducción presupuestal por valor de $1.427.848.000. Decreto No. 331 del 26 de septiembre de 2024</t>
  </si>
  <si>
    <t xml:space="preserve">Reformulación con memorando No. 20245000436373 del 30 de septiembre de 2024, 20245000437623 del 1 de octubre de 2024 y 20245000439263 del 2 de octubre de 2024 y que dan alcance a los radicados No. 20245000314443, 20245000430753 y 20245100349123.  Ajuste de la meta No. 7, pasando de 0,5 a 0</t>
  </si>
  <si>
    <t xml:space="preserve">8165 Fortalecimiento de la capacidad institucional para una gestión pública, eficiente y oportuna en  Bogotá D.C.</t>
  </si>
  <si>
    <t xml:space="preserve">Reducción presupuestal por valor de $158.649.428. Decreto No. 331 del 26 de septiembre de 2024</t>
  </si>
  <si>
    <t xml:space="preserve">Reformulación con memorando No.20246000436013 del 30 de septiembre de 2024 y alcance de los memorandos Nos. 20246000313873 del 9 de julio de 2024 y 20246000432973 del 27 de septiembre 2024.Ajuste de la meta No.3, pasando de 3 a 2 </t>
  </si>
  <si>
    <t xml:space="preserve">8169 Construcción  y adecuación de parques y escenarios recreodeportivos para el encuentro y disfrute de los habitantes de Bogotá D.C.</t>
  </si>
  <si>
    <t xml:space="preserve">Reducción presupuestal por valor de $158.650.000. Decreto No. 331 del 26 de septiembre de 2024</t>
  </si>
  <si>
    <t xml:space="preserve">Adición presupuestal por valor de $2.000.000.000. Decreto No. 331 del 26 de septiembre de 202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0"/>
    <numFmt numFmtId="174" formatCode="_(* #,##0.00_);_(* \(#,##0.00\);_(* \-??_);_(@_)"/>
    <numFmt numFmtId="175" formatCode="_-* #,##0.00_-;\-* #,##0.00_-;_-* \-??_-;_-@_-"/>
    <numFmt numFmtId="176" formatCode="dd/mm/yy"/>
    <numFmt numFmtId="177" formatCode="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u val="singl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16"/>
      <name val="Arial"/>
      <family val="2"/>
      <charset val="1"/>
    </font>
    <font>
      <sz val="10"/>
      <color rgb="FF000000"/>
      <name val="Arial"/>
      <family val="2"/>
      <charset val="1"/>
    </font>
    <font>
      <sz val="22"/>
      <color rgb="FF000000"/>
      <name val="Arial"/>
      <family val="2"/>
      <charset val="1"/>
    </font>
    <font>
      <sz val="22"/>
      <color rgb="FFE7E6E6"/>
      <name val="Arial"/>
      <family val="2"/>
      <charset val="1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">
    <dxf>
      <font>
        <name val="Arial"/>
        <charset val="1"/>
        <family val="2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38600</xdr:colOff>
      <xdr:row>6</xdr:row>
      <xdr:rowOff>138600</xdr:rowOff>
    </xdr:from>
    <xdr:to>
      <xdr:col>5</xdr:col>
      <xdr:colOff>415440</xdr:colOff>
      <xdr:row>6</xdr:row>
      <xdr:rowOff>328680</xdr:rowOff>
    </xdr:to>
    <xdr:sp>
      <xdr:nvSpPr>
        <xdr:cNvPr id="0" name="CuadroTexto 1"/>
        <xdr:cNvSpPr/>
      </xdr:nvSpPr>
      <xdr:spPr>
        <a:xfrm>
          <a:off x="6687360" y="25768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4560</xdr:colOff>
      <xdr:row>17</xdr:row>
      <xdr:rowOff>86760</xdr:rowOff>
    </xdr:from>
    <xdr:to>
      <xdr:col>5</xdr:col>
      <xdr:colOff>311400</xdr:colOff>
      <xdr:row>17</xdr:row>
      <xdr:rowOff>276840</xdr:rowOff>
    </xdr:to>
    <xdr:sp>
      <xdr:nvSpPr>
        <xdr:cNvPr id="1" name="CuadroTexto 11"/>
        <xdr:cNvSpPr/>
      </xdr:nvSpPr>
      <xdr:spPr>
        <a:xfrm>
          <a:off x="6583320" y="1418364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69560</xdr:colOff>
      <xdr:row>25</xdr:row>
      <xdr:rowOff>775800</xdr:rowOff>
    </xdr:from>
    <xdr:to>
      <xdr:col>17</xdr:col>
      <xdr:colOff>622800</xdr:colOff>
      <xdr:row>25</xdr:row>
      <xdr:rowOff>1055880</xdr:rowOff>
    </xdr:to>
    <xdr:sp>
      <xdr:nvSpPr>
        <xdr:cNvPr id="2" name="CuadroTexto 2"/>
        <xdr:cNvSpPr/>
      </xdr:nvSpPr>
      <xdr:spPr>
        <a:xfrm>
          <a:off x="27286560" y="23293080"/>
          <a:ext cx="453240" cy="28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79400</xdr:colOff>
      <xdr:row>14</xdr:row>
      <xdr:rowOff>69120</xdr:rowOff>
    </xdr:from>
    <xdr:to>
      <xdr:col>5</xdr:col>
      <xdr:colOff>1056240</xdr:colOff>
      <xdr:row>14</xdr:row>
      <xdr:rowOff>259200</xdr:rowOff>
    </xdr:to>
    <xdr:sp>
      <xdr:nvSpPr>
        <xdr:cNvPr id="3" name="CuadroTexto 4"/>
        <xdr:cNvSpPr/>
      </xdr:nvSpPr>
      <xdr:spPr>
        <a:xfrm>
          <a:off x="7328160" y="108226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3160</xdr:colOff>
      <xdr:row>26</xdr:row>
      <xdr:rowOff>121320</xdr:rowOff>
    </xdr:from>
    <xdr:to>
      <xdr:col>5</xdr:col>
      <xdr:colOff>450000</xdr:colOff>
      <xdr:row>26</xdr:row>
      <xdr:rowOff>311400</xdr:rowOff>
    </xdr:to>
    <xdr:sp>
      <xdr:nvSpPr>
        <xdr:cNvPr id="4" name="CuadroTexto 5"/>
        <xdr:cNvSpPr/>
      </xdr:nvSpPr>
      <xdr:spPr>
        <a:xfrm>
          <a:off x="6721920" y="237052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1320</xdr:colOff>
      <xdr:row>31</xdr:row>
      <xdr:rowOff>86760</xdr:rowOff>
    </xdr:from>
    <xdr:to>
      <xdr:col>5</xdr:col>
      <xdr:colOff>398160</xdr:colOff>
      <xdr:row>31</xdr:row>
      <xdr:rowOff>276840</xdr:rowOff>
    </xdr:to>
    <xdr:sp>
      <xdr:nvSpPr>
        <xdr:cNvPr id="5" name="CuadroTexto 6"/>
        <xdr:cNvSpPr/>
      </xdr:nvSpPr>
      <xdr:spPr>
        <a:xfrm>
          <a:off x="6670080" y="293950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04040</xdr:colOff>
      <xdr:row>34</xdr:row>
      <xdr:rowOff>121320</xdr:rowOff>
    </xdr:from>
    <xdr:to>
      <xdr:col>5</xdr:col>
      <xdr:colOff>380880</xdr:colOff>
      <xdr:row>34</xdr:row>
      <xdr:rowOff>311400</xdr:rowOff>
    </xdr:to>
    <xdr:sp>
      <xdr:nvSpPr>
        <xdr:cNvPr id="6" name="CuadroTexto 8"/>
        <xdr:cNvSpPr/>
      </xdr:nvSpPr>
      <xdr:spPr>
        <a:xfrm>
          <a:off x="6652800" y="335350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242280</xdr:colOff>
      <xdr:row>7</xdr:row>
      <xdr:rowOff>415800</xdr:rowOff>
    </xdr:from>
    <xdr:to>
      <xdr:col>17</xdr:col>
      <xdr:colOff>695520</xdr:colOff>
      <xdr:row>7</xdr:row>
      <xdr:rowOff>695880</xdr:rowOff>
    </xdr:to>
    <xdr:sp>
      <xdr:nvSpPr>
        <xdr:cNvPr id="7" name="CuadroTexto 9"/>
        <xdr:cNvSpPr/>
      </xdr:nvSpPr>
      <xdr:spPr>
        <a:xfrm>
          <a:off x="27359280" y="4064040"/>
          <a:ext cx="453240" cy="28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207720</xdr:colOff>
      <xdr:row>15</xdr:row>
      <xdr:rowOff>796680</xdr:rowOff>
    </xdr:from>
    <xdr:to>
      <xdr:col>17</xdr:col>
      <xdr:colOff>660960</xdr:colOff>
      <xdr:row>16</xdr:row>
      <xdr:rowOff>20520</xdr:rowOff>
    </xdr:to>
    <xdr:sp>
      <xdr:nvSpPr>
        <xdr:cNvPr id="8" name="CuadroTexto 10"/>
        <xdr:cNvSpPr/>
      </xdr:nvSpPr>
      <xdr:spPr>
        <a:xfrm>
          <a:off x="27324720" y="12607560"/>
          <a:ext cx="453240" cy="2811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79400</xdr:colOff>
      <xdr:row>25</xdr:row>
      <xdr:rowOff>762120</xdr:rowOff>
    </xdr:from>
    <xdr:to>
      <xdr:col>17</xdr:col>
      <xdr:colOff>1232640</xdr:colOff>
      <xdr:row>25</xdr:row>
      <xdr:rowOff>1042200</xdr:rowOff>
    </xdr:to>
    <xdr:sp>
      <xdr:nvSpPr>
        <xdr:cNvPr id="9" name="CuadroTexto 12"/>
        <xdr:cNvSpPr/>
      </xdr:nvSpPr>
      <xdr:spPr>
        <a:xfrm>
          <a:off x="27896400" y="23279400"/>
          <a:ext cx="453240" cy="28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55880</xdr:colOff>
      <xdr:row>32</xdr:row>
      <xdr:rowOff>467640</xdr:rowOff>
    </xdr:from>
    <xdr:to>
      <xdr:col>17</xdr:col>
      <xdr:colOff>609120</xdr:colOff>
      <xdr:row>32</xdr:row>
      <xdr:rowOff>747720</xdr:rowOff>
    </xdr:to>
    <xdr:sp>
      <xdr:nvSpPr>
        <xdr:cNvPr id="10" name="CuadroTexto 13"/>
        <xdr:cNvSpPr/>
      </xdr:nvSpPr>
      <xdr:spPr>
        <a:xfrm>
          <a:off x="27272880" y="30947760"/>
          <a:ext cx="453240" cy="28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204480</xdr:colOff>
      <xdr:row>35</xdr:row>
      <xdr:rowOff>446760</xdr:rowOff>
    </xdr:from>
    <xdr:to>
      <xdr:col>17</xdr:col>
      <xdr:colOff>657720</xdr:colOff>
      <xdr:row>35</xdr:row>
      <xdr:rowOff>726840</xdr:rowOff>
    </xdr:to>
    <xdr:sp>
      <xdr:nvSpPr>
        <xdr:cNvPr id="11" name="CuadroTexto 14"/>
        <xdr:cNvSpPr/>
      </xdr:nvSpPr>
      <xdr:spPr>
        <a:xfrm>
          <a:off x="27321480" y="34603560"/>
          <a:ext cx="453240" cy="28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21320</xdr:colOff>
      <xdr:row>41</xdr:row>
      <xdr:rowOff>277200</xdr:rowOff>
    </xdr:from>
    <xdr:to>
      <xdr:col>17</xdr:col>
      <xdr:colOff>574560</xdr:colOff>
      <xdr:row>41</xdr:row>
      <xdr:rowOff>547920</xdr:rowOff>
    </xdr:to>
    <xdr:sp>
      <xdr:nvSpPr>
        <xdr:cNvPr id="12" name="CuadroTexto 15"/>
        <xdr:cNvSpPr/>
      </xdr:nvSpPr>
      <xdr:spPr>
        <a:xfrm>
          <a:off x="27238320" y="43720560"/>
          <a:ext cx="453240" cy="2707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02200</xdr:colOff>
      <xdr:row>6</xdr:row>
      <xdr:rowOff>138600</xdr:rowOff>
    </xdr:from>
    <xdr:to>
      <xdr:col>5</xdr:col>
      <xdr:colOff>779040</xdr:colOff>
      <xdr:row>6</xdr:row>
      <xdr:rowOff>328680</xdr:rowOff>
    </xdr:to>
    <xdr:sp>
      <xdr:nvSpPr>
        <xdr:cNvPr id="13" name="CuadroTexto 3"/>
        <xdr:cNvSpPr/>
      </xdr:nvSpPr>
      <xdr:spPr>
        <a:xfrm>
          <a:off x="7050960" y="2576880"/>
          <a:ext cx="276840" cy="1900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200" spc="-1" strike="noStrike">
              <a:solidFill>
                <a:schemeClr val="dk1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875" defaultRowHeight="27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19.01"/>
    <col collapsed="false" customWidth="true" hidden="false" outlineLevel="0" max="3" min="3" style="2" width="39.25"/>
    <col collapsed="false" customWidth="true" hidden="false" outlineLevel="0" max="4" min="4" style="3" width="6.21"/>
    <col collapsed="false" customWidth="true" hidden="false" outlineLevel="0" max="5" min="5" style="4" width="24.27"/>
    <col collapsed="false" customWidth="true" hidden="false" outlineLevel="0" max="6" min="6" style="4" width="19.14"/>
    <col collapsed="false" customWidth="true" hidden="false" outlineLevel="0" max="7" min="7" style="5" width="31.56"/>
    <col collapsed="false" customWidth="true" hidden="false" outlineLevel="0" max="8" min="8" style="4" width="21.98"/>
    <col collapsed="false" customWidth="true" hidden="false" outlineLevel="0" max="9" min="9" style="4" width="47.47"/>
    <col collapsed="false" customWidth="true" hidden="false" outlineLevel="0" max="10" min="10" style="4" width="26.03"/>
    <col collapsed="false" customWidth="true" hidden="false" outlineLevel="0" max="11" min="11" style="6" width="18.74"/>
    <col collapsed="false" customWidth="true" hidden="false" outlineLevel="0" max="12" min="12" style="6" width="17.4"/>
    <col collapsed="false" customWidth="true" hidden="false" outlineLevel="0" max="13" min="13" style="7" width="18.88"/>
    <col collapsed="false" customWidth="true" hidden="false" outlineLevel="0" max="14" min="14" style="6" width="18.74"/>
    <col collapsed="false" customWidth="true" hidden="false" outlineLevel="0" max="15" min="15" style="6" width="17.67"/>
    <col collapsed="false" customWidth="true" hidden="false" outlineLevel="0" max="16" min="16" style="7" width="19.14"/>
    <col collapsed="false" customWidth="true" hidden="false" outlineLevel="0" max="17" min="17" style="4" width="35.06"/>
    <col collapsed="false" customWidth="true" hidden="false" outlineLevel="0" max="18" min="18" style="4" width="39.91"/>
    <col collapsed="false" customWidth="true" hidden="false" outlineLevel="0" max="19" min="19" style="8" width="37.62"/>
    <col collapsed="false" customWidth="true" hidden="false" outlineLevel="0" max="20" min="20" style="4" width="26.16"/>
    <col collapsed="false" customWidth="true" hidden="false" outlineLevel="0" max="21" min="21" style="4" width="30.48"/>
    <col collapsed="false" customWidth="false" hidden="false" outlineLevel="0" max="16384" min="22" style="4" width="7.69"/>
  </cols>
  <sheetData>
    <row r="1" customFormat="false" ht="32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"/>
    </row>
    <row r="2" customFormat="false" ht="27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"/>
    </row>
    <row r="3" customFormat="false" ht="30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"/>
    </row>
    <row r="4" s="3" customFormat="true" ht="29.25" hidden="false" customHeight="true" outlineLevel="0" collapsed="false">
      <c r="B4" s="12" t="s">
        <v>2</v>
      </c>
      <c r="C4" s="12"/>
      <c r="D4" s="12" t="s">
        <v>3</v>
      </c>
      <c r="E4" s="13" t="s">
        <v>4</v>
      </c>
      <c r="F4" s="13"/>
      <c r="G4" s="13"/>
      <c r="H4" s="13"/>
      <c r="I4" s="13"/>
      <c r="J4" s="13" t="s">
        <v>5</v>
      </c>
      <c r="K4" s="14" t="s">
        <v>6</v>
      </c>
      <c r="L4" s="14"/>
      <c r="M4" s="14"/>
      <c r="N4" s="14" t="s">
        <v>7</v>
      </c>
      <c r="O4" s="14"/>
      <c r="P4" s="14"/>
      <c r="Q4" s="14" t="s">
        <v>8</v>
      </c>
      <c r="R4" s="14"/>
      <c r="S4" s="14"/>
      <c r="T4" s="14"/>
    </row>
    <row r="5" s="3" customFormat="true" ht="38.25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3"/>
      <c r="B6" s="12"/>
      <c r="C6" s="12"/>
      <c r="D6" s="12"/>
      <c r="E6" s="13"/>
      <c r="F6" s="13"/>
      <c r="G6" s="13"/>
      <c r="H6" s="13"/>
      <c r="I6" s="13"/>
      <c r="J6" s="13"/>
      <c r="K6" s="14" t="s">
        <v>9</v>
      </c>
      <c r="L6" s="14" t="s">
        <v>10</v>
      </c>
      <c r="M6" s="15" t="s">
        <v>11</v>
      </c>
      <c r="N6" s="16" t="s">
        <v>12</v>
      </c>
      <c r="O6" s="14" t="s">
        <v>13</v>
      </c>
      <c r="P6" s="15" t="s">
        <v>11</v>
      </c>
      <c r="Q6" s="14" t="s">
        <v>14</v>
      </c>
      <c r="R6" s="14" t="s">
        <v>15</v>
      </c>
      <c r="S6" s="17" t="s">
        <v>16</v>
      </c>
      <c r="T6" s="16" t="s">
        <v>17</v>
      </c>
      <c r="U6" s="1"/>
    </row>
    <row r="7" s="29" customFormat="true" ht="95.25" hidden="false" customHeight="true" outlineLevel="0" collapsed="false">
      <c r="A7" s="18"/>
      <c r="B7" s="19" t="s">
        <v>18</v>
      </c>
      <c r="C7" s="19"/>
      <c r="D7" s="20" t="n">
        <v>1</v>
      </c>
      <c r="E7" s="21" t="s">
        <v>19</v>
      </c>
      <c r="F7" s="22" t="n">
        <v>13165</v>
      </c>
      <c r="G7" s="21" t="s">
        <v>20</v>
      </c>
      <c r="H7" s="23" t="s">
        <v>21</v>
      </c>
      <c r="I7" s="23"/>
      <c r="J7" s="24" t="s">
        <v>22</v>
      </c>
      <c r="K7" s="25" t="n">
        <v>11100</v>
      </c>
      <c r="L7" s="25" t="n">
        <v>11312</v>
      </c>
      <c r="M7" s="26" t="n">
        <f aca="false">+L7/K7</f>
        <v>1.0190990990991</v>
      </c>
      <c r="N7" s="25" t="n">
        <v>11100</v>
      </c>
      <c r="O7" s="25" t="n">
        <v>11312</v>
      </c>
      <c r="P7" s="26" t="n">
        <f aca="false">+O7/N7</f>
        <v>1.0190990990991</v>
      </c>
      <c r="Q7" s="27" t="n">
        <v>36625641714</v>
      </c>
      <c r="R7" s="27" t="n">
        <f aca="false">36625641714-1765244896</f>
        <v>34860396818</v>
      </c>
      <c r="S7" s="27" t="n">
        <v>10971448729</v>
      </c>
      <c r="T7" s="28" t="n">
        <f aca="false">+S7/R7</f>
        <v>0.314725296624706</v>
      </c>
    </row>
    <row r="8" customFormat="false" ht="77.25" hidden="false" customHeight="true" outlineLevel="0" collapsed="false">
      <c r="A8" s="18"/>
      <c r="B8" s="19"/>
      <c r="C8" s="19"/>
      <c r="D8" s="20" t="n">
        <v>2</v>
      </c>
      <c r="E8" s="21" t="s">
        <v>23</v>
      </c>
      <c r="F8" s="22" t="n">
        <v>2</v>
      </c>
      <c r="G8" s="21" t="s">
        <v>24</v>
      </c>
      <c r="H8" s="23" t="s">
        <v>25</v>
      </c>
      <c r="I8" s="23"/>
      <c r="J8" s="24" t="s">
        <v>22</v>
      </c>
      <c r="K8" s="30" t="n">
        <v>0.5</v>
      </c>
      <c r="L8" s="30" t="n">
        <v>0.5</v>
      </c>
      <c r="M8" s="26" t="n">
        <f aca="false">+L8/K8</f>
        <v>1</v>
      </c>
      <c r="N8" s="30" t="n">
        <v>0.5</v>
      </c>
      <c r="O8" s="30" t="n">
        <v>0.5</v>
      </c>
      <c r="P8" s="26" t="n">
        <f aca="false">+O8/N8</f>
        <v>1</v>
      </c>
      <c r="Q8" s="27"/>
      <c r="R8" s="27"/>
      <c r="S8" s="27"/>
      <c r="T8" s="28"/>
      <c r="U8" s="1"/>
    </row>
    <row r="9" customFormat="false" ht="75.75" hidden="false" customHeight="true" outlineLevel="0" collapsed="false">
      <c r="A9" s="18"/>
      <c r="B9" s="19"/>
      <c r="C9" s="19"/>
      <c r="D9" s="20" t="n">
        <v>3</v>
      </c>
      <c r="E9" s="21" t="s">
        <v>23</v>
      </c>
      <c r="F9" s="22" t="n">
        <v>1</v>
      </c>
      <c r="G9" s="21" t="s">
        <v>26</v>
      </c>
      <c r="H9" s="23" t="s">
        <v>27</v>
      </c>
      <c r="I9" s="23"/>
      <c r="J9" s="24" t="s">
        <v>22</v>
      </c>
      <c r="K9" s="25" t="n">
        <v>0</v>
      </c>
      <c r="L9" s="25" t="n">
        <v>0</v>
      </c>
      <c r="M9" s="26" t="n">
        <v>0</v>
      </c>
      <c r="N9" s="25" t="n">
        <v>0</v>
      </c>
      <c r="O9" s="25" t="n">
        <v>0</v>
      </c>
      <c r="P9" s="26" t="n">
        <v>0</v>
      </c>
      <c r="Q9" s="27"/>
      <c r="R9" s="27"/>
      <c r="S9" s="27"/>
      <c r="T9" s="28"/>
      <c r="U9" s="1"/>
    </row>
    <row r="10" s="4" customFormat="true" ht="73.5" hidden="false" customHeight="true" outlineLevel="0" collapsed="false">
      <c r="B10" s="19"/>
      <c r="C10" s="19"/>
      <c r="D10" s="20" t="n">
        <v>4</v>
      </c>
      <c r="E10" s="21" t="s">
        <v>28</v>
      </c>
      <c r="F10" s="31" t="n">
        <v>1</v>
      </c>
      <c r="G10" s="21" t="s">
        <v>29</v>
      </c>
      <c r="H10" s="23" t="s">
        <v>30</v>
      </c>
      <c r="I10" s="23"/>
      <c r="J10" s="24" t="s">
        <v>22</v>
      </c>
      <c r="K10" s="30" t="n">
        <v>0.5</v>
      </c>
      <c r="L10" s="30" t="n">
        <v>0.5</v>
      </c>
      <c r="M10" s="26" t="n">
        <f aca="false">+L10/K10</f>
        <v>1</v>
      </c>
      <c r="N10" s="30" t="n">
        <v>0.5</v>
      </c>
      <c r="O10" s="30" t="n">
        <v>0.5</v>
      </c>
      <c r="P10" s="26" t="n">
        <f aca="false">+O10/N10</f>
        <v>1</v>
      </c>
      <c r="Q10" s="27"/>
      <c r="R10" s="27"/>
      <c r="S10" s="27"/>
      <c r="T10" s="28"/>
      <c r="U10" s="1"/>
    </row>
    <row r="11" s="4" customFormat="true" ht="83.25" hidden="false" customHeight="true" outlineLevel="0" collapsed="false">
      <c r="B11" s="19"/>
      <c r="C11" s="19"/>
      <c r="D11" s="20" t="n">
        <v>5</v>
      </c>
      <c r="E11" s="21" t="s">
        <v>31</v>
      </c>
      <c r="F11" s="24" t="n">
        <v>2000</v>
      </c>
      <c r="G11" s="21" t="s">
        <v>32</v>
      </c>
      <c r="H11" s="23" t="s">
        <v>33</v>
      </c>
      <c r="I11" s="23"/>
      <c r="J11" s="24" t="s">
        <v>34</v>
      </c>
      <c r="K11" s="25" t="n">
        <v>2000</v>
      </c>
      <c r="L11" s="25" t="n">
        <v>2574</v>
      </c>
      <c r="M11" s="26" t="n">
        <f aca="false">+L11/K11</f>
        <v>1.287</v>
      </c>
      <c r="N11" s="25" t="n">
        <v>2000</v>
      </c>
      <c r="O11" s="25" t="n">
        <v>2574</v>
      </c>
      <c r="P11" s="26" t="n">
        <f aca="false">+O11/N11</f>
        <v>1.287</v>
      </c>
      <c r="Q11" s="27"/>
      <c r="R11" s="27"/>
      <c r="S11" s="27"/>
      <c r="T11" s="28"/>
      <c r="U11" s="1"/>
    </row>
    <row r="12" s="4" customFormat="true" ht="83.25" hidden="false" customHeight="true" outlineLevel="0" collapsed="false">
      <c r="B12" s="19"/>
      <c r="C12" s="19"/>
      <c r="D12" s="20" t="n">
        <v>6</v>
      </c>
      <c r="E12" s="32" t="s">
        <v>35</v>
      </c>
      <c r="F12" s="33" t="n">
        <v>11</v>
      </c>
      <c r="G12" s="34" t="s">
        <v>36</v>
      </c>
      <c r="H12" s="35" t="s">
        <v>37</v>
      </c>
      <c r="I12" s="35"/>
      <c r="J12" s="24" t="s">
        <v>22</v>
      </c>
      <c r="K12" s="25" t="n">
        <v>3</v>
      </c>
      <c r="L12" s="25" t="n">
        <v>3</v>
      </c>
      <c r="M12" s="26" t="n">
        <f aca="false">+L12/K12</f>
        <v>1</v>
      </c>
      <c r="N12" s="25" t="n">
        <v>9</v>
      </c>
      <c r="O12" s="25" t="n">
        <v>9</v>
      </c>
      <c r="P12" s="26" t="n">
        <f aca="false">+O12/N12</f>
        <v>1</v>
      </c>
      <c r="Q12" s="27"/>
      <c r="R12" s="27"/>
      <c r="S12" s="27"/>
      <c r="T12" s="28"/>
      <c r="U12" s="1"/>
    </row>
    <row r="13" s="4" customFormat="true" ht="83.25" hidden="false" customHeight="true" outlineLevel="0" collapsed="false">
      <c r="B13" s="19"/>
      <c r="C13" s="19"/>
      <c r="D13" s="20" t="n">
        <v>7</v>
      </c>
      <c r="E13" s="32" t="s">
        <v>38</v>
      </c>
      <c r="F13" s="33" t="n">
        <v>1</v>
      </c>
      <c r="G13" s="34" t="s">
        <v>39</v>
      </c>
      <c r="H13" s="35" t="s">
        <v>40</v>
      </c>
      <c r="I13" s="35"/>
      <c r="J13" s="24" t="s">
        <v>22</v>
      </c>
      <c r="K13" s="30" t="n">
        <v>0.5</v>
      </c>
      <c r="L13" s="30" t="n">
        <v>0.5</v>
      </c>
      <c r="M13" s="26" t="n">
        <f aca="false">+L13/K13</f>
        <v>1</v>
      </c>
      <c r="N13" s="30" t="n">
        <v>0.5</v>
      </c>
      <c r="O13" s="30" t="n">
        <v>0.5</v>
      </c>
      <c r="P13" s="26" t="n">
        <v>1</v>
      </c>
      <c r="Q13" s="27"/>
      <c r="R13" s="27"/>
      <c r="S13" s="27"/>
      <c r="T13" s="28"/>
      <c r="U13" s="1"/>
    </row>
    <row r="14" s="4" customFormat="true" ht="83.25" hidden="false" customHeight="true" outlineLevel="0" collapsed="false">
      <c r="B14" s="19"/>
      <c r="C14" s="19"/>
      <c r="D14" s="20" t="n">
        <v>8</v>
      </c>
      <c r="E14" s="32" t="s">
        <v>38</v>
      </c>
      <c r="F14" s="33" t="n">
        <v>1</v>
      </c>
      <c r="G14" s="34" t="s">
        <v>39</v>
      </c>
      <c r="H14" s="35" t="s">
        <v>41</v>
      </c>
      <c r="I14" s="35"/>
      <c r="J14" s="24" t="s">
        <v>22</v>
      </c>
      <c r="K14" s="30" t="n">
        <v>0.5</v>
      </c>
      <c r="L14" s="30" t="n">
        <v>0.5</v>
      </c>
      <c r="M14" s="26" t="n">
        <v>1</v>
      </c>
      <c r="N14" s="30" t="n">
        <v>0.5</v>
      </c>
      <c r="O14" s="30" t="n">
        <v>0.5</v>
      </c>
      <c r="P14" s="26" t="n">
        <v>1</v>
      </c>
      <c r="Q14" s="27"/>
      <c r="R14" s="27"/>
      <c r="S14" s="27"/>
      <c r="T14" s="28"/>
      <c r="U14" s="1"/>
    </row>
    <row r="15" s="4" customFormat="true" ht="83.25" hidden="false" customHeight="true" outlineLevel="0" collapsed="false">
      <c r="B15" s="19"/>
      <c r="C15" s="19"/>
      <c r="D15" s="20" t="n">
        <v>9</v>
      </c>
      <c r="E15" s="32" t="s">
        <v>42</v>
      </c>
      <c r="F15" s="33" t="n">
        <v>100</v>
      </c>
      <c r="G15" s="34" t="s">
        <v>43</v>
      </c>
      <c r="H15" s="35" t="s">
        <v>44</v>
      </c>
      <c r="I15" s="35"/>
      <c r="J15" s="24" t="s">
        <v>34</v>
      </c>
      <c r="K15" s="25" t="n">
        <v>0</v>
      </c>
      <c r="L15" s="25" t="n">
        <v>0</v>
      </c>
      <c r="M15" s="26" t="n">
        <v>0</v>
      </c>
      <c r="N15" s="25" t="n">
        <v>0</v>
      </c>
      <c r="O15" s="25" t="n">
        <v>0</v>
      </c>
      <c r="P15" s="26" t="n">
        <v>0</v>
      </c>
      <c r="Q15" s="27"/>
      <c r="R15" s="27"/>
      <c r="S15" s="27"/>
      <c r="T15" s="28"/>
      <c r="U15" s="1"/>
    </row>
    <row r="16" s="4" customFormat="true" ht="83.25" hidden="false" customHeight="true" outlineLevel="0" collapsed="false">
      <c r="B16" s="19" t="s">
        <v>45</v>
      </c>
      <c r="C16" s="19"/>
      <c r="D16" s="36" t="n">
        <v>1</v>
      </c>
      <c r="E16" s="37" t="s">
        <v>23</v>
      </c>
      <c r="F16" s="38" t="n">
        <v>52750</v>
      </c>
      <c r="G16" s="39" t="s">
        <v>46</v>
      </c>
      <c r="H16" s="40" t="s">
        <v>47</v>
      </c>
      <c r="I16" s="40"/>
      <c r="J16" s="24" t="s">
        <v>22</v>
      </c>
      <c r="K16" s="25" t="n">
        <v>9800</v>
      </c>
      <c r="L16" s="25" t="n">
        <v>10118</v>
      </c>
      <c r="M16" s="41" t="n">
        <f aca="false">+L16/K16</f>
        <v>1.03244897959184</v>
      </c>
      <c r="N16" s="25" t="n">
        <v>27580</v>
      </c>
      <c r="O16" s="25" t="n">
        <v>28527</v>
      </c>
      <c r="P16" s="41" t="n">
        <f aca="false">+O16/N16</f>
        <v>1.03433647570703</v>
      </c>
      <c r="Q16" s="27" t="n">
        <v>51728910601</v>
      </c>
      <c r="R16" s="27" t="n">
        <f aca="false">51728910601-3370952967</f>
        <v>48357957634</v>
      </c>
      <c r="S16" s="27" t="n">
        <v>13390858385</v>
      </c>
      <c r="T16" s="28" t="n">
        <f aca="false">+S16/R16</f>
        <v>0.276911164990662</v>
      </c>
      <c r="U16" s="42"/>
    </row>
    <row r="17" s="4" customFormat="true" ht="96.75" hidden="false" customHeight="true" outlineLevel="0" collapsed="false">
      <c r="B17" s="19"/>
      <c r="C17" s="19"/>
      <c r="D17" s="36" t="n">
        <v>2</v>
      </c>
      <c r="E17" s="37" t="s">
        <v>35</v>
      </c>
      <c r="F17" s="38" t="n">
        <v>6475</v>
      </c>
      <c r="G17" s="39" t="s">
        <v>46</v>
      </c>
      <c r="H17" s="40" t="s">
        <v>48</v>
      </c>
      <c r="I17" s="40"/>
      <c r="J17" s="24" t="s">
        <v>22</v>
      </c>
      <c r="K17" s="25" t="n">
        <v>1080</v>
      </c>
      <c r="L17" s="25" t="n">
        <v>1079</v>
      </c>
      <c r="M17" s="26" t="n">
        <f aca="false">+L17/K17</f>
        <v>0.999074074074074</v>
      </c>
      <c r="N17" s="25" t="n">
        <v>3237</v>
      </c>
      <c r="O17" s="25" t="n">
        <v>3237</v>
      </c>
      <c r="P17" s="26" t="n">
        <f aca="false">+O17/N17</f>
        <v>1</v>
      </c>
      <c r="Q17" s="27"/>
      <c r="R17" s="27"/>
      <c r="S17" s="27"/>
      <c r="T17" s="28"/>
      <c r="U17" s="1"/>
    </row>
    <row r="18" customFormat="false" ht="84" hidden="false" customHeight="true" outlineLevel="0" collapsed="false">
      <c r="A18" s="18"/>
      <c r="B18" s="19"/>
      <c r="C18" s="19"/>
      <c r="D18" s="20" t="n">
        <v>3</v>
      </c>
      <c r="E18" s="32" t="s">
        <v>49</v>
      </c>
      <c r="F18" s="38" t="n">
        <v>34</v>
      </c>
      <c r="G18" s="34" t="s">
        <v>50</v>
      </c>
      <c r="H18" s="35" t="s">
        <v>51</v>
      </c>
      <c r="I18" s="35"/>
      <c r="J18" s="24" t="s">
        <v>22</v>
      </c>
      <c r="K18" s="25" t="n">
        <v>5</v>
      </c>
      <c r="L18" s="25" t="n">
        <v>5</v>
      </c>
      <c r="M18" s="26" t="n">
        <f aca="false">+L18/K18</f>
        <v>1</v>
      </c>
      <c r="N18" s="25" t="n">
        <v>16</v>
      </c>
      <c r="O18" s="25" t="n">
        <v>16</v>
      </c>
      <c r="P18" s="26" t="n">
        <f aca="false">+O18/N18</f>
        <v>1</v>
      </c>
      <c r="Q18" s="27"/>
      <c r="R18" s="27"/>
      <c r="S18" s="27"/>
      <c r="T18" s="28"/>
      <c r="U18" s="1"/>
    </row>
    <row r="19" customFormat="false" ht="84" hidden="false" customHeight="true" outlineLevel="0" collapsed="false">
      <c r="A19" s="18"/>
      <c r="B19" s="19"/>
      <c r="C19" s="19"/>
      <c r="D19" s="20" t="n">
        <v>4</v>
      </c>
      <c r="E19" s="32" t="s">
        <v>52</v>
      </c>
      <c r="F19" s="38" t="n">
        <v>20000</v>
      </c>
      <c r="G19" s="34" t="s">
        <v>53</v>
      </c>
      <c r="H19" s="35" t="s">
        <v>54</v>
      </c>
      <c r="I19" s="35"/>
      <c r="J19" s="24" t="s">
        <v>22</v>
      </c>
      <c r="K19" s="25" t="n">
        <v>5500</v>
      </c>
      <c r="L19" s="25" t="n">
        <v>5443</v>
      </c>
      <c r="M19" s="26" t="n">
        <f aca="false">+L19/K19</f>
        <v>0.989636363636364</v>
      </c>
      <c r="N19" s="25" t="n">
        <v>13000</v>
      </c>
      <c r="O19" s="25" t="n">
        <v>13268</v>
      </c>
      <c r="P19" s="26" t="n">
        <f aca="false">+O19/N19</f>
        <v>1.02061538461538</v>
      </c>
      <c r="Q19" s="27"/>
      <c r="R19" s="27"/>
      <c r="S19" s="27"/>
      <c r="T19" s="28"/>
      <c r="U19" s="1"/>
    </row>
    <row r="20" customFormat="false" ht="82.5" hidden="false" customHeight="true" outlineLevel="0" collapsed="false">
      <c r="A20" s="18"/>
      <c r="B20" s="19"/>
      <c r="C20" s="19"/>
      <c r="D20" s="20" t="n">
        <v>5</v>
      </c>
      <c r="E20" s="37" t="s">
        <v>49</v>
      </c>
      <c r="F20" s="38" t="n">
        <v>14751</v>
      </c>
      <c r="G20" s="39" t="s">
        <v>55</v>
      </c>
      <c r="H20" s="40" t="s">
        <v>56</v>
      </c>
      <c r="I20" s="40"/>
      <c r="J20" s="24" t="s">
        <v>22</v>
      </c>
      <c r="K20" s="25" t="n">
        <v>2234</v>
      </c>
      <c r="L20" s="25" t="n">
        <v>2143</v>
      </c>
      <c r="M20" s="26" t="n">
        <f aca="false">+L20/K20</f>
        <v>0.959265890778872</v>
      </c>
      <c r="N20" s="25" t="n">
        <v>5470</v>
      </c>
      <c r="O20" s="25" t="n">
        <v>5647</v>
      </c>
      <c r="P20" s="26" t="n">
        <f aca="false">+O20/N20</f>
        <v>1.03235831809872</v>
      </c>
      <c r="Q20" s="27"/>
      <c r="R20" s="27"/>
      <c r="S20" s="27"/>
      <c r="T20" s="28"/>
      <c r="U20" s="1"/>
    </row>
    <row r="21" customFormat="false" ht="82.5" hidden="false" customHeight="true" outlineLevel="0" collapsed="false">
      <c r="A21" s="18"/>
      <c r="B21" s="19"/>
      <c r="C21" s="19"/>
      <c r="D21" s="20" t="n">
        <v>6</v>
      </c>
      <c r="E21" s="37" t="s">
        <v>57</v>
      </c>
      <c r="F21" s="43" t="n">
        <v>34</v>
      </c>
      <c r="G21" s="39" t="s">
        <v>58</v>
      </c>
      <c r="H21" s="37" t="s">
        <v>59</v>
      </c>
      <c r="I21" s="37"/>
      <c r="J21" s="24" t="s">
        <v>22</v>
      </c>
      <c r="K21" s="25" t="n">
        <v>0</v>
      </c>
      <c r="L21" s="25" t="n">
        <v>0</v>
      </c>
      <c r="M21" s="26" t="n">
        <v>0</v>
      </c>
      <c r="N21" s="25" t="n">
        <v>0</v>
      </c>
      <c r="O21" s="25" t="n">
        <v>0</v>
      </c>
      <c r="P21" s="26" t="n">
        <v>0</v>
      </c>
      <c r="Q21" s="27"/>
      <c r="R21" s="27"/>
      <c r="S21" s="27"/>
      <c r="T21" s="28"/>
      <c r="U21" s="1"/>
    </row>
    <row r="22" customFormat="false" ht="82.5" hidden="false" customHeight="true" outlineLevel="0" collapsed="false">
      <c r="A22" s="18"/>
      <c r="B22" s="19"/>
      <c r="C22" s="19"/>
      <c r="D22" s="20" t="n">
        <v>8</v>
      </c>
      <c r="E22" s="37" t="s">
        <v>57</v>
      </c>
      <c r="F22" s="38" t="n">
        <v>1</v>
      </c>
      <c r="G22" s="39" t="s">
        <v>60</v>
      </c>
      <c r="H22" s="37" t="s">
        <v>61</v>
      </c>
      <c r="I22" s="37"/>
      <c r="J22" s="24" t="s">
        <v>22</v>
      </c>
      <c r="K22" s="25" t="n">
        <v>0</v>
      </c>
      <c r="L22" s="25" t="n">
        <v>0</v>
      </c>
      <c r="M22" s="26" t="n">
        <v>0</v>
      </c>
      <c r="N22" s="25" t="n">
        <v>0</v>
      </c>
      <c r="O22" s="25" t="n">
        <v>0</v>
      </c>
      <c r="P22" s="26" t="n">
        <v>0</v>
      </c>
      <c r="Q22" s="27"/>
      <c r="R22" s="27"/>
      <c r="S22" s="27"/>
      <c r="T22" s="28"/>
      <c r="U22" s="1"/>
    </row>
    <row r="23" customFormat="false" ht="82.5" hidden="false" customHeight="true" outlineLevel="0" collapsed="false">
      <c r="A23" s="18"/>
      <c r="B23" s="19"/>
      <c r="C23" s="19"/>
      <c r="D23" s="20" t="n">
        <v>9</v>
      </c>
      <c r="E23" s="37" t="s">
        <v>62</v>
      </c>
      <c r="F23" s="38" t="n">
        <v>1</v>
      </c>
      <c r="G23" s="39" t="s">
        <v>60</v>
      </c>
      <c r="H23" s="37" t="s">
        <v>63</v>
      </c>
      <c r="I23" s="37"/>
      <c r="J23" s="24" t="s">
        <v>22</v>
      </c>
      <c r="K23" s="25" t="n">
        <v>0</v>
      </c>
      <c r="L23" s="25" t="n">
        <v>0</v>
      </c>
      <c r="M23" s="26" t="n">
        <v>0</v>
      </c>
      <c r="N23" s="25" t="n">
        <v>0</v>
      </c>
      <c r="O23" s="25" t="n">
        <v>0</v>
      </c>
      <c r="P23" s="26" t="n">
        <v>0</v>
      </c>
      <c r="Q23" s="27"/>
      <c r="R23" s="27"/>
      <c r="S23" s="27"/>
      <c r="T23" s="28"/>
      <c r="U23" s="1"/>
    </row>
    <row r="24" customFormat="false" ht="82.5" hidden="false" customHeight="true" outlineLevel="0" collapsed="false">
      <c r="A24" s="18"/>
      <c r="B24" s="19"/>
      <c r="C24" s="19"/>
      <c r="D24" s="20" t="n">
        <v>10</v>
      </c>
      <c r="E24" s="37" t="s">
        <v>64</v>
      </c>
      <c r="F24" s="38" t="n">
        <v>21</v>
      </c>
      <c r="G24" s="39" t="s">
        <v>65</v>
      </c>
      <c r="H24" s="37" t="s">
        <v>66</v>
      </c>
      <c r="I24" s="37"/>
      <c r="J24" s="24" t="s">
        <v>22</v>
      </c>
      <c r="K24" s="25" t="n">
        <v>0</v>
      </c>
      <c r="L24" s="25" t="n">
        <v>0</v>
      </c>
      <c r="M24" s="26" t="n">
        <v>0</v>
      </c>
      <c r="N24" s="25" t="n">
        <v>8</v>
      </c>
      <c r="O24" s="25" t="n">
        <v>8</v>
      </c>
      <c r="P24" s="26" t="n">
        <f aca="false">+O24/N24</f>
        <v>1</v>
      </c>
      <c r="Q24" s="27"/>
      <c r="R24" s="27"/>
      <c r="S24" s="27"/>
      <c r="T24" s="28"/>
      <c r="U24" s="1"/>
    </row>
    <row r="25" customFormat="false" ht="82.5" hidden="false" customHeight="true" outlineLevel="0" collapsed="false">
      <c r="A25" s="18"/>
      <c r="B25" s="19"/>
      <c r="C25" s="19"/>
      <c r="D25" s="20" t="n">
        <v>11</v>
      </c>
      <c r="E25" s="32" t="s">
        <v>67</v>
      </c>
      <c r="F25" s="33" t="n">
        <v>1</v>
      </c>
      <c r="G25" s="34" t="s">
        <v>68</v>
      </c>
      <c r="H25" s="35" t="s">
        <v>69</v>
      </c>
      <c r="I25" s="35"/>
      <c r="J25" s="39" t="s">
        <v>34</v>
      </c>
      <c r="K25" s="30" t="n">
        <v>0.5</v>
      </c>
      <c r="L25" s="30" t="n">
        <v>0.5</v>
      </c>
      <c r="M25" s="26" t="n">
        <f aca="false">+L25/K25</f>
        <v>1</v>
      </c>
      <c r="N25" s="30" t="n">
        <v>0.5</v>
      </c>
      <c r="O25" s="30" t="n">
        <v>0.5</v>
      </c>
      <c r="P25" s="26" t="n">
        <f aca="false">+O25/N25</f>
        <v>1</v>
      </c>
      <c r="Q25" s="27"/>
      <c r="R25" s="27"/>
      <c r="S25" s="27"/>
      <c r="T25" s="28"/>
      <c r="U25" s="1"/>
    </row>
    <row r="26" s="48" customFormat="true" ht="84" hidden="false" customHeight="true" outlineLevel="0" collapsed="false">
      <c r="A26" s="44"/>
      <c r="B26" s="19" t="s">
        <v>70</v>
      </c>
      <c r="C26" s="19"/>
      <c r="D26" s="20" t="n">
        <v>1</v>
      </c>
      <c r="E26" s="37" t="s">
        <v>52</v>
      </c>
      <c r="F26" s="38" t="n">
        <v>27000</v>
      </c>
      <c r="G26" s="39" t="s">
        <v>71</v>
      </c>
      <c r="H26" s="40" t="s">
        <v>72</v>
      </c>
      <c r="I26" s="40"/>
      <c r="J26" s="39" t="s">
        <v>22</v>
      </c>
      <c r="K26" s="45" t="n">
        <v>23300</v>
      </c>
      <c r="L26" s="45" t="n">
        <v>23548</v>
      </c>
      <c r="M26" s="41" t="n">
        <f aca="false">+L26/K26</f>
        <v>1.01064377682403</v>
      </c>
      <c r="N26" s="45" t="n">
        <v>23300</v>
      </c>
      <c r="O26" s="45" t="n">
        <v>23548</v>
      </c>
      <c r="P26" s="41" t="n">
        <f aca="false">+O26/N26</f>
        <v>1.01064377682403</v>
      </c>
      <c r="Q26" s="27" t="n">
        <v>10674969170</v>
      </c>
      <c r="R26" s="27" t="n">
        <f aca="false">10674969170+3486360000-1051143020</f>
        <v>13110186150</v>
      </c>
      <c r="S26" s="27" t="n">
        <v>4885662470</v>
      </c>
      <c r="T26" s="46" t="n">
        <f aca="false">+S26/R26</f>
        <v>0.372661563619369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s="48" customFormat="true" ht="81.75" hidden="false" customHeight="true" outlineLevel="0" collapsed="false">
      <c r="A27" s="44"/>
      <c r="B27" s="19"/>
      <c r="C27" s="19"/>
      <c r="D27" s="20" t="n">
        <v>2</v>
      </c>
      <c r="E27" s="37" t="s">
        <v>73</v>
      </c>
      <c r="F27" s="38" t="n">
        <v>0</v>
      </c>
      <c r="G27" s="39" t="s">
        <v>74</v>
      </c>
      <c r="H27" s="40" t="s">
        <v>75</v>
      </c>
      <c r="I27" s="40"/>
      <c r="J27" s="39" t="s">
        <v>22</v>
      </c>
      <c r="K27" s="25" t="n">
        <v>0</v>
      </c>
      <c r="L27" s="25" t="n">
        <v>0</v>
      </c>
      <c r="M27" s="26" t="n">
        <v>0</v>
      </c>
      <c r="N27" s="25" t="n">
        <v>0</v>
      </c>
      <c r="O27" s="25" t="n">
        <v>0</v>
      </c>
      <c r="P27" s="26" t="n">
        <v>0</v>
      </c>
      <c r="Q27" s="27"/>
      <c r="R27" s="27"/>
      <c r="S27" s="27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s="48" customFormat="true" ht="92.25" hidden="false" customHeight="true" outlineLevel="0" collapsed="false">
      <c r="A28" s="44"/>
      <c r="B28" s="19"/>
      <c r="C28" s="19"/>
      <c r="D28" s="20" t="n">
        <v>3</v>
      </c>
      <c r="E28" s="37" t="s">
        <v>28</v>
      </c>
      <c r="F28" s="38" t="n">
        <v>1</v>
      </c>
      <c r="G28" s="39" t="s">
        <v>29</v>
      </c>
      <c r="H28" s="40" t="s">
        <v>30</v>
      </c>
      <c r="I28" s="40"/>
      <c r="J28" s="39" t="s">
        <v>34</v>
      </c>
      <c r="K28" s="30" t="n">
        <v>0.5</v>
      </c>
      <c r="L28" s="30" t="n">
        <v>0.5</v>
      </c>
      <c r="M28" s="26" t="n">
        <f aca="false">+L28/K28</f>
        <v>1</v>
      </c>
      <c r="N28" s="30" t="n">
        <v>0.5</v>
      </c>
      <c r="O28" s="30" t="n">
        <v>0.5</v>
      </c>
      <c r="P28" s="26" t="n">
        <f aca="false">+O28/N28</f>
        <v>1</v>
      </c>
      <c r="Q28" s="27"/>
      <c r="R28" s="27"/>
      <c r="S28" s="27"/>
      <c r="T28" s="46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s="48" customFormat="true" ht="92.25" hidden="false" customHeight="true" outlineLevel="0" collapsed="false">
      <c r="A29" s="44"/>
      <c r="B29" s="19"/>
      <c r="C29" s="19"/>
      <c r="D29" s="20" t="n">
        <v>4</v>
      </c>
      <c r="E29" s="37" t="s">
        <v>49</v>
      </c>
      <c r="F29" s="38" t="n">
        <v>3</v>
      </c>
      <c r="G29" s="39" t="s">
        <v>76</v>
      </c>
      <c r="H29" s="40" t="s">
        <v>77</v>
      </c>
      <c r="I29" s="40"/>
      <c r="J29" s="39" t="s">
        <v>22</v>
      </c>
      <c r="K29" s="25" t="n">
        <v>1</v>
      </c>
      <c r="L29" s="25" t="n">
        <v>1</v>
      </c>
      <c r="M29" s="26" t="n">
        <f aca="false">+L29/K29</f>
        <v>1</v>
      </c>
      <c r="N29" s="25" t="n">
        <v>1</v>
      </c>
      <c r="O29" s="25" t="n">
        <v>1</v>
      </c>
      <c r="P29" s="26" t="n">
        <f aca="false">+O29/N29</f>
        <v>1</v>
      </c>
      <c r="Q29" s="27"/>
      <c r="R29" s="27"/>
      <c r="S29" s="27"/>
      <c r="T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s="48" customFormat="true" ht="92.25" hidden="false" customHeight="true" outlineLevel="0" collapsed="false">
      <c r="A30" s="44"/>
      <c r="B30" s="19"/>
      <c r="C30" s="19"/>
      <c r="D30" s="20" t="n">
        <v>5</v>
      </c>
      <c r="E30" s="37" t="s">
        <v>38</v>
      </c>
      <c r="F30" s="38" t="n">
        <v>1</v>
      </c>
      <c r="G30" s="39" t="s">
        <v>68</v>
      </c>
      <c r="H30" s="40" t="s">
        <v>78</v>
      </c>
      <c r="I30" s="40"/>
      <c r="J30" s="39" t="s">
        <v>34</v>
      </c>
      <c r="K30" s="30" t="n">
        <v>0.5</v>
      </c>
      <c r="L30" s="30" t="n">
        <v>0.5</v>
      </c>
      <c r="M30" s="26" t="n">
        <v>1</v>
      </c>
      <c r="N30" s="30" t="n">
        <v>0.5</v>
      </c>
      <c r="O30" s="30" t="n">
        <v>0.5</v>
      </c>
      <c r="P30" s="26" t="n">
        <v>1</v>
      </c>
      <c r="Q30" s="27"/>
      <c r="R30" s="27"/>
      <c r="S30" s="27"/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</row>
    <row r="31" s="48" customFormat="true" ht="92.25" hidden="false" customHeight="true" outlineLevel="0" collapsed="false">
      <c r="A31" s="44"/>
      <c r="B31" s="19"/>
      <c r="C31" s="19"/>
      <c r="D31" s="20" t="n">
        <v>6</v>
      </c>
      <c r="E31" s="37" t="s">
        <v>79</v>
      </c>
      <c r="F31" s="38" t="n">
        <v>1050</v>
      </c>
      <c r="G31" s="39" t="s">
        <v>80</v>
      </c>
      <c r="H31" s="40" t="s">
        <v>81</v>
      </c>
      <c r="I31" s="40"/>
      <c r="J31" s="39" t="s">
        <v>82</v>
      </c>
      <c r="K31" s="25" t="n">
        <v>635</v>
      </c>
      <c r="L31" s="25" t="n">
        <v>655</v>
      </c>
      <c r="M31" s="26" t="n">
        <f aca="false">+L31/K31</f>
        <v>1.03149606299213</v>
      </c>
      <c r="N31" s="25" t="n">
        <v>635</v>
      </c>
      <c r="O31" s="25" t="n">
        <v>655</v>
      </c>
      <c r="P31" s="26" t="n">
        <f aca="false">+O31/N31</f>
        <v>1.03149606299213</v>
      </c>
      <c r="Q31" s="27"/>
      <c r="R31" s="27"/>
      <c r="S31" s="27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</row>
    <row r="32" s="48" customFormat="true" ht="92.25" hidden="false" customHeight="true" outlineLevel="0" collapsed="false">
      <c r="A32" s="44"/>
      <c r="B32" s="19"/>
      <c r="C32" s="19"/>
      <c r="D32" s="20" t="n">
        <v>7</v>
      </c>
      <c r="E32" s="37" t="s">
        <v>28</v>
      </c>
      <c r="F32" s="38" t="n">
        <v>0</v>
      </c>
      <c r="G32" s="39" t="s">
        <v>83</v>
      </c>
      <c r="H32" s="40" t="s">
        <v>84</v>
      </c>
      <c r="I32" s="40"/>
      <c r="J32" s="39" t="s">
        <v>82</v>
      </c>
      <c r="K32" s="25" t="n">
        <v>0</v>
      </c>
      <c r="L32" s="25" t="n">
        <v>0</v>
      </c>
      <c r="M32" s="26" t="n">
        <v>0</v>
      </c>
      <c r="N32" s="25" t="n">
        <v>0</v>
      </c>
      <c r="O32" s="25" t="n">
        <v>0</v>
      </c>
      <c r="P32" s="26" t="n">
        <v>0</v>
      </c>
      <c r="Q32" s="27"/>
      <c r="R32" s="27"/>
      <c r="S32" s="27"/>
      <c r="T32" s="46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</row>
    <row r="33" s="48" customFormat="true" ht="106.5" hidden="false" customHeight="true" outlineLevel="0" collapsed="false">
      <c r="B33" s="19" t="s">
        <v>85</v>
      </c>
      <c r="C33" s="19"/>
      <c r="D33" s="49" t="n">
        <v>1</v>
      </c>
      <c r="E33" s="50" t="s">
        <v>86</v>
      </c>
      <c r="F33" s="51" t="n">
        <v>143</v>
      </c>
      <c r="G33" s="52" t="s">
        <v>87</v>
      </c>
      <c r="H33" s="53" t="s">
        <v>88</v>
      </c>
      <c r="I33" s="53"/>
      <c r="J33" s="52" t="s">
        <v>89</v>
      </c>
      <c r="K33" s="45" t="n">
        <v>143</v>
      </c>
      <c r="L33" s="45" t="n">
        <v>143</v>
      </c>
      <c r="M33" s="26" t="n">
        <f aca="false">+L33/K33</f>
        <v>1</v>
      </c>
      <c r="N33" s="45" t="n">
        <v>143</v>
      </c>
      <c r="O33" s="45" t="n">
        <v>143</v>
      </c>
      <c r="P33" s="26" t="n">
        <f aca="false">+O33/N33</f>
        <v>1</v>
      </c>
      <c r="Q33" s="27" t="n">
        <v>102697614139</v>
      </c>
      <c r="R33" s="27" t="n">
        <f aca="false">102697614139-1427848000</f>
        <v>101269766139</v>
      </c>
      <c r="S33" s="27" t="n">
        <v>18218979614</v>
      </c>
      <c r="T33" s="28" t="n">
        <f aca="false">+S33/R33</f>
        <v>0.179905418059257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</row>
    <row r="34" s="48" customFormat="true" ht="124.5" hidden="false" customHeight="true" outlineLevel="0" collapsed="false">
      <c r="B34" s="19"/>
      <c r="C34" s="19"/>
      <c r="D34" s="36" t="n">
        <v>2</v>
      </c>
      <c r="E34" s="37" t="s">
        <v>28</v>
      </c>
      <c r="F34" s="38" t="n">
        <v>2</v>
      </c>
      <c r="G34" s="39" t="s">
        <v>90</v>
      </c>
      <c r="H34" s="40" t="s">
        <v>91</v>
      </c>
      <c r="I34" s="40"/>
      <c r="J34" s="52" t="s">
        <v>34</v>
      </c>
      <c r="K34" s="25" t="n">
        <v>0</v>
      </c>
      <c r="L34" s="25" t="n">
        <v>0</v>
      </c>
      <c r="M34" s="26" t="n">
        <v>0</v>
      </c>
      <c r="N34" s="25" t="n">
        <v>0</v>
      </c>
      <c r="O34" s="25" t="n">
        <v>0</v>
      </c>
      <c r="P34" s="26" t="n">
        <v>0</v>
      </c>
      <c r="Q34" s="27"/>
      <c r="R34" s="27"/>
      <c r="S34" s="27"/>
      <c r="T34" s="28"/>
      <c r="U34" s="54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</row>
    <row r="35" s="48" customFormat="true" ht="58.5" hidden="false" customHeight="true" outlineLevel="0" collapsed="false">
      <c r="B35" s="19"/>
      <c r="C35" s="19"/>
      <c r="D35" s="55" t="n">
        <v>3</v>
      </c>
      <c r="E35" s="56" t="s">
        <v>92</v>
      </c>
      <c r="F35" s="57" t="n">
        <v>2</v>
      </c>
      <c r="G35" s="58" t="s">
        <v>93</v>
      </c>
      <c r="H35" s="59" t="s">
        <v>94</v>
      </c>
      <c r="I35" s="59"/>
      <c r="J35" s="60" t="s">
        <v>34</v>
      </c>
      <c r="K35" s="25" t="n">
        <v>0</v>
      </c>
      <c r="L35" s="25" t="n">
        <v>0</v>
      </c>
      <c r="M35" s="26" t="n">
        <v>0</v>
      </c>
      <c r="N35" s="25" t="n">
        <v>0</v>
      </c>
      <c r="O35" s="25" t="n">
        <v>0</v>
      </c>
      <c r="P35" s="26" t="n">
        <v>0</v>
      </c>
      <c r="Q35" s="27"/>
      <c r="R35" s="27"/>
      <c r="S35" s="27"/>
      <c r="T35" s="28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</row>
    <row r="36" s="48" customFormat="true" ht="83.25" hidden="false" customHeight="true" outlineLevel="0" collapsed="false">
      <c r="B36" s="19" t="s">
        <v>95</v>
      </c>
      <c r="C36" s="19"/>
      <c r="D36" s="36" t="n">
        <v>1</v>
      </c>
      <c r="E36" s="37" t="s">
        <v>96</v>
      </c>
      <c r="F36" s="38" t="n">
        <v>95</v>
      </c>
      <c r="G36" s="39" t="s">
        <v>43</v>
      </c>
      <c r="H36" s="40" t="s">
        <v>97</v>
      </c>
      <c r="I36" s="40"/>
      <c r="J36" s="60" t="s">
        <v>34</v>
      </c>
      <c r="K36" s="25" t="n">
        <v>0</v>
      </c>
      <c r="L36" s="25" t="n">
        <v>0</v>
      </c>
      <c r="M36" s="26" t="n">
        <v>0</v>
      </c>
      <c r="N36" s="25" t="n">
        <v>0</v>
      </c>
      <c r="O36" s="25" t="n">
        <v>0</v>
      </c>
      <c r="P36" s="26" t="n">
        <v>0</v>
      </c>
      <c r="Q36" s="61" t="n">
        <v>6410098949</v>
      </c>
      <c r="R36" s="61" t="n">
        <f aca="false">6410098949-158649428</f>
        <v>6251449521</v>
      </c>
      <c r="S36" s="61" t="n">
        <v>1658217000</v>
      </c>
      <c r="T36" s="28" t="n">
        <f aca="false">+S36/R36</f>
        <v>0.265253201586237</v>
      </c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</row>
    <row r="37" s="48" customFormat="true" ht="122.25" hidden="false" customHeight="true" outlineLevel="0" collapsed="false">
      <c r="B37" s="19"/>
      <c r="C37" s="19"/>
      <c r="D37" s="36" t="n">
        <v>2</v>
      </c>
      <c r="E37" s="37" t="s">
        <v>98</v>
      </c>
      <c r="F37" s="38" t="n">
        <v>100</v>
      </c>
      <c r="G37" s="39" t="s">
        <v>43</v>
      </c>
      <c r="H37" s="40" t="s">
        <v>99</v>
      </c>
      <c r="I37" s="40"/>
      <c r="J37" s="52" t="s">
        <v>34</v>
      </c>
      <c r="K37" s="26" t="n">
        <v>0.5</v>
      </c>
      <c r="L37" s="26" t="n">
        <v>0.5</v>
      </c>
      <c r="M37" s="26" t="n">
        <f aca="false">+L37/K37</f>
        <v>1</v>
      </c>
      <c r="N37" s="26" t="n">
        <v>0.5</v>
      </c>
      <c r="O37" s="26" t="n">
        <v>0.5</v>
      </c>
      <c r="P37" s="26" t="n">
        <f aca="false">+O37/N37</f>
        <v>1</v>
      </c>
      <c r="Q37" s="61"/>
      <c r="R37" s="61"/>
      <c r="S37" s="61"/>
      <c r="T37" s="28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</row>
    <row r="38" s="48" customFormat="true" ht="83.25" hidden="false" customHeight="true" outlineLevel="0" collapsed="false">
      <c r="B38" s="19" t="s">
        <v>100</v>
      </c>
      <c r="C38" s="19"/>
      <c r="D38" s="36" t="n">
        <v>1</v>
      </c>
      <c r="E38" s="37" t="s">
        <v>101</v>
      </c>
      <c r="F38" s="38" t="n">
        <v>250</v>
      </c>
      <c r="G38" s="39" t="s">
        <v>102</v>
      </c>
      <c r="H38" s="40" t="s">
        <v>103</v>
      </c>
      <c r="I38" s="40"/>
      <c r="J38" s="39" t="s">
        <v>22</v>
      </c>
      <c r="K38" s="25" t="n">
        <v>70</v>
      </c>
      <c r="L38" s="25" t="n">
        <v>70</v>
      </c>
      <c r="M38" s="26" t="n">
        <f aca="false">+L38/K38</f>
        <v>1</v>
      </c>
      <c r="N38" s="25" t="n">
        <v>70</v>
      </c>
      <c r="O38" s="25" t="n">
        <v>70</v>
      </c>
      <c r="P38" s="26" t="n">
        <f aca="false">+O38/N38</f>
        <v>1</v>
      </c>
      <c r="Q38" s="61" t="n">
        <v>1438493058</v>
      </c>
      <c r="R38" s="61" t="n">
        <v>1438493058</v>
      </c>
      <c r="S38" s="61" t="n">
        <v>562667000</v>
      </c>
      <c r="T38" s="28" t="n">
        <f aca="false">+S38/R38</f>
        <v>0.391150306128207</v>
      </c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</row>
    <row r="39" s="48" customFormat="true" ht="122.25" hidden="false" customHeight="true" outlineLevel="0" collapsed="false">
      <c r="B39" s="19"/>
      <c r="C39" s="19"/>
      <c r="D39" s="36" t="n">
        <v>2</v>
      </c>
      <c r="E39" s="37" t="s">
        <v>104</v>
      </c>
      <c r="F39" s="38" t="n">
        <v>100</v>
      </c>
      <c r="G39" s="39" t="s">
        <v>43</v>
      </c>
      <c r="H39" s="40" t="s">
        <v>105</v>
      </c>
      <c r="I39" s="40"/>
      <c r="J39" s="52" t="s">
        <v>34</v>
      </c>
      <c r="K39" s="26" t="n">
        <v>0.17</v>
      </c>
      <c r="L39" s="26" t="n">
        <v>0.17</v>
      </c>
      <c r="M39" s="26" t="n">
        <f aca="false">+L39/K39</f>
        <v>1</v>
      </c>
      <c r="N39" s="26" t="n">
        <v>0.5</v>
      </c>
      <c r="O39" s="26" t="n">
        <v>0.5</v>
      </c>
      <c r="P39" s="26" t="n">
        <f aca="false">+O39/N39</f>
        <v>1</v>
      </c>
      <c r="Q39" s="61"/>
      <c r="R39" s="61"/>
      <c r="S39" s="61"/>
      <c r="T39" s="28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</row>
    <row r="40" s="48" customFormat="true" ht="86.25" hidden="false" customHeight="true" outlineLevel="0" collapsed="false">
      <c r="A40" s="44"/>
      <c r="B40" s="19"/>
      <c r="C40" s="19"/>
      <c r="D40" s="62" t="n">
        <v>3</v>
      </c>
      <c r="E40" s="37" t="s">
        <v>106</v>
      </c>
      <c r="F40" s="38" t="n">
        <v>100</v>
      </c>
      <c r="G40" s="39" t="s">
        <v>43</v>
      </c>
      <c r="H40" s="40" t="s">
        <v>107</v>
      </c>
      <c r="I40" s="40"/>
      <c r="J40" s="39" t="s">
        <v>34</v>
      </c>
      <c r="K40" s="26" t="n">
        <v>0.25</v>
      </c>
      <c r="L40" s="26" t="n">
        <v>0.25</v>
      </c>
      <c r="M40" s="26" t="n">
        <f aca="false">+L40/K40</f>
        <v>1</v>
      </c>
      <c r="N40" s="26" t="n">
        <v>0.25</v>
      </c>
      <c r="O40" s="26" t="n">
        <v>0.25</v>
      </c>
      <c r="P40" s="26" t="n">
        <f aca="false">+O40/N40</f>
        <v>1</v>
      </c>
      <c r="Q40" s="61"/>
      <c r="R40" s="61"/>
      <c r="S40" s="61"/>
      <c r="T40" s="28"/>
      <c r="U40" s="63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</row>
    <row r="41" s="48" customFormat="true" ht="234" hidden="false" customHeight="true" outlineLevel="0" collapsed="false">
      <c r="A41" s="44"/>
      <c r="B41" s="19" t="s">
        <v>108</v>
      </c>
      <c r="C41" s="19"/>
      <c r="D41" s="64" t="n">
        <v>1</v>
      </c>
      <c r="E41" s="37" t="s">
        <v>57</v>
      </c>
      <c r="F41" s="38" t="n">
        <v>21</v>
      </c>
      <c r="G41" s="39" t="s">
        <v>109</v>
      </c>
      <c r="H41" s="40" t="s">
        <v>110</v>
      </c>
      <c r="I41" s="40"/>
      <c r="J41" s="39" t="s">
        <v>22</v>
      </c>
      <c r="K41" s="25" t="n">
        <v>0</v>
      </c>
      <c r="L41" s="25" t="n">
        <v>0</v>
      </c>
      <c r="M41" s="26" t="n">
        <v>0</v>
      </c>
      <c r="N41" s="25" t="n">
        <v>0</v>
      </c>
      <c r="O41" s="25" t="n">
        <v>0</v>
      </c>
      <c r="P41" s="26" t="n">
        <v>0</v>
      </c>
      <c r="Q41" s="27" t="n">
        <v>100000000</v>
      </c>
      <c r="R41" s="27" t="n">
        <v>100000000</v>
      </c>
      <c r="S41" s="27" t="n">
        <v>0</v>
      </c>
      <c r="T41" s="28" t="n">
        <f aca="false">+S41/R41</f>
        <v>0</v>
      </c>
      <c r="U41" s="65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</row>
    <row r="42" s="68" customFormat="true" ht="245.25" hidden="false" customHeight="true" outlineLevel="0" collapsed="false">
      <c r="A42" s="44"/>
      <c r="B42" s="66" t="s">
        <v>111</v>
      </c>
      <c r="C42" s="66"/>
      <c r="D42" s="36" t="n">
        <v>4</v>
      </c>
      <c r="E42" s="32" t="s">
        <v>112</v>
      </c>
      <c r="F42" s="33" t="n">
        <v>100</v>
      </c>
      <c r="G42" s="39" t="s">
        <v>43</v>
      </c>
      <c r="H42" s="35" t="s">
        <v>113</v>
      </c>
      <c r="I42" s="35"/>
      <c r="J42" s="34" t="s">
        <v>34</v>
      </c>
      <c r="K42" s="25" t="n">
        <v>0</v>
      </c>
      <c r="L42" s="25" t="n">
        <v>0</v>
      </c>
      <c r="M42" s="26" t="n">
        <v>0</v>
      </c>
      <c r="N42" s="25" t="n">
        <v>0</v>
      </c>
      <c r="O42" s="25" t="n">
        <v>0</v>
      </c>
      <c r="P42" s="26" t="n">
        <v>0</v>
      </c>
      <c r="Q42" s="27" t="n">
        <v>14003720388</v>
      </c>
      <c r="R42" s="27" t="n">
        <f aca="false">14003720388+1841350000</f>
        <v>15845070388</v>
      </c>
      <c r="S42" s="27" t="n">
        <v>1283669000</v>
      </c>
      <c r="T42" s="28" t="n">
        <f aca="false">+S42/R42</f>
        <v>0.0810137770654629</v>
      </c>
      <c r="U42" s="67"/>
    </row>
    <row r="43" s="48" customFormat="true" ht="28.5" hidden="false" customHeight="false" outlineLevel="0" collapsed="false">
      <c r="A43" s="47"/>
      <c r="B43" s="69"/>
      <c r="C43" s="69"/>
      <c r="D43" s="70"/>
      <c r="G43" s="71"/>
      <c r="K43" s="72"/>
      <c r="L43" s="72"/>
      <c r="M43" s="73"/>
      <c r="N43" s="72"/>
      <c r="O43" s="72"/>
      <c r="P43" s="73"/>
      <c r="Q43" s="74" t="n">
        <f aca="false">SUM(Q7:Q42)</f>
        <v>223679448019</v>
      </c>
      <c r="R43" s="74" t="n">
        <f aca="false">SUM(R7:R42)</f>
        <v>221233319708</v>
      </c>
      <c r="S43" s="74" t="n">
        <f aca="false">SUM(S7:S42)</f>
        <v>50971502198</v>
      </c>
      <c r="T43" s="75" t="n">
        <f aca="false">+S43/R43</f>
        <v>0.230397040849344</v>
      </c>
      <c r="U43" s="76"/>
    </row>
    <row r="44" customFormat="false" ht="27.75" hidden="false" customHeight="false" outlineLevel="0" collapsed="false">
      <c r="Q44" s="77"/>
      <c r="R44" s="78"/>
      <c r="S44" s="79"/>
    </row>
    <row r="45" customFormat="false" ht="27.75" hidden="false" customHeight="false" outlineLevel="0" collapsed="false">
      <c r="M45" s="6"/>
      <c r="P45" s="80"/>
      <c r="Q45" s="81"/>
      <c r="R45" s="82"/>
      <c r="S45" s="79"/>
    </row>
    <row r="46" customFormat="false" ht="27.75" hidden="false" customHeight="false" outlineLevel="0" collapsed="false">
      <c r="M46" s="6"/>
      <c r="R46" s="83"/>
    </row>
    <row r="47" customFormat="false" ht="27.75" hidden="false" customHeight="false" outlineLevel="0" collapsed="false">
      <c r="R47" s="84"/>
    </row>
    <row r="48" customFormat="false" ht="27.75" hidden="false" customHeight="false" outlineLevel="0" collapsed="false">
      <c r="M48" s="6"/>
    </row>
    <row r="49" customFormat="false" ht="27.75" hidden="false" customHeight="false" outlineLevel="0" collapsed="false">
      <c r="M49" s="6"/>
    </row>
  </sheetData>
  <mergeCells count="78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5"/>
    <mergeCell ref="H7:I7"/>
    <mergeCell ref="Q7:Q15"/>
    <mergeCell ref="R7:R15"/>
    <mergeCell ref="S7:S15"/>
    <mergeCell ref="T7:T15"/>
    <mergeCell ref="H8:I8"/>
    <mergeCell ref="H9:I9"/>
    <mergeCell ref="H10:I10"/>
    <mergeCell ref="H11:I11"/>
    <mergeCell ref="H12:I12"/>
    <mergeCell ref="H13:I13"/>
    <mergeCell ref="H14:I14"/>
    <mergeCell ref="H15:I15"/>
    <mergeCell ref="B16:C25"/>
    <mergeCell ref="H16:I16"/>
    <mergeCell ref="Q16:Q25"/>
    <mergeCell ref="R16:R25"/>
    <mergeCell ref="S16:S25"/>
    <mergeCell ref="T16:T2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5"/>
    <mergeCell ref="H33:I33"/>
    <mergeCell ref="Q33:Q35"/>
    <mergeCell ref="R33:R35"/>
    <mergeCell ref="S33:S35"/>
    <mergeCell ref="T33:T35"/>
    <mergeCell ref="H34:I34"/>
    <mergeCell ref="H35:I35"/>
    <mergeCell ref="B36:C37"/>
    <mergeCell ref="H36:I36"/>
    <mergeCell ref="Q36:Q37"/>
    <mergeCell ref="R36:R37"/>
    <mergeCell ref="S36:S37"/>
    <mergeCell ref="T36:T37"/>
    <mergeCell ref="H37:I37"/>
    <mergeCell ref="B38:C40"/>
    <mergeCell ref="H38:I38"/>
    <mergeCell ref="Q38:Q40"/>
    <mergeCell ref="R38:R40"/>
    <mergeCell ref="S38:S40"/>
    <mergeCell ref="T38:T40"/>
    <mergeCell ref="H39:I39"/>
    <mergeCell ref="H40:I40"/>
    <mergeCell ref="B41:C41"/>
    <mergeCell ref="H41:I41"/>
    <mergeCell ref="B42:C42"/>
    <mergeCell ref="H42:I42"/>
  </mergeCells>
  <conditionalFormatting sqref="K37:L37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0">
      <formula>0.4</formula>
      <formula>0.6</formula>
    </cfRule>
    <cfRule type="cellIs" priority="4" operator="lessThanOrEqual" aboveAverage="0" equalAverage="0" bottom="0" percent="0" rank="0" text="" dxfId="0">
      <formula>0.4</formula>
    </cfRule>
  </conditionalFormatting>
  <conditionalFormatting sqref="K39:L40">
    <cfRule type="cellIs" priority="5" operator="greaterThanOrEqual" aboveAverage="0" equalAverage="0" bottom="0" percent="0" rank="0" text="" dxfId="0">
      <formula>0</formula>
    </cfRule>
    <cfRule type="cellIs" priority="6" operator="between" aboveAverage="0" equalAverage="0" bottom="0" percent="0" rank="0" text="" dxfId="0">
      <formula>0.4</formula>
      <formula>0.6</formula>
    </cfRule>
    <cfRule type="cellIs" priority="7" operator="lessThanOrEqual" aboveAverage="0" equalAverage="0" bottom="0" percent="0" rank="0" text="" dxfId="0">
      <formula>0.4</formula>
    </cfRule>
  </conditionalFormatting>
  <conditionalFormatting sqref="M7:M42">
    <cfRule type="cellIs" priority="8" operator="greaterThanOrEqual" aboveAverage="0" equalAverage="0" bottom="0" percent="0" rank="0" text="" dxfId="0">
      <formula>0</formula>
    </cfRule>
    <cfRule type="cellIs" priority="9" operator="between" aboveAverage="0" equalAverage="0" bottom="0" percent="0" rank="0" text="" dxfId="0">
      <formula>0.4</formula>
      <formula>0.6</formula>
    </cfRule>
    <cfRule type="cellIs" priority="10" operator="lessThanOrEqual" aboveAverage="0" equalAverage="0" bottom="0" percent="0" rank="0" text="" dxfId="0">
      <formula>0.4</formula>
    </cfRule>
  </conditionalFormatting>
  <conditionalFormatting sqref="N37:O37">
    <cfRule type="cellIs" priority="11" operator="greaterThanOrEqual" aboveAverage="0" equalAverage="0" bottom="0" percent="0" rank="0" text="" dxfId="0">
      <formula>0</formula>
    </cfRule>
    <cfRule type="cellIs" priority="12" operator="between" aboveAverage="0" equalAverage="0" bottom="0" percent="0" rank="0" text="" dxfId="0">
      <formula>0.4</formula>
      <formula>0.6</formula>
    </cfRule>
    <cfRule type="cellIs" priority="13" operator="lessThanOrEqual" aboveAverage="0" equalAverage="0" bottom="0" percent="0" rank="0" text="" dxfId="0">
      <formula>0.4</formula>
    </cfRule>
  </conditionalFormatting>
  <conditionalFormatting sqref="N39:O40">
    <cfRule type="cellIs" priority="14" operator="greaterThanOrEqual" aboveAverage="0" equalAverage="0" bottom="0" percent="0" rank="0" text="" dxfId="0">
      <formula>0</formula>
    </cfRule>
    <cfRule type="cellIs" priority="15" operator="between" aboveAverage="0" equalAverage="0" bottom="0" percent="0" rank="0" text="" dxfId="0">
      <formula>0.4</formula>
      <formula>0.6</formula>
    </cfRule>
    <cfRule type="cellIs" priority="16" operator="lessThanOrEqual" aboveAverage="0" equalAverage="0" bottom="0" percent="0" rank="0" text="" dxfId="0">
      <formula>0.4</formula>
    </cfRule>
  </conditionalFormatting>
  <conditionalFormatting sqref="P7:P42">
    <cfRule type="cellIs" priority="17" operator="greaterThanOrEqual" aboveAverage="0" equalAverage="0" bottom="0" percent="0" rank="0" text="" dxfId="0">
      <formula>0</formula>
    </cfRule>
    <cfRule type="cellIs" priority="18" operator="between" aboveAverage="0" equalAverage="0" bottom="0" percent="0" rank="0" text="" dxfId="0">
      <formula>0.4</formula>
      <formula>0.6</formula>
    </cfRule>
    <cfRule type="cellIs" priority="19" operator="lessThanOrEqual" aboveAverage="0" equalAverage="0" bottom="0" percent="0" rank="0" text="" dxfId="0">
      <formula>0.4</formula>
    </cfRule>
  </conditionalFormatting>
  <conditionalFormatting sqref="P16">
    <cfRule type="cellIs" priority="20" operator="greaterThanOrEqual" aboveAverage="0" equalAverage="0" bottom="0" percent="0" rank="0" text="" dxfId="0">
      <formula>0</formula>
    </cfRule>
    <cfRule type="cellIs" priority="21" operator="between" aboveAverage="0" equalAverage="0" bottom="0" percent="0" rank="0" text="" dxfId="0">
      <formula>0.4</formula>
      <formula>0.6</formula>
    </cfRule>
    <cfRule type="cellIs" priority="22" operator="lessThanOrEqual" aboveAverage="0" equalAverage="0" bottom="0" percent="0" rank="0" text="" dxfId="0">
      <formula>0.4</formula>
    </cfRule>
    <cfRule type="cellIs" priority="23" operator="greaterThanOrEqual" aboveAverage="0" equalAverage="0" bottom="0" percent="0" rank="0" text="" dxfId="0">
      <formula>0</formula>
    </cfRule>
    <cfRule type="cellIs" priority="24" operator="between" aboveAverage="0" equalAverage="0" bottom="0" percent="0" rank="0" text="" dxfId="0">
      <formula>0.4</formula>
      <formula>0.6</formula>
    </cfRule>
    <cfRule type="cellIs" priority="25" operator="lessThanOrEqual" aboveAverage="0" equalAverage="0" bottom="0" percent="0" rank="0" text="" dxfId="0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32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875" defaultRowHeight="27.75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2" width="21.44"/>
    <col collapsed="false" customWidth="true" hidden="false" outlineLevel="0" max="3" min="3" style="2" width="12.14"/>
    <col collapsed="false" customWidth="true" hidden="false" outlineLevel="0" max="4" min="4" style="3" width="6.21"/>
    <col collapsed="false" customWidth="true" hidden="false" outlineLevel="0" max="5" min="5" style="4" width="16.85"/>
    <col collapsed="false" customWidth="true" hidden="false" outlineLevel="0" max="6" min="6" style="4" width="16.99"/>
    <col collapsed="false" customWidth="true" hidden="false" outlineLevel="0" max="7" min="7" style="5" width="13.35"/>
    <col collapsed="false" customWidth="true" hidden="false" outlineLevel="0" max="8" min="8" style="4" width="28.86"/>
    <col collapsed="false" customWidth="true" hidden="false" outlineLevel="0" max="9" min="9" style="4" width="31.96"/>
    <col collapsed="false" customWidth="true" hidden="false" outlineLevel="0" max="10" min="10" style="6" width="14.3"/>
    <col collapsed="false" customWidth="true" hidden="false" outlineLevel="0" max="11" min="11" style="6" width="26.84"/>
    <col collapsed="false" customWidth="true" hidden="false" outlineLevel="0" max="12" min="12" style="7" width="18.88"/>
    <col collapsed="false" customWidth="true" hidden="false" outlineLevel="0" max="13" min="13" style="6" width="18.74"/>
    <col collapsed="false" customWidth="true" hidden="false" outlineLevel="0" max="14" min="14" style="6" width="17.67"/>
    <col collapsed="false" customWidth="true" hidden="false" outlineLevel="0" max="15" min="15" style="7" width="16.31"/>
    <col collapsed="false" customWidth="true" hidden="false" outlineLevel="0" max="16" min="16" style="4" width="39.38"/>
    <col collapsed="false" customWidth="true" hidden="false" outlineLevel="0" max="17" min="17" style="4" width="24.4"/>
    <col collapsed="false" customWidth="true" hidden="false" outlineLevel="0" max="18" min="18" style="8" width="30.75"/>
    <col collapsed="false" customWidth="true" hidden="false" outlineLevel="0" max="19" min="19" style="4" width="19.82"/>
    <col collapsed="false" customWidth="true" hidden="false" outlineLevel="0" max="20" min="20" style="4" width="30.48"/>
    <col collapsed="false" customWidth="false" hidden="false" outlineLevel="0" max="16384" min="21" style="4" width="7.69"/>
  </cols>
  <sheetData>
    <row r="1" s="90" customFormat="true" ht="35.85" hidden="false" customHeight="true" outlineLevel="0" collapsed="false">
      <c r="A1" s="85"/>
      <c r="B1" s="86"/>
      <c r="C1" s="87"/>
      <c r="D1" s="87"/>
      <c r="E1" s="88"/>
      <c r="F1" s="88"/>
      <c r="G1" s="88"/>
      <c r="H1" s="88"/>
      <c r="I1" s="89"/>
      <c r="L1" s="91"/>
      <c r="O1" s="91"/>
      <c r="P1" s="87"/>
      <c r="Q1" s="87"/>
      <c r="R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</row>
    <row r="2" s="90" customFormat="true" ht="17.85" hidden="false" customHeight="true" outlineLevel="0" collapsed="false">
      <c r="A2" s="85"/>
      <c r="B2" s="92"/>
      <c r="C2" s="92"/>
      <c r="D2" s="87"/>
      <c r="E2" s="89"/>
      <c r="F2" s="89"/>
      <c r="G2" s="93"/>
      <c r="H2" s="89"/>
      <c r="I2" s="89"/>
      <c r="L2" s="91"/>
      <c r="O2" s="91"/>
      <c r="P2" s="87"/>
      <c r="Q2" s="87"/>
      <c r="R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8.5" hidden="false" customHeight="true" outlineLevel="0" collapsed="false">
      <c r="A3" s="18"/>
      <c r="B3" s="94" t="s">
        <v>11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29.85" hidden="false" customHeight="true" outlineLevel="0" collapsed="false">
      <c r="A4" s="18"/>
      <c r="B4" s="95" t="s">
        <v>115</v>
      </c>
      <c r="C4" s="95"/>
      <c r="D4" s="95"/>
      <c r="E4" s="95"/>
      <c r="F4" s="95"/>
      <c r="G4" s="95"/>
      <c r="H4" s="95"/>
      <c r="I4" s="95"/>
      <c r="J4" s="95"/>
      <c r="K4" s="95"/>
      <c r="L4" s="96" t="s">
        <v>116</v>
      </c>
      <c r="M4" s="96"/>
      <c r="N4" s="96"/>
      <c r="O4" s="96"/>
      <c r="P4" s="96"/>
      <c r="Q4" s="96"/>
      <c r="R4" s="96"/>
      <c r="S4" s="96"/>
    </row>
    <row r="5" s="104" customFormat="true" ht="54" hidden="false" customHeight="true" outlineLevel="0" collapsed="false">
      <c r="A5" s="3"/>
      <c r="B5" s="97" t="s">
        <v>117</v>
      </c>
      <c r="C5" s="98" t="s">
        <v>118</v>
      </c>
      <c r="D5" s="98"/>
      <c r="E5" s="98"/>
      <c r="F5" s="98"/>
      <c r="G5" s="98"/>
      <c r="H5" s="97" t="s">
        <v>119</v>
      </c>
      <c r="I5" s="99" t="s">
        <v>120</v>
      </c>
      <c r="J5" s="99"/>
      <c r="K5" s="99"/>
      <c r="L5" s="100" t="s">
        <v>121</v>
      </c>
      <c r="M5" s="101" t="s">
        <v>122</v>
      </c>
      <c r="N5" s="101"/>
      <c r="O5" s="101"/>
      <c r="P5" s="101"/>
      <c r="Q5" s="102" t="s">
        <v>123</v>
      </c>
      <c r="R5" s="103" t="s">
        <v>124</v>
      </c>
      <c r="S5" s="103"/>
    </row>
    <row r="6" customFormat="false" ht="102.75" hidden="false" customHeight="true" outlineLevel="0" collapsed="false">
      <c r="A6" s="3"/>
      <c r="B6" s="105" t="n">
        <v>1</v>
      </c>
      <c r="C6" s="35" t="s">
        <v>125</v>
      </c>
      <c r="D6" s="35"/>
      <c r="E6" s="35"/>
      <c r="F6" s="35"/>
      <c r="G6" s="35"/>
      <c r="H6" s="106" t="s">
        <v>126</v>
      </c>
      <c r="I6" s="107" t="s">
        <v>127</v>
      </c>
      <c r="J6" s="107"/>
      <c r="K6" s="107"/>
      <c r="L6" s="108" t="s">
        <v>128</v>
      </c>
      <c r="M6" s="109" t="s">
        <v>129</v>
      </c>
      <c r="N6" s="109"/>
      <c r="O6" s="109"/>
      <c r="P6" s="109"/>
      <c r="Q6" s="106" t="s">
        <v>126</v>
      </c>
      <c r="R6" s="35" t="s">
        <v>130</v>
      </c>
      <c r="S6" s="35"/>
    </row>
    <row r="7" customFormat="false" ht="111" hidden="false" customHeight="true" outlineLevel="0" collapsed="false">
      <c r="A7" s="3"/>
      <c r="B7" s="105" t="n">
        <v>2</v>
      </c>
      <c r="C7" s="110" t="s">
        <v>131</v>
      </c>
      <c r="D7" s="110"/>
      <c r="E7" s="110"/>
      <c r="F7" s="110"/>
      <c r="G7" s="110"/>
      <c r="H7" s="106" t="s">
        <v>126</v>
      </c>
      <c r="I7" s="107" t="s">
        <v>132</v>
      </c>
      <c r="J7" s="107"/>
      <c r="K7" s="107"/>
      <c r="L7" s="108" t="s">
        <v>133</v>
      </c>
      <c r="M7" s="109" t="s">
        <v>125</v>
      </c>
      <c r="N7" s="109"/>
      <c r="O7" s="109"/>
      <c r="P7" s="109"/>
      <c r="Q7" s="34" t="s">
        <v>134</v>
      </c>
      <c r="R7" s="35" t="s">
        <v>135</v>
      </c>
      <c r="S7" s="35"/>
    </row>
    <row r="8" s="29" customFormat="true" ht="148.5" hidden="false" customHeight="true" outlineLevel="0" collapsed="false">
      <c r="A8" s="18"/>
      <c r="B8" s="105" t="n">
        <v>3</v>
      </c>
      <c r="C8" s="35" t="s">
        <v>125</v>
      </c>
      <c r="D8" s="35"/>
      <c r="E8" s="35"/>
      <c r="F8" s="35"/>
      <c r="G8" s="35"/>
      <c r="H8" s="106" t="s">
        <v>134</v>
      </c>
      <c r="I8" s="111" t="s">
        <v>136</v>
      </c>
      <c r="J8" s="111"/>
      <c r="K8" s="111"/>
      <c r="L8" s="108" t="s">
        <v>133</v>
      </c>
      <c r="M8" s="109" t="s">
        <v>137</v>
      </c>
      <c r="N8" s="109"/>
      <c r="O8" s="109"/>
      <c r="P8" s="109"/>
      <c r="Q8" s="34" t="s">
        <v>134</v>
      </c>
      <c r="R8" s="35" t="s">
        <v>138</v>
      </c>
      <c r="S8" s="35"/>
    </row>
    <row r="9" s="29" customFormat="true" ht="153" hidden="false" customHeight="true" outlineLevel="0" collapsed="false">
      <c r="A9" s="18"/>
      <c r="B9" s="105" t="n">
        <v>4</v>
      </c>
      <c r="C9" s="35" t="s">
        <v>125</v>
      </c>
      <c r="D9" s="35"/>
      <c r="E9" s="35"/>
      <c r="F9" s="35"/>
      <c r="G9" s="35"/>
      <c r="H9" s="106" t="s">
        <v>134</v>
      </c>
      <c r="I9" s="111" t="s">
        <v>139</v>
      </c>
      <c r="J9" s="111"/>
      <c r="K9" s="111"/>
      <c r="L9" s="108" t="s">
        <v>133</v>
      </c>
      <c r="M9" s="112" t="s">
        <v>129</v>
      </c>
      <c r="N9" s="112"/>
      <c r="O9" s="112"/>
      <c r="P9" s="112"/>
      <c r="Q9" s="34" t="s">
        <v>134</v>
      </c>
      <c r="R9" s="35" t="s">
        <v>140</v>
      </c>
      <c r="S9" s="35"/>
    </row>
    <row r="10" s="29" customFormat="true" ht="151.5" hidden="false" customHeight="true" outlineLevel="0" collapsed="false">
      <c r="A10" s="18"/>
      <c r="B10" s="105" t="n">
        <v>5</v>
      </c>
      <c r="C10" s="35" t="s">
        <v>129</v>
      </c>
      <c r="D10" s="35"/>
      <c r="E10" s="35"/>
      <c r="F10" s="35"/>
      <c r="G10" s="35"/>
      <c r="H10" s="106" t="s">
        <v>134</v>
      </c>
      <c r="I10" s="111" t="s">
        <v>141</v>
      </c>
      <c r="J10" s="111"/>
      <c r="K10" s="111"/>
      <c r="L10" s="108" t="s">
        <v>133</v>
      </c>
      <c r="M10" s="109" t="s">
        <v>142</v>
      </c>
      <c r="N10" s="109"/>
      <c r="O10" s="109"/>
      <c r="P10" s="109"/>
      <c r="Q10" s="34" t="s">
        <v>134</v>
      </c>
      <c r="R10" s="35" t="s">
        <v>143</v>
      </c>
      <c r="S10" s="35"/>
    </row>
    <row r="11" s="29" customFormat="true" ht="168" hidden="false" customHeight="true" outlineLevel="0" collapsed="false">
      <c r="A11" s="18"/>
      <c r="B11" s="105" t="n">
        <v>6</v>
      </c>
      <c r="C11" s="35" t="s">
        <v>129</v>
      </c>
      <c r="D11" s="35"/>
      <c r="E11" s="35"/>
      <c r="F11" s="35"/>
      <c r="G11" s="35"/>
      <c r="H11" s="106" t="s">
        <v>134</v>
      </c>
      <c r="I11" s="111" t="s">
        <v>144</v>
      </c>
      <c r="J11" s="111"/>
      <c r="K11" s="111"/>
      <c r="L11" s="108" t="s">
        <v>133</v>
      </c>
      <c r="M11" s="109" t="s">
        <v>145</v>
      </c>
      <c r="N11" s="109"/>
      <c r="O11" s="109"/>
      <c r="P11" s="109"/>
      <c r="Q11" s="34" t="s">
        <v>134</v>
      </c>
      <c r="R11" s="35" t="s">
        <v>146</v>
      </c>
      <c r="S11" s="35"/>
    </row>
    <row r="12" s="29" customFormat="true" ht="147" hidden="false" customHeight="true" outlineLevel="0" collapsed="false">
      <c r="A12" s="18"/>
      <c r="B12" s="105" t="n">
        <v>7</v>
      </c>
      <c r="C12" s="35" t="s">
        <v>142</v>
      </c>
      <c r="D12" s="35"/>
      <c r="E12" s="35"/>
      <c r="F12" s="35"/>
      <c r="G12" s="35"/>
      <c r="H12" s="106" t="s">
        <v>134</v>
      </c>
      <c r="I12" s="111" t="s">
        <v>147</v>
      </c>
      <c r="J12" s="111"/>
      <c r="K12" s="111"/>
      <c r="L12" s="108" t="s">
        <v>133</v>
      </c>
      <c r="M12" s="112" t="s">
        <v>148</v>
      </c>
      <c r="N12" s="112"/>
      <c r="O12" s="112"/>
      <c r="P12" s="112"/>
      <c r="Q12" s="34" t="s">
        <v>134</v>
      </c>
      <c r="R12" s="35" t="s">
        <v>149</v>
      </c>
      <c r="S12" s="35"/>
    </row>
    <row r="13" s="29" customFormat="true" ht="110.25" hidden="false" customHeight="true" outlineLevel="0" collapsed="false">
      <c r="A13" s="18"/>
      <c r="B13" s="113"/>
      <c r="C13" s="35"/>
      <c r="D13" s="35"/>
      <c r="E13" s="35"/>
      <c r="F13" s="35"/>
      <c r="G13" s="35"/>
      <c r="H13" s="106"/>
      <c r="I13" s="107"/>
      <c r="J13" s="107"/>
      <c r="K13" s="107"/>
      <c r="L13" s="108" t="s">
        <v>133</v>
      </c>
      <c r="M13" s="112" t="s">
        <v>148</v>
      </c>
      <c r="N13" s="112"/>
      <c r="O13" s="112"/>
      <c r="P13" s="112"/>
      <c r="Q13" s="34" t="s">
        <v>134</v>
      </c>
      <c r="R13" s="114" t="s">
        <v>150</v>
      </c>
      <c r="S13" s="114"/>
    </row>
    <row r="14" customFormat="false" ht="89.25" hidden="false" customHeight="true" outlineLevel="0" collapsed="false">
      <c r="A14" s="18"/>
      <c r="B14" s="113"/>
      <c r="C14" s="35"/>
      <c r="D14" s="35"/>
      <c r="E14" s="35"/>
      <c r="F14" s="35"/>
      <c r="G14" s="35"/>
      <c r="H14" s="106"/>
      <c r="I14" s="107"/>
      <c r="J14" s="107"/>
      <c r="K14" s="107"/>
      <c r="L14" s="115"/>
      <c r="M14" s="32"/>
      <c r="N14" s="32"/>
      <c r="O14" s="32"/>
      <c r="P14" s="32"/>
      <c r="Q14" s="34"/>
      <c r="R14" s="114"/>
      <c r="S14" s="114"/>
    </row>
    <row r="15" customFormat="false" ht="136.5" hidden="false" customHeight="true" outlineLevel="0" collapsed="false">
      <c r="B15" s="113"/>
      <c r="C15" s="35"/>
      <c r="D15" s="35"/>
      <c r="E15" s="35"/>
      <c r="F15" s="35"/>
      <c r="G15" s="35"/>
      <c r="H15" s="106"/>
      <c r="I15" s="111"/>
      <c r="J15" s="111"/>
      <c r="K15" s="111"/>
      <c r="L15" s="116"/>
      <c r="M15" s="32"/>
      <c r="N15" s="32"/>
      <c r="O15" s="32"/>
      <c r="P15" s="32"/>
      <c r="Q15" s="34"/>
      <c r="R15" s="114"/>
      <c r="S15" s="114"/>
    </row>
    <row r="16" customFormat="false" ht="136.5" hidden="false" customHeight="true" outlineLevel="0" collapsed="false">
      <c r="B16" s="113"/>
      <c r="C16" s="35"/>
      <c r="D16" s="35"/>
      <c r="E16" s="35"/>
      <c r="F16" s="35"/>
      <c r="G16" s="35"/>
      <c r="H16" s="106"/>
      <c r="I16" s="111"/>
      <c r="J16" s="111"/>
      <c r="K16" s="111"/>
      <c r="L16" s="116"/>
      <c r="M16" s="32"/>
      <c r="N16" s="32"/>
      <c r="O16" s="32"/>
      <c r="P16" s="32"/>
      <c r="Q16" s="34"/>
      <c r="R16" s="114"/>
      <c r="S16" s="114"/>
    </row>
    <row r="17" customFormat="false" ht="133.5" hidden="false" customHeight="true" outlineLevel="0" collapsed="false">
      <c r="B17" s="113"/>
      <c r="C17" s="35"/>
      <c r="D17" s="35"/>
      <c r="E17" s="35"/>
      <c r="F17" s="35"/>
      <c r="G17" s="35"/>
      <c r="H17" s="106"/>
      <c r="I17" s="111"/>
      <c r="J17" s="111"/>
      <c r="K17" s="111"/>
      <c r="L17" s="116"/>
      <c r="M17" s="32"/>
      <c r="N17" s="32"/>
      <c r="O17" s="32"/>
      <c r="P17" s="32"/>
      <c r="Q17" s="34"/>
      <c r="R17" s="114"/>
      <c r="S17" s="114"/>
    </row>
    <row r="18" customFormat="false" ht="136.5" hidden="false" customHeight="true" outlineLevel="0" collapsed="false">
      <c r="B18" s="113"/>
      <c r="C18" s="35"/>
      <c r="D18" s="35"/>
      <c r="E18" s="35"/>
      <c r="F18" s="35"/>
      <c r="G18" s="35"/>
      <c r="H18" s="106"/>
      <c r="I18" s="111"/>
      <c r="J18" s="111"/>
      <c r="K18" s="111"/>
      <c r="L18" s="116"/>
      <c r="M18" s="32"/>
      <c r="N18" s="32"/>
      <c r="O18" s="32"/>
      <c r="P18" s="32"/>
      <c r="Q18" s="34"/>
      <c r="R18" s="114"/>
      <c r="S18" s="114"/>
    </row>
    <row r="19" customFormat="false" ht="136.5" hidden="false" customHeight="true" outlineLevel="0" collapsed="false">
      <c r="B19" s="113"/>
      <c r="C19" s="35"/>
      <c r="D19" s="35"/>
      <c r="E19" s="35"/>
      <c r="F19" s="35"/>
      <c r="G19" s="35"/>
      <c r="H19" s="106"/>
      <c r="I19" s="111"/>
      <c r="J19" s="111"/>
      <c r="K19" s="111"/>
      <c r="L19" s="116"/>
      <c r="M19" s="32"/>
      <c r="N19" s="32"/>
      <c r="O19" s="32"/>
      <c r="P19" s="32"/>
      <c r="Q19" s="34"/>
      <c r="R19" s="114"/>
      <c r="S19" s="114"/>
    </row>
    <row r="20" customFormat="false" ht="136.5" hidden="false" customHeight="true" outlineLevel="0" collapsed="false">
      <c r="B20" s="113"/>
      <c r="C20" s="35"/>
      <c r="D20" s="35"/>
      <c r="E20" s="35"/>
      <c r="F20" s="35"/>
      <c r="G20" s="35"/>
      <c r="H20" s="106"/>
      <c r="I20" s="107"/>
      <c r="J20" s="107"/>
      <c r="K20" s="107"/>
      <c r="L20" s="116"/>
      <c r="M20" s="32"/>
      <c r="N20" s="32"/>
      <c r="O20" s="32"/>
      <c r="P20" s="32"/>
      <c r="Q20" s="34"/>
      <c r="R20" s="114"/>
      <c r="S20" s="114"/>
    </row>
    <row r="21" customFormat="false" ht="157.5" hidden="false" customHeight="true" outlineLevel="0" collapsed="false">
      <c r="B21" s="113"/>
      <c r="C21" s="35"/>
      <c r="D21" s="35"/>
      <c r="E21" s="35"/>
      <c r="F21" s="35"/>
      <c r="G21" s="35"/>
      <c r="H21" s="106"/>
      <c r="I21" s="107"/>
      <c r="J21" s="107"/>
      <c r="K21" s="107"/>
      <c r="L21" s="116"/>
      <c r="M21" s="32"/>
      <c r="N21" s="32"/>
      <c r="O21" s="32"/>
      <c r="P21" s="32"/>
      <c r="Q21" s="34"/>
      <c r="R21" s="114"/>
      <c r="S21" s="114"/>
    </row>
    <row r="22" customFormat="false" ht="91.5" hidden="false" customHeight="true" outlineLevel="0" collapsed="false">
      <c r="B22" s="113"/>
      <c r="C22" s="35"/>
      <c r="D22" s="35"/>
      <c r="E22" s="35"/>
      <c r="F22" s="35"/>
      <c r="G22" s="35"/>
      <c r="H22" s="106"/>
      <c r="I22" s="107"/>
      <c r="J22" s="107"/>
      <c r="K22" s="107"/>
      <c r="L22" s="116"/>
      <c r="M22" s="32"/>
      <c r="N22" s="32"/>
      <c r="O22" s="32"/>
      <c r="P22" s="32"/>
      <c r="Q22" s="34"/>
      <c r="R22" s="114"/>
      <c r="S22" s="114"/>
    </row>
    <row r="23" customFormat="false" ht="108" hidden="false" customHeight="true" outlineLevel="0" collapsed="false">
      <c r="B23" s="113"/>
      <c r="C23" s="35"/>
      <c r="D23" s="35"/>
      <c r="E23" s="35"/>
      <c r="F23" s="35"/>
      <c r="G23" s="35"/>
      <c r="H23" s="106"/>
      <c r="I23" s="107"/>
      <c r="J23" s="107"/>
      <c r="K23" s="107"/>
      <c r="L23" s="116"/>
      <c r="M23" s="32"/>
      <c r="N23" s="32"/>
      <c r="O23" s="32"/>
      <c r="P23" s="32"/>
      <c r="Q23" s="34"/>
      <c r="R23" s="114"/>
      <c r="S23" s="114"/>
    </row>
    <row r="24" customFormat="false" ht="106.5" hidden="false" customHeight="true" outlineLevel="0" collapsed="false">
      <c r="B24" s="113"/>
      <c r="C24" s="35"/>
      <c r="D24" s="35"/>
      <c r="E24" s="35"/>
      <c r="F24" s="35"/>
      <c r="G24" s="35"/>
      <c r="H24" s="106"/>
      <c r="I24" s="107"/>
      <c r="J24" s="107"/>
      <c r="K24" s="107"/>
      <c r="L24" s="116"/>
      <c r="M24" s="32"/>
      <c r="N24" s="32"/>
      <c r="O24" s="32"/>
      <c r="P24" s="32"/>
      <c r="Q24" s="34"/>
      <c r="R24" s="114"/>
      <c r="S24" s="114"/>
    </row>
    <row r="25" customFormat="false" ht="106.5" hidden="false" customHeight="true" outlineLevel="0" collapsed="false">
      <c r="B25" s="113"/>
      <c r="C25" s="35"/>
      <c r="D25" s="35"/>
      <c r="E25" s="35"/>
      <c r="F25" s="35"/>
      <c r="G25" s="35"/>
      <c r="H25" s="106"/>
      <c r="I25" s="107"/>
      <c r="J25" s="107"/>
      <c r="K25" s="107"/>
      <c r="L25" s="116"/>
      <c r="M25" s="32"/>
      <c r="N25" s="32"/>
      <c r="O25" s="32"/>
      <c r="P25" s="32"/>
      <c r="Q25" s="34"/>
      <c r="R25" s="114"/>
      <c r="S25" s="114"/>
    </row>
    <row r="26" customFormat="false" ht="106.5" hidden="false" customHeight="true" outlineLevel="0" collapsed="false">
      <c r="B26" s="113"/>
      <c r="C26" s="35"/>
      <c r="D26" s="35"/>
      <c r="E26" s="35"/>
      <c r="F26" s="35"/>
      <c r="G26" s="35"/>
      <c r="H26" s="106"/>
      <c r="I26" s="107"/>
      <c r="J26" s="107"/>
      <c r="K26" s="107"/>
      <c r="L26" s="116"/>
      <c r="M26" s="32"/>
      <c r="N26" s="32"/>
      <c r="O26" s="32"/>
      <c r="P26" s="32"/>
      <c r="Q26" s="34"/>
      <c r="R26" s="114"/>
      <c r="S26" s="114"/>
    </row>
    <row r="27" customFormat="false" ht="106.5" hidden="false" customHeight="true" outlineLevel="0" collapsed="false">
      <c r="B27" s="113"/>
      <c r="C27" s="35"/>
      <c r="D27" s="35"/>
      <c r="E27" s="35"/>
      <c r="F27" s="35"/>
      <c r="G27" s="35"/>
      <c r="H27" s="106"/>
      <c r="I27" s="107"/>
      <c r="J27" s="107"/>
      <c r="K27" s="107"/>
      <c r="L27" s="116"/>
      <c r="M27" s="32"/>
      <c r="N27" s="32"/>
      <c r="O27" s="32"/>
      <c r="P27" s="32"/>
      <c r="Q27" s="34"/>
      <c r="R27" s="114"/>
      <c r="S27" s="114"/>
    </row>
    <row r="28" customFormat="false" ht="106.5" hidden="false" customHeight="true" outlineLevel="0" collapsed="false">
      <c r="B28" s="113"/>
      <c r="C28" s="35"/>
      <c r="D28" s="35"/>
      <c r="E28" s="35"/>
      <c r="F28" s="35"/>
      <c r="G28" s="35"/>
      <c r="H28" s="106"/>
      <c r="I28" s="107"/>
      <c r="J28" s="107"/>
      <c r="K28" s="107"/>
      <c r="L28" s="116"/>
      <c r="M28" s="32"/>
      <c r="N28" s="32"/>
      <c r="O28" s="32"/>
      <c r="P28" s="32"/>
      <c r="Q28" s="34"/>
      <c r="R28" s="114"/>
      <c r="S28" s="114"/>
    </row>
    <row r="29" customFormat="false" ht="106.5" hidden="false" customHeight="true" outlineLevel="0" collapsed="false">
      <c r="B29" s="113"/>
      <c r="C29" s="35"/>
      <c r="D29" s="35"/>
      <c r="E29" s="35"/>
      <c r="F29" s="35"/>
      <c r="G29" s="35"/>
      <c r="H29" s="106"/>
      <c r="I29" s="107"/>
      <c r="J29" s="107"/>
      <c r="K29" s="107"/>
      <c r="L29" s="116"/>
      <c r="M29" s="32"/>
      <c r="N29" s="32"/>
      <c r="O29" s="32"/>
      <c r="P29" s="32"/>
      <c r="Q29" s="34"/>
      <c r="R29" s="114"/>
      <c r="S29" s="114"/>
    </row>
  </sheetData>
  <mergeCells count="10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  <mergeCell ref="C20:G20"/>
    <mergeCell ref="I20:K20"/>
    <mergeCell ref="M20:P20"/>
    <mergeCell ref="R20:S20"/>
    <mergeCell ref="C21:G21"/>
    <mergeCell ref="I21:K21"/>
    <mergeCell ref="M21:P21"/>
    <mergeCell ref="R21:S21"/>
    <mergeCell ref="C22:G22"/>
    <mergeCell ref="I22:K22"/>
    <mergeCell ref="M22:P22"/>
    <mergeCell ref="R22:S22"/>
    <mergeCell ref="C23:G23"/>
    <mergeCell ref="I23:K23"/>
    <mergeCell ref="M23:P23"/>
    <mergeCell ref="R23:S23"/>
    <mergeCell ref="C24:G24"/>
    <mergeCell ref="I24:K24"/>
    <mergeCell ref="M24:P24"/>
    <mergeCell ref="R24:S24"/>
    <mergeCell ref="C25:G25"/>
    <mergeCell ref="I25:K25"/>
    <mergeCell ref="M25:P25"/>
    <mergeCell ref="R25:S25"/>
    <mergeCell ref="C26:G26"/>
    <mergeCell ref="I26:K26"/>
    <mergeCell ref="M26:P26"/>
    <mergeCell ref="R26:S26"/>
    <mergeCell ref="C27:G27"/>
    <mergeCell ref="I27:K27"/>
    <mergeCell ref="M27:P27"/>
    <mergeCell ref="R27:S27"/>
    <mergeCell ref="C28:G28"/>
    <mergeCell ref="I28:K28"/>
    <mergeCell ref="M28:P28"/>
    <mergeCell ref="R28:S28"/>
    <mergeCell ref="C29:G29"/>
    <mergeCell ref="I29:K29"/>
    <mergeCell ref="M29:P29"/>
    <mergeCell ref="R29:S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dc:language>en-US</dc:language>
  <cp:lastModifiedBy>X</cp:lastModifiedBy>
  <cp:lastPrinted>2022-01-26T23:21:32Z</cp:lastPrinted>
  <dcterms:modified xsi:type="dcterms:W3CDTF">2024-11-07T22:32:29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