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0</definedName>
    <definedName function="false" hidden="false" localSheetId="0" name="_xlnm.Print_Area" vbProcedure="false">Septiembre!$B$1:$T$45</definedName>
    <definedName function="false" hidden="false" localSheetId="0" name="_xlnm.Print_Titles" vbProcedure="false">Septiembre!$1:$6</definedName>
    <definedName function="false" hidden="false" localSheetId="0" name="Excel_BuiltIn_Print_Area" vbProcedure="false">Septiembre!$B$1:$T$44</definedName>
    <definedName function="false" hidden="false" localSheetId="0" name="Excel_BuiltIn_Print_Titles" vbProcedure="false">Septiembre!$B$1:$IV$3</definedName>
    <definedName function="false" hidden="false" localSheetId="0" name="Print_Area_0" vbProcedure="false">Septiembre!$B$1:$T$44</definedName>
    <definedName function="false" hidden="false" localSheetId="0" name="Print_Area_0_0" vbProcedure="false">Septiembre!$B$1:$T$44</definedName>
    <definedName function="false" hidden="false" localSheetId="0" name="Print_Area_0_0_0" vbProcedure="false">Septiembre!$B$1:$T$44</definedName>
    <definedName function="false" hidden="false" localSheetId="0" name="Print_Area_0_0_0_0" vbProcedure="false">Septiembre!$B$1:$T$44</definedName>
    <definedName function="false" hidden="false" localSheetId="0" name="Print_Area_0_0_0_0_0" vbProcedure="false">Septiembre!$B$1:$T$44</definedName>
    <definedName function="false" hidden="false" localSheetId="0" name="Print_Titles_0" vbProcedure="false">Septiembre!$1:$3</definedName>
    <definedName function="false" hidden="false" localSheetId="0" name="Print_Titles_0_0" vbProcedure="false">Septiembre!$1:$3</definedName>
    <definedName function="false" hidden="false" localSheetId="0" name="Print_Titles_0_0_0" vbProcedure="false">Septiembre!$1:$3</definedName>
    <definedName function="false" hidden="false" localSheetId="0" name="Print_Titles_0_0_0_0" vbProcedure="false">Septiembre!$1:$3</definedName>
    <definedName function="false" hidden="false" localSheetId="0" name="Print_Titles_0_0_0_0_0" vbProcedure="false">Septiembre!$1:$3</definedName>
    <definedName function="false" hidden="false" localSheetId="0" name="_xlnm_Print_Area" vbProcedure="false">Septiembre!$B$1:$T$44</definedName>
    <definedName function="false" hidden="false" localSheetId="0" name="_xlnm_Print_Area_0" vbProcedure="false">Septiembre!$B$1:$T$44</definedName>
    <definedName function="false" hidden="false" localSheetId="0" name="_xlnm_Print_Area_0_0" vbProcedure="false">Septiembre!$B$1:$T$44</definedName>
    <definedName function="false" hidden="false" localSheetId="0" name="_xlnm_Print_Area_0_0_0" vbProcedure="false">Septiembre!$B$1:$T$44</definedName>
    <definedName function="false" hidden="false" localSheetId="0" name="_xlnm_Print_Area_0_0_0_0" vbProcedure="false">Septiembre!$B$1:$T$44</definedName>
    <definedName function="false" hidden="false" localSheetId="0" name="_xlnm_Print_Area_0_0_0_0_0" vbProcedure="false">Septiembre!$B$1:$T$44</definedName>
    <definedName function="false" hidden="false" localSheetId="0" name="_xlnm_Print_Area_0_0_0_0_0_0" vbProcedure="false">Septiembre!$B$1:$T$44</definedName>
    <definedName function="false" hidden="false" localSheetId="0" name="_xlnm_Print_Area_0_0_0_0_0_0_0" vbProcedure="false">Septiembre!$B$1:$T$44</definedName>
    <definedName function="false" hidden="false" localSheetId="0" name="_xlnm_Print_Area_0_0_0_0_0_0_0_0" vbProcedure="false">Septiembre!$B$1:$T$44</definedName>
    <definedName function="false" hidden="false" localSheetId="0" name="_xlnm_Print_Area_0_0_0_0_0_0_0_0_0" vbProcedure="false">Septiembre!$B$1:$T$44</definedName>
    <definedName function="false" hidden="false" localSheetId="0" name="_xlnm_Print_Area_0_0_0_0_0_0_0_0_0_0" vbProcedure="false">Septiembre!$B$1:$T$44</definedName>
    <definedName function="false" hidden="false" localSheetId="0" name="_xlnm_Print_Area_0_0_0_0_0_0_0_0_0_0_0" vbProcedure="false">Septiembre!$B$1:$T$44</definedName>
    <definedName function="false" hidden="false" localSheetId="0" name="_xlnm_Print_Area_0_0_0_0_0_0_0_0_0_0_0_0" vbProcedure="false">Septiembre!$B$1:$T$44</definedName>
    <definedName function="false" hidden="false" localSheetId="0" name="_xlnm_Print_Area_0_0_0_0_0_0_0_0_0_0_0_0_0" vbProcedure="false">Septiembre!$B$1:$T$44</definedName>
    <definedName function="false" hidden="false" localSheetId="0" name="_xlnm_Print_Area_0_0_0_0_0_0_0_0_0_0_0_0_0_0" vbProcedure="false">Septiembre!$B$1:$T$44</definedName>
    <definedName function="false" hidden="false" localSheetId="0" name="_xlnm_Print_Area_0_0_0_0_0_0_0_0_0_0_0_0_0_0_0" vbProcedure="false">Septiembre!$B$1:$T$44</definedName>
    <definedName function="false" hidden="false" localSheetId="0" name="_xlnm_Print_Area_0_0_0_0_0_0_0_0_0_0_0_0_0_0_0_0" vbProcedure="false">Septiembre!$B$1:$T$44</definedName>
    <definedName function="false" hidden="false" localSheetId="0" name="_xlnm_Print_Area_0_0_0_0_0_0_0_0_0_0_0_0_0_0_0_0_0" vbProcedure="false">Septiembre!$B$1:$T$44</definedName>
    <definedName function="false" hidden="false" localSheetId="0" name="_xlnm_Print_Titles" vbProcedure="false">Septiembre!$1:$3</definedName>
    <definedName function="false" hidden="false" localSheetId="0" name="_xlnm_Print_Titles_0" vbProcedure="false">Septiembre!$1:$3</definedName>
    <definedName function="false" hidden="false" localSheetId="0" name="_xlnm_Print_Titles_0_0" vbProcedure="false">Septiembre!$1:$3</definedName>
    <definedName function="false" hidden="false" localSheetId="0" name="_xlnm_Print_Titles_0_0_0" vbProcedure="false">Septiembre!$1:$3</definedName>
    <definedName function="false" hidden="false" localSheetId="0" name="_xlnm_Print_Titles_0_0_0_0" vbProcedure="false">Septiembre!$1:$3</definedName>
    <definedName function="false" hidden="false" localSheetId="0" name="_xlnm_Print_Titles_0_0_0_0_0" vbProcedure="false">Septiembre!$1:$3</definedName>
    <definedName function="false" hidden="false" localSheetId="0" name="_xlnm_Print_Titles_0_0_0_0_0_0" vbProcedure="false">Septiembre!$1:$3</definedName>
    <definedName function="false" hidden="false" localSheetId="0" name="_xlnm_Print_Titles_0_0_0_0_0_0_0" vbProcedure="false">Septiembre!$1:$3</definedName>
    <definedName function="false" hidden="false" localSheetId="0" name="_xlnm_Print_Titles_0_0_0_0_0_0_0_0" vbProcedure="false">Septiembre!$1:$3</definedName>
    <definedName function="false" hidden="false" localSheetId="0" name="_xlnm_Print_Titles_0_0_0_0_0_0_0_0_0" vbProcedure="false">Septiembre!$1:$3</definedName>
    <definedName function="false" hidden="false" localSheetId="0" name="_xlnm_Print_Titles_0_0_0_0_0_0_0_0_0_0" vbProcedure="false">Septiembre!$1:$3</definedName>
    <definedName function="false" hidden="false" localSheetId="0" name="_xlnm_Print_Titles_0_0_0_0_0_0_0_0_0_0_0" vbProcedure="false">Septiembre!$1:$3</definedName>
    <definedName function="false" hidden="false" localSheetId="0" name="_xlnm_Print_Titles_0_0_0_0_0_0_0_0_0_0_0_0" vbProcedure="false">Septiembre!$1:$3</definedName>
    <definedName function="false" hidden="false" localSheetId="0" name="_xlnm_Print_Titles_0_0_0_0_0_0_0_0_0_0_0_0_0" vbProcedure="false">Septiembre!$1:$3</definedName>
    <definedName function="false" hidden="false" localSheetId="0" name="_xlnm_Print_Titles_0_0_0_0_0_0_0_0_0_0_0_0_0_0" vbProcedure="false">Septiembre!$1:$3</definedName>
    <definedName function="false" hidden="false" localSheetId="0" name="_xlnm_Print_Titles_0_0_0_0_0_0_0_0_0_0_0_0_0_0_0" vbProcedure="false">Septiembre!$1:$3</definedName>
    <definedName function="false" hidden="false" localSheetId="0" name="_xlnm_Print_Titles_0_0_0_0_0_0_0_0_0_0_0_0_0_0_0_0" vbProcedure="false">Septiembre!$1:$3</definedName>
    <definedName function="false" hidden="false" localSheetId="0" name="_xlnm_Print_Titles_0_0_0_0_0_0_0_0_0_0_0_0_0_0_0_0_0" vbProcedure="false">Sept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SEPTIEMBRE 30-2023</t>
  </si>
  <si>
    <t xml:space="preserve">TIPOLOGIA DE LA META</t>
  </si>
  <si>
    <t xml:space="preserve">PROGRAMACIÓN Y EJECUCIÓN MES SEPTIEMBRE</t>
  </si>
  <si>
    <t xml:space="preserve">PROGRAMACION SEPTIEMBRE</t>
  </si>
  <si>
    <t xml:space="preserve">EJECUCIÓN FINANCIERA AL MES DE SEPT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A</t>
  </si>
  <si>
    <t xml:space="preserve">7850 Implementación de una estrategia para el desarrollo deportivo y competitivo de Bogotá</t>
  </si>
  <si>
    <t xml:space="preserve">Septiembre</t>
  </si>
  <si>
    <t xml:space="preserve">Traslado presupuestal por valor de 
$ 4.304.918.200 proveniente de los proyectos 7851 y 7852. Resolución No. 1124 del 07 de septiembre de 2023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B</t>
  </si>
  <si>
    <t xml:space="preserve">7851 Recreación y deporte para la formación ciudadana en Bogotá</t>
  </si>
  <si>
    <t xml:space="preserve">Traslado presupuestal por valor de 
$ 2.404.918.200 para el proyecto 7850. Resolución No. 1247 del 27 de septiembre de 2022</t>
  </si>
  <si>
    <t xml:space="preserve">Reformulación con memorando No. 20235000203953 del 26 de abril de 2023. Ajuste de la meta No. 1, pasando de 157.210 a 157.211</t>
  </si>
  <si>
    <t xml:space="preserve">C</t>
  </si>
  <si>
    <t xml:space="preserve">Traslado presupuestal por valor de 
$ 1.900.000.000 para el proyecto 7850. Resolución No. 1247 del 27 de septiembre de 2022</t>
  </si>
  <si>
    <t xml:space="preserve">Reformulación con memorando No. 20235000203953 del 26 de abril de 2023. Ajuste de la meta No. 2, pasando de 11.983 a 11.984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  <si>
    <t xml:space="preserve">Junio</t>
  </si>
  <si>
    <t xml:space="preserve">Reformulación con memorando No.
20236000329103 del 30 de junio de 2023.Ajuste de la meta No. 3, pasando de 90 a 94
</t>
  </si>
  <si>
    <t xml:space="preserve">Julio</t>
  </si>
  <si>
    <t xml:space="preserve">Reformulación con memorando No. 20235000170361 del 28 de julio de 2023. Ajuste de la meta No. 1, pasando de 6.776 a 7.261 </t>
  </si>
  <si>
    <t xml:space="preserve">Reformulación con memorando No. 20235000170361 del 28 de julio de 2023. Ajuste de la meta No. 2, pasando de 58 a 78</t>
  </si>
  <si>
    <t xml:space="preserve">Reformulación con memorando No. 20235000170361 del 28 de julio de 2023. Ajuste de la meta No. 4, pasando de 1,5 a 2</t>
  </si>
  <si>
    <t xml:space="preserve">Reformulación con memorando No. 20235000170361 del 28 de julio de 2023. Ajuste de la meta No. 5, pasando de 2 a 3</t>
  </si>
  <si>
    <t xml:space="preserve">Reformulación con memorando No. 20236000376413 del 31 de julio de 2023. Ajuste de la meta No. 3, pasando de 94 a 98</t>
  </si>
  <si>
    <t xml:space="preserve">7856 Construcción y adecuación de escenarios y/o parques deportivos sostenibles para la revitalización urbana en Bogotá</t>
  </si>
  <si>
    <t xml:space="preserve">Reformulación con memorando No. 20234000369673 del 31 de julio de 2023. Ajuste de la meta No. 2, pasando de 2,4 a 2,8</t>
  </si>
  <si>
    <t xml:space="preserve">Agosto</t>
  </si>
  <si>
    <t xml:space="preserve">Reformulación con memorando No. 20236000428983 del 30 de agosto de 2023. Ajuste de la meta No. 3, pasando de 98 a 110</t>
  </si>
  <si>
    <t xml:space="preserve">Reformulación con memorando No. 20235000404263 del 15 de agosto de 2023 y alcance del mismo con memorando No. 20235000473133 del 27 de septiembre de 2023. Ajuste de la meta No. 1, pasando de 21.750 a 19.976</t>
  </si>
  <si>
    <t xml:space="preserve">Reformulación con memorando No. 20236000475753 del 29 de septiembre de 2023. Ajuste de la meta No. 3, pasando de 110 a 1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8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52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48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56880</xdr:rowOff>
    </xdr:from>
    <xdr:to>
      <xdr:col>5</xdr:col>
      <xdr:colOff>343440</xdr:colOff>
      <xdr:row>36</xdr:row>
      <xdr:rowOff>246600</xdr:rowOff>
    </xdr:to>
    <xdr:sp>
      <xdr:nvSpPr>
        <xdr:cNvPr id="1" name="CuadroTexto 2"/>
        <xdr:cNvSpPr/>
      </xdr:nvSpPr>
      <xdr:spPr>
        <a:xfrm>
          <a:off x="6592320" y="3610908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72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34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23</xdr:row>
      <xdr:rowOff>87120</xdr:rowOff>
    </xdr:from>
    <xdr:to>
      <xdr:col>5</xdr:col>
      <xdr:colOff>424800</xdr:colOff>
      <xdr:row>23</xdr:row>
      <xdr:rowOff>279360</xdr:rowOff>
    </xdr:to>
    <xdr:sp>
      <xdr:nvSpPr>
        <xdr:cNvPr id="4" name="CuadroTexto 5"/>
        <xdr:cNvSpPr/>
      </xdr:nvSpPr>
      <xdr:spPr>
        <a:xfrm>
          <a:off x="667368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36</xdr:row>
      <xdr:rowOff>68400</xdr:rowOff>
    </xdr:from>
    <xdr:to>
      <xdr:col>5</xdr:col>
      <xdr:colOff>695520</xdr:colOff>
      <xdr:row>36</xdr:row>
      <xdr:rowOff>258120</xdr:rowOff>
    </xdr:to>
    <xdr:sp>
      <xdr:nvSpPr>
        <xdr:cNvPr id="5" name="CuadroTexto 6"/>
        <xdr:cNvSpPr/>
      </xdr:nvSpPr>
      <xdr:spPr>
        <a:xfrm>
          <a:off x="6944400" y="3612060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36</xdr:row>
      <xdr:rowOff>68400</xdr:rowOff>
    </xdr:from>
    <xdr:to>
      <xdr:col>5</xdr:col>
      <xdr:colOff>1078920</xdr:colOff>
      <xdr:row>36</xdr:row>
      <xdr:rowOff>258120</xdr:rowOff>
    </xdr:to>
    <xdr:sp>
      <xdr:nvSpPr>
        <xdr:cNvPr id="6" name="CuadroTexto 7"/>
        <xdr:cNvSpPr/>
      </xdr:nvSpPr>
      <xdr:spPr>
        <a:xfrm>
          <a:off x="7327440" y="3612060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6</xdr:row>
      <xdr:rowOff>123120</xdr:rowOff>
    </xdr:from>
    <xdr:to>
      <xdr:col>5</xdr:col>
      <xdr:colOff>434880</xdr:colOff>
      <xdr:row>6</xdr:row>
      <xdr:rowOff>312120</xdr:rowOff>
    </xdr:to>
    <xdr:sp>
      <xdr:nvSpPr>
        <xdr:cNvPr id="7" name="CuadroTexto 8"/>
        <xdr:cNvSpPr/>
      </xdr:nvSpPr>
      <xdr:spPr>
        <a:xfrm>
          <a:off x="6673680" y="2561400"/>
          <a:ext cx="30348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</xdr:row>
      <xdr:rowOff>141480</xdr:rowOff>
    </xdr:from>
    <xdr:to>
      <xdr:col>5</xdr:col>
      <xdr:colOff>373320</xdr:colOff>
      <xdr:row>7</xdr:row>
      <xdr:rowOff>333360</xdr:rowOff>
    </xdr:to>
    <xdr:sp>
      <xdr:nvSpPr>
        <xdr:cNvPr id="8" name="CuadroTexto 9"/>
        <xdr:cNvSpPr/>
      </xdr:nvSpPr>
      <xdr:spPr>
        <a:xfrm>
          <a:off x="6622200" y="3789720"/>
          <a:ext cx="29340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9</xdr:row>
      <xdr:rowOff>105840</xdr:rowOff>
    </xdr:from>
    <xdr:to>
      <xdr:col>5</xdr:col>
      <xdr:colOff>534600</xdr:colOff>
      <xdr:row>9</xdr:row>
      <xdr:rowOff>364680</xdr:rowOff>
    </xdr:to>
    <xdr:sp>
      <xdr:nvSpPr>
        <xdr:cNvPr id="9" name="CuadroTexto 10"/>
        <xdr:cNvSpPr/>
      </xdr:nvSpPr>
      <xdr:spPr>
        <a:xfrm>
          <a:off x="6673680" y="5697000"/>
          <a:ext cx="4032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440</xdr:colOff>
      <xdr:row>10</xdr:row>
      <xdr:rowOff>115560</xdr:rowOff>
    </xdr:from>
    <xdr:to>
      <xdr:col>5</xdr:col>
      <xdr:colOff>494640</xdr:colOff>
      <xdr:row>10</xdr:row>
      <xdr:rowOff>384120</xdr:rowOff>
    </xdr:to>
    <xdr:sp>
      <xdr:nvSpPr>
        <xdr:cNvPr id="10" name="CuadroTexto 11"/>
        <xdr:cNvSpPr/>
      </xdr:nvSpPr>
      <xdr:spPr>
        <a:xfrm>
          <a:off x="6633720" y="6640200"/>
          <a:ext cx="40320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675360</xdr:rowOff>
    </xdr:from>
    <xdr:to>
      <xdr:col>5</xdr:col>
      <xdr:colOff>413280</xdr:colOff>
      <xdr:row>36</xdr:row>
      <xdr:rowOff>895680</xdr:rowOff>
    </xdr:to>
    <xdr:sp>
      <xdr:nvSpPr>
        <xdr:cNvPr id="11" name="CuadroTexto 12"/>
        <xdr:cNvSpPr/>
      </xdr:nvSpPr>
      <xdr:spPr>
        <a:xfrm>
          <a:off x="6592320" y="36727560"/>
          <a:ext cx="36324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9</xdr:row>
      <xdr:rowOff>86400</xdr:rowOff>
    </xdr:from>
    <xdr:to>
      <xdr:col>5</xdr:col>
      <xdr:colOff>473400</xdr:colOff>
      <xdr:row>39</xdr:row>
      <xdr:rowOff>344880</xdr:rowOff>
    </xdr:to>
    <xdr:sp>
      <xdr:nvSpPr>
        <xdr:cNvPr id="12" name="CuadroTexto 13"/>
        <xdr:cNvSpPr/>
      </xdr:nvSpPr>
      <xdr:spPr>
        <a:xfrm>
          <a:off x="6612120" y="39300840"/>
          <a:ext cx="4035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400</xdr:colOff>
      <xdr:row>36</xdr:row>
      <xdr:rowOff>675360</xdr:rowOff>
    </xdr:from>
    <xdr:to>
      <xdr:col>5</xdr:col>
      <xdr:colOff>876600</xdr:colOff>
      <xdr:row>36</xdr:row>
      <xdr:rowOff>903240</xdr:rowOff>
    </xdr:to>
    <xdr:sp>
      <xdr:nvSpPr>
        <xdr:cNvPr id="13" name="CuadroTexto 17"/>
        <xdr:cNvSpPr/>
      </xdr:nvSpPr>
      <xdr:spPr>
        <a:xfrm>
          <a:off x="7015680" y="36727560"/>
          <a:ext cx="40320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12</xdr:row>
      <xdr:rowOff>123840</xdr:rowOff>
    </xdr:from>
    <xdr:to>
      <xdr:col>5</xdr:col>
      <xdr:colOff>1198440</xdr:colOff>
      <xdr:row>12</xdr:row>
      <xdr:rowOff>342720</xdr:rowOff>
    </xdr:to>
    <xdr:sp>
      <xdr:nvSpPr>
        <xdr:cNvPr id="14" name="CuadroTexto 15"/>
        <xdr:cNvSpPr/>
      </xdr:nvSpPr>
      <xdr:spPr>
        <a:xfrm>
          <a:off x="7337520" y="8724960"/>
          <a:ext cx="403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3320</xdr:colOff>
      <xdr:row>7</xdr:row>
      <xdr:rowOff>410040</xdr:rowOff>
    </xdr:from>
    <xdr:to>
      <xdr:col>17</xdr:col>
      <xdr:colOff>907560</xdr:colOff>
      <xdr:row>7</xdr:row>
      <xdr:rowOff>789120</xdr:rowOff>
    </xdr:to>
    <xdr:sp>
      <xdr:nvSpPr>
        <xdr:cNvPr id="15" name="CuadroTexto 19"/>
        <xdr:cNvSpPr/>
      </xdr:nvSpPr>
      <xdr:spPr>
        <a:xfrm>
          <a:off x="27920880" y="4058280"/>
          <a:ext cx="44424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4600</xdr:colOff>
      <xdr:row>12</xdr:row>
      <xdr:rowOff>627840</xdr:rowOff>
    </xdr:from>
    <xdr:to>
      <xdr:col>17</xdr:col>
      <xdr:colOff>978840</xdr:colOff>
      <xdr:row>12</xdr:row>
      <xdr:rowOff>999360</xdr:rowOff>
    </xdr:to>
    <xdr:sp>
      <xdr:nvSpPr>
        <xdr:cNvPr id="16" name="CuadroTexto 20"/>
        <xdr:cNvSpPr/>
      </xdr:nvSpPr>
      <xdr:spPr>
        <a:xfrm>
          <a:off x="27992160" y="9228960"/>
          <a:ext cx="444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19</xdr:row>
      <xdr:rowOff>245880</xdr:rowOff>
    </xdr:from>
    <xdr:to>
      <xdr:col>17</xdr:col>
      <xdr:colOff>674640</xdr:colOff>
      <xdr:row>19</xdr:row>
      <xdr:rowOff>616680</xdr:rowOff>
    </xdr:to>
    <xdr:sp>
      <xdr:nvSpPr>
        <xdr:cNvPr id="17" name="CuadroTexto 21"/>
        <xdr:cNvSpPr/>
      </xdr:nvSpPr>
      <xdr:spPr>
        <a:xfrm>
          <a:off x="27687960" y="1629540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6280</xdr:colOff>
      <xdr:row>36</xdr:row>
      <xdr:rowOff>675360</xdr:rowOff>
    </xdr:from>
    <xdr:to>
      <xdr:col>5</xdr:col>
      <xdr:colOff>1329840</xdr:colOff>
      <xdr:row>36</xdr:row>
      <xdr:rowOff>884160</xdr:rowOff>
    </xdr:to>
    <xdr:sp>
      <xdr:nvSpPr>
        <xdr:cNvPr id="18" name="CuadroTexto 22"/>
        <xdr:cNvSpPr/>
      </xdr:nvSpPr>
      <xdr:spPr>
        <a:xfrm>
          <a:off x="7468560" y="36727560"/>
          <a:ext cx="4035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P45" activeCellId="0" sqref="P45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5" width="20.7"/>
    <col collapsed="false" customWidth="true" hidden="false" outlineLevel="0" max="7" min="7" style="6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7" width="18.7"/>
    <col collapsed="false" customWidth="true" hidden="false" outlineLevel="0" max="12" min="12" style="7" width="20.99"/>
    <col collapsed="false" customWidth="true" hidden="false" outlineLevel="0" max="13" min="13" style="8" width="18.85"/>
    <col collapsed="false" customWidth="true" hidden="false" outlineLevel="0" max="14" min="14" style="7" width="18.7"/>
    <col collapsed="false" customWidth="true" hidden="false" outlineLevel="0" max="15" min="15" style="7" width="17.7"/>
    <col collapsed="false" customWidth="true" hidden="false" outlineLevel="0" max="16" min="16" style="8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9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10" width="7.7"/>
  </cols>
  <sheetData>
    <row r="1" customFormat="false" ht="32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7" customFormat="true" ht="29.25" hidden="false" customHeight="true" outlineLevel="0" collapsed="false">
      <c r="A4" s="3"/>
      <c r="B4" s="14" t="s">
        <v>2</v>
      </c>
      <c r="C4" s="14"/>
      <c r="D4" s="14" t="s">
        <v>3</v>
      </c>
      <c r="E4" s="15" t="s">
        <v>4</v>
      </c>
      <c r="F4" s="15"/>
      <c r="G4" s="15"/>
      <c r="H4" s="15"/>
      <c r="I4" s="15"/>
      <c r="J4" s="15" t="s">
        <v>5</v>
      </c>
      <c r="K4" s="16" t="s">
        <v>6</v>
      </c>
      <c r="L4" s="16"/>
      <c r="M4" s="16"/>
      <c r="N4" s="16" t="s">
        <v>7</v>
      </c>
      <c r="O4" s="16"/>
      <c r="P4" s="16"/>
      <c r="Q4" s="16" t="s">
        <v>8</v>
      </c>
      <c r="R4" s="16"/>
      <c r="S4" s="16"/>
      <c r="T4" s="16"/>
      <c r="U4" s="3"/>
    </row>
    <row r="5" s="17" customFormat="true" ht="38.25" hidden="false" customHeight="true" outlineLevel="0" collapsed="false">
      <c r="A5" s="3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</row>
    <row r="6" customFormat="false" ht="33.7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6" t="s">
        <v>9</v>
      </c>
      <c r="L6" s="16" t="s">
        <v>10</v>
      </c>
      <c r="M6" s="18" t="s">
        <v>11</v>
      </c>
      <c r="N6" s="19" t="s">
        <v>12</v>
      </c>
      <c r="O6" s="16" t="s">
        <v>13</v>
      </c>
      <c r="P6" s="18" t="s">
        <v>11</v>
      </c>
      <c r="Q6" s="16" t="s">
        <v>14</v>
      </c>
      <c r="R6" s="16" t="s">
        <v>15</v>
      </c>
      <c r="S6" s="20" t="s">
        <v>16</v>
      </c>
      <c r="T6" s="19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1"/>
      <c r="B7" s="22" t="s">
        <v>18</v>
      </c>
      <c r="C7" s="22"/>
      <c r="D7" s="23" t="n">
        <v>1</v>
      </c>
      <c r="E7" s="24" t="s">
        <v>19</v>
      </c>
      <c r="F7" s="25" t="n">
        <v>7261</v>
      </c>
      <c r="G7" s="24" t="s">
        <v>20</v>
      </c>
      <c r="H7" s="26" t="s">
        <v>21</v>
      </c>
      <c r="I7" s="26"/>
      <c r="J7" s="27" t="s">
        <v>22</v>
      </c>
      <c r="K7" s="28" t="n">
        <v>0</v>
      </c>
      <c r="L7" s="28" t="n">
        <v>0</v>
      </c>
      <c r="M7" s="29" t="n">
        <v>0</v>
      </c>
      <c r="N7" s="28" t="n">
        <v>3451</v>
      </c>
      <c r="O7" s="28" t="n">
        <v>3469</v>
      </c>
      <c r="P7" s="29" t="n">
        <f aca="false">+O7/N7</f>
        <v>1.00521587945523</v>
      </c>
      <c r="Q7" s="30" t="n">
        <v>83604993000</v>
      </c>
      <c r="R7" s="30" t="n">
        <f aca="false">83604993000+4304918200</f>
        <v>87909911200</v>
      </c>
      <c r="S7" s="30" t="n">
        <v>76801597799</v>
      </c>
      <c r="T7" s="31" t="n">
        <f aca="false">+S7/R7</f>
        <v>0.873639806372595</v>
      </c>
      <c r="U7" s="32"/>
    </row>
    <row r="8" customFormat="false" ht="77.25" hidden="false" customHeight="true" outlineLevel="0" collapsed="false">
      <c r="A8" s="21"/>
      <c r="B8" s="22"/>
      <c r="C8" s="22"/>
      <c r="D8" s="23" t="n">
        <v>2</v>
      </c>
      <c r="E8" s="24" t="s">
        <v>23</v>
      </c>
      <c r="F8" s="25" t="n">
        <v>78</v>
      </c>
      <c r="G8" s="24" t="s">
        <v>24</v>
      </c>
      <c r="H8" s="26" t="s">
        <v>25</v>
      </c>
      <c r="I8" s="26"/>
      <c r="J8" s="27" t="s">
        <v>22</v>
      </c>
      <c r="K8" s="28" t="n">
        <v>0</v>
      </c>
      <c r="L8" s="28" t="n">
        <v>0</v>
      </c>
      <c r="M8" s="29" t="n">
        <v>0</v>
      </c>
      <c r="N8" s="28" t="n">
        <v>0</v>
      </c>
      <c r="O8" s="28" t="n">
        <v>0</v>
      </c>
      <c r="P8" s="29" t="n">
        <v>0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1"/>
      <c r="B9" s="22"/>
      <c r="C9" s="22"/>
      <c r="D9" s="23" t="n">
        <v>3</v>
      </c>
      <c r="E9" s="24" t="s">
        <v>26</v>
      </c>
      <c r="F9" s="25" t="n">
        <v>2000</v>
      </c>
      <c r="G9" s="24" t="s">
        <v>27</v>
      </c>
      <c r="H9" s="26" t="s">
        <v>28</v>
      </c>
      <c r="I9" s="26"/>
      <c r="J9" s="27" t="s">
        <v>29</v>
      </c>
      <c r="K9" s="28" t="n">
        <v>2000</v>
      </c>
      <c r="L9" s="28" t="n">
        <v>2686</v>
      </c>
      <c r="M9" s="29" t="n">
        <f aca="false">+L9/K9</f>
        <v>1.343</v>
      </c>
      <c r="N9" s="28" t="n">
        <v>2000</v>
      </c>
      <c r="O9" s="28" t="n">
        <v>2686</v>
      </c>
      <c r="P9" s="29" t="n">
        <f aca="false">+O9/N9</f>
        <v>1.343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2"/>
      <c r="C10" s="22"/>
      <c r="D10" s="23" t="n">
        <v>4</v>
      </c>
      <c r="E10" s="24" t="s">
        <v>30</v>
      </c>
      <c r="F10" s="34" t="n">
        <v>2</v>
      </c>
      <c r="G10" s="24" t="s">
        <v>31</v>
      </c>
      <c r="H10" s="26" t="s">
        <v>32</v>
      </c>
      <c r="I10" s="26"/>
      <c r="J10" s="27" t="s">
        <v>22</v>
      </c>
      <c r="K10" s="28" t="n">
        <v>0</v>
      </c>
      <c r="L10" s="28" t="n">
        <v>0</v>
      </c>
      <c r="M10" s="29" t="n">
        <v>0</v>
      </c>
      <c r="N10" s="28" t="n">
        <v>0</v>
      </c>
      <c r="O10" s="28" t="n">
        <v>0</v>
      </c>
      <c r="P10" s="29" t="n">
        <v>0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2"/>
      <c r="C11" s="22"/>
      <c r="D11" s="23" t="n">
        <v>5</v>
      </c>
      <c r="E11" s="24" t="s">
        <v>33</v>
      </c>
      <c r="F11" s="27" t="n">
        <v>3</v>
      </c>
      <c r="G11" s="24" t="s">
        <v>34</v>
      </c>
      <c r="H11" s="26" t="s">
        <v>35</v>
      </c>
      <c r="I11" s="26"/>
      <c r="J11" s="27" t="s">
        <v>22</v>
      </c>
      <c r="K11" s="28" t="n">
        <v>0</v>
      </c>
      <c r="L11" s="28" t="n">
        <v>0</v>
      </c>
      <c r="M11" s="29" t="n">
        <v>0</v>
      </c>
      <c r="N11" s="28" t="n">
        <v>2</v>
      </c>
      <c r="O11" s="28" t="n">
        <v>2</v>
      </c>
      <c r="P11" s="29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2"/>
      <c r="C12" s="22"/>
      <c r="D12" s="23" t="n">
        <v>6</v>
      </c>
      <c r="E12" s="24" t="s">
        <v>36</v>
      </c>
      <c r="F12" s="27" t="n">
        <v>1</v>
      </c>
      <c r="G12" s="24" t="s">
        <v>37</v>
      </c>
      <c r="H12" s="26" t="s">
        <v>38</v>
      </c>
      <c r="I12" s="26"/>
      <c r="J12" s="27" t="s">
        <v>22</v>
      </c>
      <c r="K12" s="28" t="n">
        <v>0</v>
      </c>
      <c r="L12" s="28" t="n">
        <v>0</v>
      </c>
      <c r="M12" s="29" t="n">
        <v>0</v>
      </c>
      <c r="N12" s="28" t="n">
        <v>1</v>
      </c>
      <c r="O12" s="28" t="n">
        <v>1</v>
      </c>
      <c r="P12" s="29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5" t="s">
        <v>39</v>
      </c>
      <c r="C13" s="35"/>
      <c r="D13" s="36" t="n">
        <v>1</v>
      </c>
      <c r="E13" s="37" t="s">
        <v>40</v>
      </c>
      <c r="F13" s="38" t="n">
        <v>19976</v>
      </c>
      <c r="G13" s="39" t="s">
        <v>41</v>
      </c>
      <c r="H13" s="40" t="s">
        <v>42</v>
      </c>
      <c r="I13" s="40"/>
      <c r="J13" s="39" t="s">
        <v>22</v>
      </c>
      <c r="K13" s="41" t="n">
        <v>2093</v>
      </c>
      <c r="L13" s="41" t="n">
        <v>2586</v>
      </c>
      <c r="M13" s="42" t="n">
        <f aca="false">+L13/K13</f>
        <v>1.23554706163402</v>
      </c>
      <c r="N13" s="41" t="n">
        <v>14683</v>
      </c>
      <c r="O13" s="41" t="n">
        <v>15713</v>
      </c>
      <c r="P13" s="42" t="n">
        <f aca="false">+O13/N13</f>
        <v>1.07014915208064</v>
      </c>
      <c r="Q13" s="30" t="n">
        <v>28181090000</v>
      </c>
      <c r="R13" s="30" t="n">
        <f aca="false">28181090000-2404918200</f>
        <v>25776171800</v>
      </c>
      <c r="S13" s="30" t="n">
        <v>23927642020</v>
      </c>
      <c r="T13" s="31" t="n">
        <f aca="false">+S13/R13</f>
        <v>0.928285325131174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5"/>
      <c r="C14" s="35"/>
      <c r="D14" s="36" t="n">
        <v>2</v>
      </c>
      <c r="E14" s="37" t="s">
        <v>43</v>
      </c>
      <c r="F14" s="38" t="n">
        <v>64</v>
      </c>
      <c r="G14" s="39" t="s">
        <v>44</v>
      </c>
      <c r="H14" s="40" t="s">
        <v>45</v>
      </c>
      <c r="I14" s="40"/>
      <c r="J14" s="39" t="s">
        <v>22</v>
      </c>
      <c r="K14" s="41" t="n">
        <v>9</v>
      </c>
      <c r="L14" s="41" t="n">
        <v>9</v>
      </c>
      <c r="M14" s="44" t="n">
        <f aca="false">+L14/K14</f>
        <v>1</v>
      </c>
      <c r="N14" s="41" t="n">
        <v>42</v>
      </c>
      <c r="O14" s="41" t="n">
        <v>42</v>
      </c>
      <c r="P14" s="45" t="n">
        <f aca="false">+O14/N14</f>
        <v>1</v>
      </c>
      <c r="Q14" s="30"/>
      <c r="R14" s="30"/>
      <c r="S14" s="30"/>
      <c r="T14" s="31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1"/>
      <c r="B15" s="35"/>
      <c r="C15" s="35"/>
      <c r="D15" s="23" t="n">
        <v>3</v>
      </c>
      <c r="E15" s="46" t="s">
        <v>46</v>
      </c>
      <c r="F15" s="38" t="n">
        <v>1</v>
      </c>
      <c r="G15" s="47" t="s">
        <v>47</v>
      </c>
      <c r="H15" s="48" t="s">
        <v>48</v>
      </c>
      <c r="I15" s="48"/>
      <c r="J15" s="47" t="s">
        <v>29</v>
      </c>
      <c r="K15" s="41" t="n">
        <v>0</v>
      </c>
      <c r="L15" s="41" t="n">
        <v>0</v>
      </c>
      <c r="M15" s="44" t="n">
        <v>0</v>
      </c>
      <c r="N15" s="41" t="n">
        <v>0</v>
      </c>
      <c r="O15" s="41" t="n">
        <v>0</v>
      </c>
      <c r="P15" s="44" t="n">
        <v>0</v>
      </c>
      <c r="Q15" s="30"/>
      <c r="R15" s="30"/>
      <c r="S15" s="30"/>
      <c r="T15" s="31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1"/>
      <c r="B16" s="35"/>
      <c r="C16" s="35"/>
      <c r="D16" s="23" t="n">
        <v>4</v>
      </c>
      <c r="E16" s="46" t="s">
        <v>49</v>
      </c>
      <c r="F16" s="38" t="n">
        <v>4</v>
      </c>
      <c r="G16" s="47" t="s">
        <v>50</v>
      </c>
      <c r="H16" s="48" t="s">
        <v>51</v>
      </c>
      <c r="I16" s="48"/>
      <c r="J16" s="47" t="s">
        <v>22</v>
      </c>
      <c r="K16" s="41" t="n">
        <v>0</v>
      </c>
      <c r="L16" s="41" t="n">
        <v>0</v>
      </c>
      <c r="M16" s="44" t="n">
        <v>0</v>
      </c>
      <c r="N16" s="41" t="n">
        <v>2</v>
      </c>
      <c r="O16" s="41" t="n">
        <v>2</v>
      </c>
      <c r="P16" s="44" t="n">
        <f aca="false">+O16/N16</f>
        <v>1</v>
      </c>
      <c r="Q16" s="30"/>
      <c r="R16" s="30"/>
      <c r="S16" s="30"/>
      <c r="T16" s="31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1"/>
      <c r="B17" s="35"/>
      <c r="C17" s="35"/>
      <c r="D17" s="23" t="n">
        <v>5</v>
      </c>
      <c r="E17" s="46" t="s">
        <v>33</v>
      </c>
      <c r="F17" s="38" t="n">
        <v>4</v>
      </c>
      <c r="G17" s="47" t="s">
        <v>52</v>
      </c>
      <c r="H17" s="48" t="s">
        <v>53</v>
      </c>
      <c r="I17" s="48"/>
      <c r="J17" s="47" t="s">
        <v>22</v>
      </c>
      <c r="K17" s="41" t="n">
        <v>1</v>
      </c>
      <c r="L17" s="41" t="n">
        <v>1</v>
      </c>
      <c r="M17" s="44" t="n">
        <f aca="false">+L17/K17</f>
        <v>1</v>
      </c>
      <c r="N17" s="41" t="n">
        <v>3</v>
      </c>
      <c r="O17" s="41" t="n">
        <v>3</v>
      </c>
      <c r="P17" s="44" t="n">
        <f aca="false">+O17/N17</f>
        <v>1</v>
      </c>
      <c r="Q17" s="30"/>
      <c r="R17" s="30"/>
      <c r="S17" s="30"/>
      <c r="T17" s="31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1"/>
      <c r="B18" s="35"/>
      <c r="C18" s="35"/>
      <c r="D18" s="23" t="n">
        <v>6</v>
      </c>
      <c r="E18" s="37" t="s">
        <v>54</v>
      </c>
      <c r="F18" s="38" t="n">
        <v>1</v>
      </c>
      <c r="G18" s="39" t="s">
        <v>55</v>
      </c>
      <c r="H18" s="40" t="s">
        <v>56</v>
      </c>
      <c r="I18" s="40"/>
      <c r="J18" s="39" t="s">
        <v>22</v>
      </c>
      <c r="K18" s="41" t="n">
        <v>0</v>
      </c>
      <c r="L18" s="41" t="n">
        <v>0</v>
      </c>
      <c r="M18" s="44" t="n">
        <v>0</v>
      </c>
      <c r="N18" s="41" t="n">
        <v>1</v>
      </c>
      <c r="O18" s="41" t="n">
        <v>1</v>
      </c>
      <c r="P18" s="44" t="n">
        <f aca="false">+O18/N18</f>
        <v>1</v>
      </c>
      <c r="Q18" s="30"/>
      <c r="R18" s="30"/>
      <c r="S18" s="30"/>
      <c r="T18" s="31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1"/>
      <c r="B19" s="35"/>
      <c r="C19" s="35"/>
      <c r="D19" s="23" t="n">
        <v>7</v>
      </c>
      <c r="E19" s="37" t="s">
        <v>57</v>
      </c>
      <c r="F19" s="38" t="n">
        <v>20</v>
      </c>
      <c r="G19" s="39" t="s">
        <v>58</v>
      </c>
      <c r="H19" s="40" t="s">
        <v>59</v>
      </c>
      <c r="I19" s="40"/>
      <c r="J19" s="39" t="s">
        <v>29</v>
      </c>
      <c r="K19" s="41" t="n">
        <v>0</v>
      </c>
      <c r="L19" s="41" t="n">
        <v>0</v>
      </c>
      <c r="M19" s="44" t="n">
        <v>0</v>
      </c>
      <c r="N19" s="41" t="n">
        <v>0</v>
      </c>
      <c r="O19" s="41" t="n">
        <v>0</v>
      </c>
      <c r="P19" s="44" t="n">
        <v>0</v>
      </c>
      <c r="Q19" s="30"/>
      <c r="R19" s="30"/>
      <c r="S19" s="30"/>
      <c r="T19" s="31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2" customFormat="true" ht="84" hidden="false" customHeight="true" outlineLevel="0" collapsed="false">
      <c r="A20" s="49"/>
      <c r="B20" s="50" t="s">
        <v>60</v>
      </c>
      <c r="C20" s="50"/>
      <c r="D20" s="51" t="n">
        <v>1</v>
      </c>
      <c r="E20" s="52" t="s">
        <v>61</v>
      </c>
      <c r="F20" s="53" t="n">
        <v>157211</v>
      </c>
      <c r="G20" s="54" t="s">
        <v>62</v>
      </c>
      <c r="H20" s="55" t="s">
        <v>63</v>
      </c>
      <c r="I20" s="55"/>
      <c r="J20" s="54" t="s">
        <v>22</v>
      </c>
      <c r="K20" s="56" t="n">
        <v>18907</v>
      </c>
      <c r="L20" s="56" t="n">
        <v>19670</v>
      </c>
      <c r="M20" s="57" t="n">
        <f aca="false">+L20/K20</f>
        <v>1.04035542391707</v>
      </c>
      <c r="N20" s="56" t="n">
        <v>109649</v>
      </c>
      <c r="O20" s="56" t="n">
        <v>112448</v>
      </c>
      <c r="P20" s="58" t="n">
        <f aca="false">+O20/N20</f>
        <v>1.02552690859014</v>
      </c>
      <c r="Q20" s="59" t="n">
        <v>43271166000</v>
      </c>
      <c r="R20" s="59" t="n">
        <f aca="false">43271166000-1900000000</f>
        <v>41371166000</v>
      </c>
      <c r="S20" s="59" t="n">
        <v>33099945557</v>
      </c>
      <c r="T20" s="60" t="n">
        <f aca="false">+S20/R20</f>
        <v>0.800072822627238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s="62" customFormat="true" ht="81.75" hidden="false" customHeight="true" outlineLevel="0" collapsed="false">
      <c r="A21" s="49"/>
      <c r="B21" s="50"/>
      <c r="C21" s="50"/>
      <c r="D21" s="51" t="n">
        <v>2</v>
      </c>
      <c r="E21" s="52" t="s">
        <v>40</v>
      </c>
      <c r="F21" s="53" t="n">
        <v>11984</v>
      </c>
      <c r="G21" s="54" t="s">
        <v>64</v>
      </c>
      <c r="H21" s="55" t="s">
        <v>65</v>
      </c>
      <c r="I21" s="55"/>
      <c r="J21" s="54" t="s">
        <v>22</v>
      </c>
      <c r="K21" s="56" t="n">
        <v>1095</v>
      </c>
      <c r="L21" s="56" t="n">
        <v>1096</v>
      </c>
      <c r="M21" s="58" t="n">
        <f aca="false">+L21/K21</f>
        <v>1.00091324200913</v>
      </c>
      <c r="N21" s="56" t="n">
        <v>7631</v>
      </c>
      <c r="O21" s="56" t="n">
        <v>7647</v>
      </c>
      <c r="P21" s="58" t="n">
        <f aca="false">+O21/N21</f>
        <v>1.00209671078496</v>
      </c>
      <c r="Q21" s="59"/>
      <c r="R21" s="59"/>
      <c r="S21" s="59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s="62" customFormat="true" ht="92.25" hidden="false" customHeight="true" outlineLevel="0" collapsed="false">
      <c r="A22" s="49"/>
      <c r="B22" s="50"/>
      <c r="C22" s="50"/>
      <c r="D22" s="51" t="n">
        <v>3</v>
      </c>
      <c r="E22" s="52" t="s">
        <v>19</v>
      </c>
      <c r="F22" s="53" t="n">
        <v>60000</v>
      </c>
      <c r="G22" s="54" t="s">
        <v>66</v>
      </c>
      <c r="H22" s="55" t="s">
        <v>67</v>
      </c>
      <c r="I22" s="55"/>
      <c r="J22" s="54" t="s">
        <v>22</v>
      </c>
      <c r="K22" s="56" t="n">
        <v>13530</v>
      </c>
      <c r="L22" s="56" t="n">
        <v>13600</v>
      </c>
      <c r="M22" s="29" t="n">
        <f aca="false">+L22/K22</f>
        <v>1.00517368810052</v>
      </c>
      <c r="N22" s="56" t="n">
        <v>43090</v>
      </c>
      <c r="O22" s="56" t="n">
        <v>44249</v>
      </c>
      <c r="P22" s="58" t="n">
        <f aca="false">+O22/N22</f>
        <v>1.02689719192388</v>
      </c>
      <c r="Q22" s="59"/>
      <c r="R22" s="59"/>
      <c r="S22" s="59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92.25" hidden="false" customHeight="true" outlineLevel="0" collapsed="false">
      <c r="A23" s="49"/>
      <c r="B23" s="50"/>
      <c r="C23" s="50"/>
      <c r="D23" s="51" t="n">
        <v>4</v>
      </c>
      <c r="E23" s="52" t="s">
        <v>68</v>
      </c>
      <c r="F23" s="53" t="n">
        <v>1</v>
      </c>
      <c r="G23" s="54" t="s">
        <v>69</v>
      </c>
      <c r="H23" s="55" t="s">
        <v>70</v>
      </c>
      <c r="I23" s="55"/>
      <c r="J23" s="54" t="s">
        <v>29</v>
      </c>
      <c r="K23" s="28" t="n">
        <v>0</v>
      </c>
      <c r="L23" s="28" t="n">
        <v>0</v>
      </c>
      <c r="M23" s="29" t="n">
        <v>0</v>
      </c>
      <c r="N23" s="63" t="n">
        <v>0.66</v>
      </c>
      <c r="O23" s="63" t="n">
        <v>0.66</v>
      </c>
      <c r="P23" s="29" t="n">
        <f aca="false">+O23/N23</f>
        <v>1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49"/>
      <c r="B24" s="50"/>
      <c r="C24" s="50"/>
      <c r="D24" s="51" t="n">
        <v>5</v>
      </c>
      <c r="E24" s="52" t="s">
        <v>71</v>
      </c>
      <c r="F24" s="53" t="n">
        <v>100</v>
      </c>
      <c r="G24" s="54" t="s">
        <v>72</v>
      </c>
      <c r="H24" s="55" t="s">
        <v>73</v>
      </c>
      <c r="I24" s="55"/>
      <c r="J24" s="54" t="s">
        <v>29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9" t="n">
        <v>0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106.5" hidden="false" customHeight="true" outlineLevel="0" collapsed="false">
      <c r="B25" s="50" t="s">
        <v>74</v>
      </c>
      <c r="C25" s="50"/>
      <c r="D25" s="64" t="n">
        <v>1</v>
      </c>
      <c r="E25" s="65" t="s">
        <v>75</v>
      </c>
      <c r="F25" s="66" t="n">
        <v>35</v>
      </c>
      <c r="G25" s="67" t="s">
        <v>76</v>
      </c>
      <c r="H25" s="68" t="s">
        <v>77</v>
      </c>
      <c r="I25" s="68"/>
      <c r="J25" s="67" t="s">
        <v>78</v>
      </c>
      <c r="K25" s="56" t="n">
        <v>35</v>
      </c>
      <c r="L25" s="56" t="n">
        <v>35</v>
      </c>
      <c r="M25" s="29" t="n">
        <f aca="false">+K25/L25</f>
        <v>1</v>
      </c>
      <c r="N25" s="56" t="n">
        <v>35</v>
      </c>
      <c r="O25" s="56" t="n">
        <v>35</v>
      </c>
      <c r="P25" s="29" t="n">
        <f aca="false">+N25/O25</f>
        <v>1</v>
      </c>
      <c r="Q25" s="59" t="n">
        <v>162089306000</v>
      </c>
      <c r="R25" s="59" t="n">
        <v>162089306000</v>
      </c>
      <c r="S25" s="59" t="n">
        <v>115099446944</v>
      </c>
      <c r="T25" s="69" t="n">
        <f aca="false">+S25/R25</f>
        <v>0.710098955843515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24.5" hidden="false" customHeight="true" outlineLevel="0" collapsed="false">
      <c r="B26" s="50"/>
      <c r="C26" s="50"/>
      <c r="D26" s="70" t="n">
        <v>2</v>
      </c>
      <c r="E26" s="52" t="s">
        <v>79</v>
      </c>
      <c r="F26" s="53" t="n">
        <v>18</v>
      </c>
      <c r="G26" s="54" t="s">
        <v>72</v>
      </c>
      <c r="H26" s="55" t="s">
        <v>80</v>
      </c>
      <c r="I26" s="55"/>
      <c r="J26" s="67" t="s">
        <v>78</v>
      </c>
      <c r="K26" s="56" t="n">
        <v>16</v>
      </c>
      <c r="L26" s="56" t="n">
        <v>16</v>
      </c>
      <c r="M26" s="29" t="n">
        <f aca="false">+K26/L26</f>
        <v>1</v>
      </c>
      <c r="N26" s="56" t="n">
        <v>16</v>
      </c>
      <c r="O26" s="56" t="n">
        <v>16</v>
      </c>
      <c r="P26" s="29" t="n">
        <f aca="false">+N26/O26</f>
        <v>1</v>
      </c>
      <c r="Q26" s="59"/>
      <c r="R26" s="59"/>
      <c r="S26" s="59"/>
      <c r="T26" s="69"/>
      <c r="U26" s="7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90.75" hidden="false" customHeight="true" outlineLevel="0" collapsed="false">
      <c r="B27" s="50"/>
      <c r="C27" s="50"/>
      <c r="D27" s="70" t="n">
        <v>3</v>
      </c>
      <c r="E27" s="52" t="s">
        <v>81</v>
      </c>
      <c r="F27" s="53" t="n">
        <v>16</v>
      </c>
      <c r="G27" s="54" t="s">
        <v>82</v>
      </c>
      <c r="H27" s="55" t="s">
        <v>83</v>
      </c>
      <c r="I27" s="55"/>
      <c r="J27" s="72" t="s">
        <v>78</v>
      </c>
      <c r="K27" s="56" t="n">
        <v>13</v>
      </c>
      <c r="L27" s="56" t="n">
        <v>13</v>
      </c>
      <c r="M27" s="29" t="n">
        <f aca="false">+L27/K27</f>
        <v>1</v>
      </c>
      <c r="N27" s="56" t="n">
        <v>13</v>
      </c>
      <c r="O27" s="56" t="n">
        <v>13</v>
      </c>
      <c r="P27" s="29" t="n">
        <f aca="false">+O27/N27</f>
        <v>1</v>
      </c>
      <c r="Q27" s="59"/>
      <c r="R27" s="59"/>
      <c r="S27" s="59"/>
      <c r="T27" s="69"/>
      <c r="U27" s="7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58.5" hidden="false" customHeight="true" outlineLevel="0" collapsed="false">
      <c r="B28" s="50"/>
      <c r="C28" s="50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6" t="n">
        <v>130</v>
      </c>
      <c r="L28" s="56" t="n">
        <v>130</v>
      </c>
      <c r="M28" s="29" t="n">
        <f aca="false">+K28/L28</f>
        <v>1</v>
      </c>
      <c r="N28" s="56" t="n">
        <v>130</v>
      </c>
      <c r="O28" s="56" t="n">
        <v>130</v>
      </c>
      <c r="P28" s="29" t="n">
        <f aca="false">+O28/N28</f>
        <v>1</v>
      </c>
      <c r="Q28" s="59"/>
      <c r="R28" s="59"/>
      <c r="S28" s="59"/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78.75" hidden="false" customHeight="true" outlineLevel="0" collapsed="false">
      <c r="B29" s="50"/>
      <c r="C29" s="50"/>
      <c r="D29" s="70" t="n">
        <v>5</v>
      </c>
      <c r="E29" s="52" t="s">
        <v>87</v>
      </c>
      <c r="F29" s="53" t="n">
        <v>100</v>
      </c>
      <c r="G29" s="54" t="s">
        <v>72</v>
      </c>
      <c r="H29" s="55" t="s">
        <v>88</v>
      </c>
      <c r="I29" s="55"/>
      <c r="J29" s="54" t="s">
        <v>29</v>
      </c>
      <c r="K29" s="78" t="n">
        <v>0.2</v>
      </c>
      <c r="L29" s="78" t="n">
        <v>0.2</v>
      </c>
      <c r="M29" s="78" t="n">
        <f aca="false">+L29/K29</f>
        <v>1</v>
      </c>
      <c r="N29" s="78" t="n">
        <v>0.4</v>
      </c>
      <c r="O29" s="78" t="n">
        <v>0.4</v>
      </c>
      <c r="P29" s="29" t="n">
        <f aca="false">+O29/N29</f>
        <v>1</v>
      </c>
      <c r="Q29" s="59"/>
      <c r="R29" s="59"/>
      <c r="S29" s="59"/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83.25" hidden="false" customHeight="true" outlineLevel="0" collapsed="false">
      <c r="B30" s="50" t="s">
        <v>89</v>
      </c>
      <c r="C30" s="50"/>
      <c r="D30" s="70" t="n">
        <v>1</v>
      </c>
      <c r="E30" s="52" t="s">
        <v>90</v>
      </c>
      <c r="F30" s="53" t="n">
        <v>40000</v>
      </c>
      <c r="G30" s="54" t="s">
        <v>91</v>
      </c>
      <c r="H30" s="55" t="s">
        <v>92</v>
      </c>
      <c r="I30" s="55"/>
      <c r="J30" s="54" t="s">
        <v>29</v>
      </c>
      <c r="K30" s="56" t="n">
        <v>37500</v>
      </c>
      <c r="L30" s="56" t="n">
        <v>37368</v>
      </c>
      <c r="M30" s="29" t="n">
        <f aca="false">+L30/K30</f>
        <v>0.99648</v>
      </c>
      <c r="N30" s="56" t="n">
        <v>37500</v>
      </c>
      <c r="O30" s="56" t="n">
        <v>37368</v>
      </c>
      <c r="P30" s="29" t="n">
        <f aca="false">+O30/N30</f>
        <v>0.99648</v>
      </c>
      <c r="Q30" s="79" t="n">
        <v>24845337000</v>
      </c>
      <c r="R30" s="79" t="n">
        <v>24845337000</v>
      </c>
      <c r="S30" s="79" t="n">
        <v>20452117120</v>
      </c>
      <c r="T30" s="69" t="n">
        <f aca="false">+S30/R30</f>
        <v>0.823177287552992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122.25" hidden="false" customHeight="true" outlineLevel="0" collapsed="false">
      <c r="B31" s="50"/>
      <c r="C31" s="50"/>
      <c r="D31" s="70" t="n">
        <v>2</v>
      </c>
      <c r="E31" s="52" t="s">
        <v>93</v>
      </c>
      <c r="F31" s="53" t="n">
        <v>30</v>
      </c>
      <c r="G31" s="54" t="s">
        <v>72</v>
      </c>
      <c r="H31" s="55" t="s">
        <v>94</v>
      </c>
      <c r="I31" s="55"/>
      <c r="J31" s="67" t="s">
        <v>78</v>
      </c>
      <c r="K31" s="29" t="n">
        <v>0.15</v>
      </c>
      <c r="L31" s="29" t="n">
        <v>0.15</v>
      </c>
      <c r="M31" s="29" t="n">
        <f aca="false">+L31/K31</f>
        <v>1</v>
      </c>
      <c r="N31" s="29" t="n">
        <v>0.15</v>
      </c>
      <c r="O31" s="29" t="n">
        <v>0.15</v>
      </c>
      <c r="P31" s="29" t="n">
        <f aca="false">+O31/N31</f>
        <v>1</v>
      </c>
      <c r="Q31" s="79"/>
      <c r="R31" s="79"/>
      <c r="S31" s="79"/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6.25" hidden="false" customHeight="true" outlineLevel="0" collapsed="false">
      <c r="A32" s="49"/>
      <c r="B32" s="50"/>
      <c r="C32" s="50"/>
      <c r="D32" s="80" t="n">
        <v>3</v>
      </c>
      <c r="E32" s="52" t="s">
        <v>95</v>
      </c>
      <c r="F32" s="53" t="n">
        <v>80</v>
      </c>
      <c r="G32" s="54" t="s">
        <v>96</v>
      </c>
      <c r="H32" s="55" t="s">
        <v>97</v>
      </c>
      <c r="I32" s="55"/>
      <c r="J32" s="54" t="s">
        <v>22</v>
      </c>
      <c r="K32" s="56" t="n">
        <v>0</v>
      </c>
      <c r="L32" s="56" t="n">
        <v>0</v>
      </c>
      <c r="M32" s="29" t="n">
        <v>0</v>
      </c>
      <c r="N32" s="56" t="n">
        <v>0</v>
      </c>
      <c r="O32" s="56" t="n">
        <v>0</v>
      </c>
      <c r="P32" s="29" t="n">
        <v>0</v>
      </c>
      <c r="Q32" s="79"/>
      <c r="R32" s="79"/>
      <c r="S32" s="79"/>
      <c r="T32" s="69"/>
      <c r="U32" s="8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0.25" hidden="false" customHeight="true" outlineLevel="0" collapsed="false">
      <c r="A33" s="49"/>
      <c r="B33" s="50"/>
      <c r="C33" s="50"/>
      <c r="D33" s="51" t="n">
        <v>4</v>
      </c>
      <c r="E33" s="52" t="s">
        <v>61</v>
      </c>
      <c r="F33" s="53" t="n">
        <v>1</v>
      </c>
      <c r="G33" s="54" t="s">
        <v>98</v>
      </c>
      <c r="H33" s="55" t="s">
        <v>99</v>
      </c>
      <c r="I33" s="55"/>
      <c r="J33" s="39" t="s">
        <v>22</v>
      </c>
      <c r="K33" s="56" t="n">
        <v>0</v>
      </c>
      <c r="L33" s="56" t="n">
        <v>0</v>
      </c>
      <c r="M33" s="29" t="n">
        <v>0</v>
      </c>
      <c r="N33" s="56" t="n">
        <v>0</v>
      </c>
      <c r="O33" s="56" t="n">
        <v>0</v>
      </c>
      <c r="P33" s="29" t="n">
        <v>0</v>
      </c>
      <c r="Q33" s="79"/>
      <c r="R33" s="79"/>
      <c r="S33" s="79"/>
      <c r="T33" s="69"/>
      <c r="U33" s="82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0.25" hidden="false" customHeight="true" outlineLevel="0" collapsed="false">
      <c r="A34" s="49"/>
      <c r="B34" s="50"/>
      <c r="C34" s="50"/>
      <c r="D34" s="51" t="n">
        <v>6</v>
      </c>
      <c r="E34" s="52" t="s">
        <v>33</v>
      </c>
      <c r="F34" s="53" t="n">
        <v>2</v>
      </c>
      <c r="G34" s="54" t="s">
        <v>100</v>
      </c>
      <c r="H34" s="55" t="s">
        <v>101</v>
      </c>
      <c r="I34" s="55"/>
      <c r="J34" s="39" t="s">
        <v>22</v>
      </c>
      <c r="K34" s="56" t="n">
        <v>0</v>
      </c>
      <c r="L34" s="56" t="n">
        <v>0</v>
      </c>
      <c r="M34" s="29" t="n">
        <v>0</v>
      </c>
      <c r="N34" s="56" t="n">
        <v>1</v>
      </c>
      <c r="O34" s="56" t="n">
        <v>1</v>
      </c>
      <c r="P34" s="29" t="n">
        <f aca="false">+O34/N34</f>
        <v>1</v>
      </c>
      <c r="Q34" s="79"/>
      <c r="R34" s="79"/>
      <c r="S34" s="79"/>
      <c r="T34" s="69"/>
      <c r="U34" s="82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152.25" hidden="false" customHeight="true" outlineLevel="0" collapsed="false">
      <c r="A35" s="49"/>
      <c r="B35" s="83" t="s">
        <v>102</v>
      </c>
      <c r="C35" s="83"/>
      <c r="D35" s="84" t="n">
        <v>1</v>
      </c>
      <c r="E35" s="52" t="s">
        <v>61</v>
      </c>
      <c r="F35" s="85" t="n">
        <v>1</v>
      </c>
      <c r="G35" s="54" t="s">
        <v>103</v>
      </c>
      <c r="H35" s="55" t="s">
        <v>104</v>
      </c>
      <c r="I35" s="55"/>
      <c r="J35" s="86" t="s">
        <v>78</v>
      </c>
      <c r="K35" s="87" t="n">
        <v>0.9</v>
      </c>
      <c r="L35" s="87" t="n">
        <v>0.9</v>
      </c>
      <c r="M35" s="45" t="n">
        <f aca="false">+L35/K35</f>
        <v>1</v>
      </c>
      <c r="N35" s="87" t="n">
        <v>0.9</v>
      </c>
      <c r="O35" s="87" t="n">
        <v>0.9</v>
      </c>
      <c r="P35" s="45" t="n">
        <f aca="false">+O35/N35</f>
        <v>1</v>
      </c>
      <c r="Q35" s="88" t="n">
        <v>2205186000</v>
      </c>
      <c r="R35" s="88" t="n">
        <v>2205186000</v>
      </c>
      <c r="S35" s="88" t="n">
        <v>1646327730</v>
      </c>
      <c r="T35" s="89" t="n">
        <f aca="false">+S35/R35</f>
        <v>0.746570915106481</v>
      </c>
      <c r="U35" s="82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69" hidden="false" customHeight="true" outlineLevel="0" collapsed="false">
      <c r="B36" s="83"/>
      <c r="C36" s="83"/>
      <c r="D36" s="51" t="n">
        <v>2</v>
      </c>
      <c r="E36" s="90" t="s">
        <v>40</v>
      </c>
      <c r="F36" s="53" t="n">
        <v>25</v>
      </c>
      <c r="G36" s="54" t="s">
        <v>72</v>
      </c>
      <c r="H36" s="91" t="s">
        <v>105</v>
      </c>
      <c r="I36" s="91"/>
      <c r="J36" s="47" t="s">
        <v>22</v>
      </c>
      <c r="K36" s="92" t="n">
        <v>0</v>
      </c>
      <c r="L36" s="92" t="n">
        <v>0</v>
      </c>
      <c r="M36" s="92" t="n">
        <v>0</v>
      </c>
      <c r="N36" s="44" t="n">
        <v>0.05</v>
      </c>
      <c r="O36" s="44" t="n">
        <v>0.05</v>
      </c>
      <c r="P36" s="44" t="n">
        <f aca="false">+O36/N36</f>
        <v>1</v>
      </c>
      <c r="Q36" s="88"/>
      <c r="R36" s="88"/>
      <c r="S36" s="88"/>
      <c r="T36" s="89"/>
      <c r="U36" s="82" t="s">
        <v>10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76.5" hidden="false" customHeight="true" outlineLevel="0" collapsed="false">
      <c r="B37" s="83"/>
      <c r="C37" s="83"/>
      <c r="D37" s="51" t="n">
        <v>3</v>
      </c>
      <c r="E37" s="90" t="s">
        <v>107</v>
      </c>
      <c r="F37" s="53" t="n">
        <v>117</v>
      </c>
      <c r="G37" s="93" t="s">
        <v>108</v>
      </c>
      <c r="H37" s="91" t="s">
        <v>109</v>
      </c>
      <c r="I37" s="91"/>
      <c r="J37" s="47" t="s">
        <v>22</v>
      </c>
      <c r="K37" s="94" t="n">
        <v>13</v>
      </c>
      <c r="L37" s="94" t="n">
        <v>13</v>
      </c>
      <c r="M37" s="44" t="n">
        <f aca="false">+L37/K37</f>
        <v>1</v>
      </c>
      <c r="N37" s="94" t="n">
        <v>99</v>
      </c>
      <c r="O37" s="94" t="n">
        <v>99</v>
      </c>
      <c r="P37" s="44" t="n">
        <f aca="false">+O37/N37</f>
        <v>1</v>
      </c>
      <c r="Q37" s="88"/>
      <c r="R37" s="88"/>
      <c r="S37" s="88"/>
      <c r="T37" s="8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83"/>
      <c r="C38" s="83"/>
      <c r="D38" s="51" t="n">
        <v>4</v>
      </c>
      <c r="E38" s="90" t="s">
        <v>110</v>
      </c>
      <c r="F38" s="53" t="n">
        <v>100</v>
      </c>
      <c r="G38" s="54" t="s">
        <v>72</v>
      </c>
      <c r="H38" s="91" t="s">
        <v>111</v>
      </c>
      <c r="I38" s="91"/>
      <c r="J38" s="93" t="s">
        <v>29</v>
      </c>
      <c r="K38" s="78" t="n">
        <v>0.2</v>
      </c>
      <c r="L38" s="78" t="n">
        <v>0.2</v>
      </c>
      <c r="M38" s="78" t="n">
        <f aca="false">+L38/K38</f>
        <v>1</v>
      </c>
      <c r="N38" s="29" t="n">
        <v>0.6</v>
      </c>
      <c r="O38" s="29" t="n">
        <v>0.6</v>
      </c>
      <c r="P38" s="29" t="n">
        <f aca="false">+O38/N38</f>
        <v>1</v>
      </c>
      <c r="Q38" s="88"/>
      <c r="R38" s="88"/>
      <c r="S38" s="88"/>
      <c r="T38" s="8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103.5" hidden="false" customHeight="true" outlineLevel="0" collapsed="false">
      <c r="B39" s="83" t="s">
        <v>112</v>
      </c>
      <c r="C39" s="83"/>
      <c r="D39" s="51" t="n">
        <v>1</v>
      </c>
      <c r="E39" s="90" t="s">
        <v>113</v>
      </c>
      <c r="F39" s="53" t="n">
        <v>100</v>
      </c>
      <c r="G39" s="54" t="s">
        <v>72</v>
      </c>
      <c r="H39" s="91" t="s">
        <v>114</v>
      </c>
      <c r="I39" s="91"/>
      <c r="J39" s="93" t="s">
        <v>29</v>
      </c>
      <c r="K39" s="95" t="n">
        <v>0.1071</v>
      </c>
      <c r="L39" s="95" t="n">
        <v>0.1071</v>
      </c>
      <c r="M39" s="78" t="n">
        <f aca="false">+L39/K39</f>
        <v>1</v>
      </c>
      <c r="N39" s="58" t="n">
        <v>0.88</v>
      </c>
      <c r="O39" s="58" t="n">
        <v>0.88</v>
      </c>
      <c r="P39" s="78" t="n">
        <f aca="false">+O39/N39</f>
        <v>1</v>
      </c>
      <c r="Q39" s="88" t="n">
        <v>265535583000</v>
      </c>
      <c r="R39" s="88" t="n">
        <v>265535583000</v>
      </c>
      <c r="S39" s="88" t="n">
        <v>73938389560</v>
      </c>
      <c r="T39" s="89" t="n">
        <f aca="false">+S39/R39</f>
        <v>0.278450024379595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91.5" hidden="false" customHeight="true" outlineLevel="0" collapsed="false">
      <c r="B40" s="83"/>
      <c r="C40" s="83"/>
      <c r="D40" s="51" t="n">
        <v>2</v>
      </c>
      <c r="E40" s="90" t="s">
        <v>115</v>
      </c>
      <c r="F40" s="85" t="n">
        <v>2.8</v>
      </c>
      <c r="G40" s="54" t="s">
        <v>116</v>
      </c>
      <c r="H40" s="91" t="s">
        <v>117</v>
      </c>
      <c r="I40" s="91"/>
      <c r="J40" s="93" t="s">
        <v>22</v>
      </c>
      <c r="K40" s="96" t="n">
        <v>1.1</v>
      </c>
      <c r="L40" s="96" t="n">
        <v>1.1</v>
      </c>
      <c r="M40" s="29" t="n">
        <f aca="false">+L40/K40</f>
        <v>1</v>
      </c>
      <c r="N40" s="96" t="n">
        <v>2.45</v>
      </c>
      <c r="O40" s="96" t="n">
        <v>2.45</v>
      </c>
      <c r="P40" s="29" t="n">
        <f aca="false">+O40/N40</f>
        <v>1</v>
      </c>
      <c r="Q40" s="88"/>
      <c r="R40" s="88"/>
      <c r="S40" s="88"/>
      <c r="T40" s="89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98" customFormat="true" ht="119.25" hidden="false" customHeight="true" outlineLevel="0" collapsed="false">
      <c r="A41" s="49"/>
      <c r="B41" s="83"/>
      <c r="C41" s="83"/>
      <c r="D41" s="70" t="n">
        <v>4</v>
      </c>
      <c r="E41" s="90" t="s">
        <v>118</v>
      </c>
      <c r="F41" s="53" t="n">
        <v>100</v>
      </c>
      <c r="G41" s="54" t="s">
        <v>72</v>
      </c>
      <c r="H41" s="91" t="s">
        <v>119</v>
      </c>
      <c r="I41" s="91"/>
      <c r="J41" s="93" t="s">
        <v>29</v>
      </c>
      <c r="K41" s="78" t="n">
        <v>0.2</v>
      </c>
      <c r="L41" s="78" t="n">
        <v>0.2</v>
      </c>
      <c r="M41" s="78" t="n">
        <f aca="false">+L41/K41</f>
        <v>1</v>
      </c>
      <c r="N41" s="29" t="n">
        <v>0.31</v>
      </c>
      <c r="O41" s="29" t="n">
        <v>0.31</v>
      </c>
      <c r="P41" s="29" t="n">
        <f aca="false">+O41/N41</f>
        <v>1</v>
      </c>
      <c r="Q41" s="88"/>
      <c r="R41" s="88"/>
      <c r="S41" s="88"/>
      <c r="T41" s="89"/>
      <c r="U41" s="97"/>
    </row>
    <row r="42" s="62" customFormat="true" ht="133.5" hidden="false" customHeight="true" outlineLevel="0" collapsed="false">
      <c r="A42" s="49"/>
      <c r="B42" s="99" t="s">
        <v>120</v>
      </c>
      <c r="C42" s="99"/>
      <c r="D42" s="70" t="n">
        <v>1</v>
      </c>
      <c r="E42" s="52" t="s">
        <v>121</v>
      </c>
      <c r="F42" s="53" t="n">
        <v>88</v>
      </c>
      <c r="G42" s="54" t="s">
        <v>72</v>
      </c>
      <c r="H42" s="55" t="s">
        <v>122</v>
      </c>
      <c r="I42" s="55"/>
      <c r="J42" s="72" t="s">
        <v>78</v>
      </c>
      <c r="K42" s="78" t="n">
        <v>0.86</v>
      </c>
      <c r="L42" s="78" t="n">
        <v>0.86</v>
      </c>
      <c r="M42" s="29" t="n">
        <f aca="false">+L42/K42</f>
        <v>1</v>
      </c>
      <c r="N42" s="29" t="n">
        <v>0.86</v>
      </c>
      <c r="O42" s="29" t="n">
        <v>0.86</v>
      </c>
      <c r="P42" s="29" t="n">
        <f aca="false">+O42/N42</f>
        <v>1</v>
      </c>
      <c r="Q42" s="59" t="n">
        <v>19572277000</v>
      </c>
      <c r="R42" s="59" t="n">
        <v>19572277000</v>
      </c>
      <c r="S42" s="59" t="n">
        <v>18358027203</v>
      </c>
      <c r="T42" s="69" t="n">
        <f aca="false">+S42/R42</f>
        <v>0.937960728994383</v>
      </c>
      <c r="U42" s="82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129" hidden="false" customHeight="true" outlineLevel="0" collapsed="false">
      <c r="A43" s="49"/>
      <c r="B43" s="99"/>
      <c r="C43" s="99"/>
      <c r="D43" s="51" t="n">
        <v>2</v>
      </c>
      <c r="E43" s="90" t="s">
        <v>123</v>
      </c>
      <c r="F43" s="53" t="n">
        <v>100</v>
      </c>
      <c r="G43" s="54" t="s">
        <v>72</v>
      </c>
      <c r="H43" s="91" t="s">
        <v>124</v>
      </c>
      <c r="I43" s="91"/>
      <c r="J43" s="93" t="s">
        <v>29</v>
      </c>
      <c r="K43" s="78" t="n">
        <v>0.25</v>
      </c>
      <c r="L43" s="78" t="n">
        <v>0.25</v>
      </c>
      <c r="M43" s="29" t="n">
        <f aca="false">+L43/K43</f>
        <v>1</v>
      </c>
      <c r="N43" s="29" t="n">
        <v>0.75</v>
      </c>
      <c r="O43" s="29" t="n">
        <v>0.75</v>
      </c>
      <c r="P43" s="29" t="n">
        <f aca="false">+O43/N43</f>
        <v>1</v>
      </c>
      <c r="Q43" s="59"/>
      <c r="R43" s="59"/>
      <c r="S43" s="59"/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62" customFormat="true" ht="129" hidden="false" customHeight="true" outlineLevel="0" collapsed="false">
      <c r="A44" s="49"/>
      <c r="B44" s="99"/>
      <c r="C44" s="99"/>
      <c r="D44" s="51" t="n">
        <v>3</v>
      </c>
      <c r="E44" s="90" t="s">
        <v>113</v>
      </c>
      <c r="F44" s="53" t="n">
        <v>100</v>
      </c>
      <c r="G44" s="54" t="s">
        <v>72</v>
      </c>
      <c r="H44" s="91" t="s">
        <v>125</v>
      </c>
      <c r="I44" s="91"/>
      <c r="J44" s="93" t="s">
        <v>29</v>
      </c>
      <c r="K44" s="78" t="n">
        <v>0.25</v>
      </c>
      <c r="L44" s="78" t="n">
        <v>0.25</v>
      </c>
      <c r="M44" s="29" t="n">
        <f aca="false">+L44/K44</f>
        <v>1</v>
      </c>
      <c r="N44" s="29" t="n">
        <v>0.75</v>
      </c>
      <c r="O44" s="29" t="n">
        <v>0.75</v>
      </c>
      <c r="P44" s="29" t="n">
        <f aca="false">+O44/N44</f>
        <v>1</v>
      </c>
      <c r="Q44" s="59"/>
      <c r="R44" s="59"/>
      <c r="S44" s="59"/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27.75" hidden="false" customHeight="false" outlineLevel="0" collapsed="false">
      <c r="A45" s="61"/>
      <c r="B45" s="100"/>
      <c r="C45" s="100"/>
      <c r="D45" s="101"/>
      <c r="F45" s="102"/>
      <c r="G45" s="103"/>
      <c r="K45" s="104"/>
      <c r="L45" s="104"/>
      <c r="M45" s="105"/>
      <c r="N45" s="104"/>
      <c r="O45" s="104"/>
      <c r="P45" s="105"/>
      <c r="Q45" s="106" t="n">
        <f aca="false">SUM(Q7:Q44)</f>
        <v>629304938000</v>
      </c>
      <c r="R45" s="106" t="n">
        <f aca="false">SUM(R7:R44)</f>
        <v>629304938000</v>
      </c>
      <c r="S45" s="106" t="n">
        <f aca="false">SUM(S7:S44)</f>
        <v>363323493933</v>
      </c>
      <c r="T45" s="107" t="n">
        <f aca="false">+S45/R45</f>
        <v>0.57734092328543</v>
      </c>
      <c r="U45" s="108"/>
    </row>
    <row r="46" customFormat="false" ht="27" hidden="false" customHeight="false" outlineLevel="0" collapsed="false">
      <c r="Q46" s="109"/>
      <c r="R46" s="110"/>
      <c r="S46" s="111"/>
    </row>
    <row r="47" customFormat="false" ht="27" hidden="false" customHeight="false" outlineLevel="0" collapsed="false">
      <c r="M47" s="7"/>
      <c r="P47" s="112" t="n">
        <v>0.31</v>
      </c>
      <c r="Q47" s="113"/>
      <c r="R47" s="114"/>
      <c r="S47" s="111"/>
    </row>
    <row r="48" customFormat="false" ht="27" hidden="false" customHeight="false" outlineLevel="0" collapsed="false">
      <c r="M48" s="7"/>
      <c r="R48" s="115"/>
    </row>
    <row r="49" customFormat="false" ht="27" hidden="false" customHeight="false" outlineLevel="0" collapsed="false">
      <c r="R49" s="116"/>
    </row>
    <row r="50" customFormat="false" ht="27" hidden="false" customHeight="false" outlineLevel="0" collapsed="false">
      <c r="M50" s="7"/>
    </row>
    <row r="51" customFormat="false" ht="27" hidden="false" customHeight="false" outlineLevel="0" collapsed="false">
      <c r="M51" s="7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3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31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3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3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22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4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44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3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33 P33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34 P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M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4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:M12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16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16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7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7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8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8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9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9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9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0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1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1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8:P12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40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8" activeCellId="0" sqref="A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7" width="21.42"/>
    <col collapsed="false" customWidth="true" hidden="false" outlineLevel="0" max="3" min="3" style="117" width="12.14"/>
    <col collapsed="false" customWidth="true" hidden="false" outlineLevel="0" max="4" min="4" style="17" width="6.13"/>
    <col collapsed="false" customWidth="true" hidden="false" outlineLevel="0" max="5" min="5" style="10" width="16.84"/>
    <col collapsed="false" customWidth="true" hidden="false" outlineLevel="0" max="6" min="6" style="10" width="16.99"/>
    <col collapsed="false" customWidth="true" hidden="false" outlineLevel="0" max="7" min="7" style="118" width="13.28"/>
    <col collapsed="false" customWidth="true" hidden="false" outlineLevel="0" max="8" min="8" style="10" width="28.85"/>
    <col collapsed="false" customWidth="true" hidden="false" outlineLevel="0" max="9" min="9" style="10" width="31.99"/>
    <col collapsed="false" customWidth="true" hidden="false" outlineLevel="0" max="10" min="10" style="119" width="14.28"/>
    <col collapsed="false" customWidth="true" hidden="false" outlineLevel="0" max="11" min="11" style="119" width="11.56"/>
    <col collapsed="false" customWidth="true" hidden="false" outlineLevel="0" max="12" min="12" style="120" width="18.85"/>
    <col collapsed="false" customWidth="true" hidden="false" outlineLevel="0" max="13" min="13" style="119" width="18.7"/>
    <col collapsed="false" customWidth="true" hidden="false" outlineLevel="0" max="14" min="14" style="119" width="17.7"/>
    <col collapsed="false" customWidth="true" hidden="false" outlineLevel="0" max="15" min="15" style="120" width="16.28"/>
    <col collapsed="false" customWidth="true" hidden="false" outlineLevel="0" max="16" min="16" style="10" width="39.41"/>
    <col collapsed="false" customWidth="true" hidden="false" outlineLevel="0" max="17" min="17" style="10" width="24.41"/>
    <col collapsed="false" customWidth="true" hidden="false" outlineLevel="0" max="18" min="18" style="121" width="30.7"/>
    <col collapsed="false" customWidth="true" hidden="false" outlineLevel="0" max="19" min="19" style="10" width="19.85"/>
    <col collapsed="false" customWidth="true" hidden="false" outlineLevel="0" max="20" min="20" style="10" width="30.41"/>
    <col collapsed="false" customWidth="false" hidden="false" outlineLevel="0" max="257" min="21" style="10" width="7.7"/>
  </cols>
  <sheetData>
    <row r="1" s="127" customFormat="true" ht="35.85" hidden="false" customHeight="true" outlineLevel="0" collapsed="false">
      <c r="A1" s="122"/>
      <c r="B1" s="123"/>
      <c r="C1" s="124"/>
      <c r="D1" s="124"/>
      <c r="E1" s="125"/>
      <c r="F1" s="125"/>
      <c r="G1" s="125"/>
      <c r="H1" s="125"/>
      <c r="I1" s="126"/>
      <c r="L1" s="128"/>
      <c r="O1" s="128"/>
      <c r="P1" s="124"/>
      <c r="Q1" s="124"/>
      <c r="R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</row>
    <row r="2" s="127" customFormat="true" ht="17.85" hidden="false" customHeight="true" outlineLevel="0" collapsed="false">
      <c r="A2" s="122"/>
      <c r="B2" s="129"/>
      <c r="C2" s="129"/>
      <c r="D2" s="124"/>
      <c r="E2" s="126"/>
      <c r="F2" s="126"/>
      <c r="G2" s="130"/>
      <c r="H2" s="126"/>
      <c r="I2" s="126"/>
      <c r="L2" s="128"/>
      <c r="O2" s="128"/>
      <c r="P2" s="124"/>
      <c r="Q2" s="124"/>
      <c r="R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</row>
    <row r="3" customFormat="false" ht="28.5" hidden="false" customHeight="true" outlineLevel="0" collapsed="false">
      <c r="A3" s="131"/>
      <c r="B3" s="132" t="s">
        <v>12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1"/>
      <c r="B4" s="133" t="s">
        <v>127</v>
      </c>
      <c r="C4" s="133"/>
      <c r="D4" s="133"/>
      <c r="E4" s="133"/>
      <c r="F4" s="133"/>
      <c r="G4" s="133"/>
      <c r="H4" s="133"/>
      <c r="I4" s="133"/>
      <c r="J4" s="133"/>
      <c r="K4" s="133"/>
      <c r="L4" s="134" t="s">
        <v>128</v>
      </c>
      <c r="M4" s="134"/>
      <c r="N4" s="134"/>
      <c r="O4" s="134"/>
      <c r="P4" s="134"/>
      <c r="Q4" s="134"/>
      <c r="R4" s="134"/>
      <c r="S4" s="1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2" customFormat="true" ht="54" hidden="false" customHeight="true" outlineLevel="0" collapsed="false">
      <c r="A5" s="17"/>
      <c r="B5" s="135" t="s">
        <v>129</v>
      </c>
      <c r="C5" s="136" t="s">
        <v>130</v>
      </c>
      <c r="D5" s="136"/>
      <c r="E5" s="136"/>
      <c r="F5" s="136"/>
      <c r="G5" s="136"/>
      <c r="H5" s="135" t="s">
        <v>131</v>
      </c>
      <c r="I5" s="137" t="s">
        <v>132</v>
      </c>
      <c r="J5" s="137"/>
      <c r="K5" s="137"/>
      <c r="L5" s="138" t="s">
        <v>133</v>
      </c>
      <c r="M5" s="139" t="s">
        <v>134</v>
      </c>
      <c r="N5" s="139"/>
      <c r="O5" s="139"/>
      <c r="P5" s="139"/>
      <c r="Q5" s="140" t="s">
        <v>135</v>
      </c>
      <c r="R5" s="141" t="s">
        <v>136</v>
      </c>
      <c r="S5" s="141"/>
    </row>
    <row r="6" customFormat="false" ht="113.25" hidden="false" customHeight="true" outlineLevel="0" collapsed="false">
      <c r="A6" s="17"/>
      <c r="B6" s="47" t="n">
        <v>1</v>
      </c>
      <c r="C6" s="91" t="s">
        <v>137</v>
      </c>
      <c r="D6" s="91"/>
      <c r="E6" s="91"/>
      <c r="F6" s="91"/>
      <c r="G6" s="91"/>
      <c r="H6" s="143" t="s">
        <v>138</v>
      </c>
      <c r="I6" s="144" t="s">
        <v>139</v>
      </c>
      <c r="J6" s="144"/>
      <c r="K6" s="144"/>
      <c r="L6" s="145" t="s">
        <v>140</v>
      </c>
      <c r="M6" s="146" t="s">
        <v>141</v>
      </c>
      <c r="N6" s="146"/>
      <c r="O6" s="146"/>
      <c r="P6" s="146"/>
      <c r="Q6" s="143" t="s">
        <v>142</v>
      </c>
      <c r="R6" s="91" t="s">
        <v>143</v>
      </c>
      <c r="S6" s="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7"/>
      <c r="B7" s="47" t="n">
        <v>2</v>
      </c>
      <c r="C7" s="91" t="s">
        <v>144</v>
      </c>
      <c r="D7" s="91"/>
      <c r="E7" s="91"/>
      <c r="F7" s="91"/>
      <c r="G7" s="91"/>
      <c r="H7" s="143" t="s">
        <v>145</v>
      </c>
      <c r="I7" s="147" t="s">
        <v>146</v>
      </c>
      <c r="J7" s="147"/>
      <c r="K7" s="147"/>
      <c r="L7" s="145" t="s">
        <v>147</v>
      </c>
      <c r="M7" s="146" t="s">
        <v>148</v>
      </c>
      <c r="N7" s="146"/>
      <c r="O7" s="146"/>
      <c r="P7" s="146"/>
      <c r="Q7" s="143" t="s">
        <v>142</v>
      </c>
      <c r="R7" s="91" t="s">
        <v>149</v>
      </c>
      <c r="S7" s="9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31"/>
      <c r="B8" s="47" t="n">
        <v>3</v>
      </c>
      <c r="C8" s="91" t="s">
        <v>137</v>
      </c>
      <c r="D8" s="91"/>
      <c r="E8" s="91"/>
      <c r="F8" s="91"/>
      <c r="G8" s="91"/>
      <c r="H8" s="143" t="s">
        <v>145</v>
      </c>
      <c r="I8" s="148" t="s">
        <v>150</v>
      </c>
      <c r="J8" s="148"/>
      <c r="K8" s="148"/>
      <c r="L8" s="145" t="s">
        <v>151</v>
      </c>
      <c r="M8" s="149" t="s">
        <v>137</v>
      </c>
      <c r="N8" s="149"/>
      <c r="O8" s="149"/>
      <c r="P8" s="149"/>
      <c r="Q8" s="143" t="s">
        <v>142</v>
      </c>
      <c r="R8" s="91" t="s">
        <v>152</v>
      </c>
      <c r="S8" s="91"/>
    </row>
    <row r="9" s="33" customFormat="true" ht="105" hidden="false" customHeight="true" outlineLevel="0" collapsed="false">
      <c r="A9" s="131"/>
      <c r="B9" s="47" t="n">
        <v>4</v>
      </c>
      <c r="C9" s="91" t="s">
        <v>137</v>
      </c>
      <c r="D9" s="91"/>
      <c r="E9" s="91"/>
      <c r="F9" s="91"/>
      <c r="G9" s="91"/>
      <c r="H9" s="143" t="s">
        <v>145</v>
      </c>
      <c r="I9" s="148" t="s">
        <v>153</v>
      </c>
      <c r="J9" s="148"/>
      <c r="K9" s="148"/>
      <c r="L9" s="145"/>
      <c r="M9" s="149"/>
      <c r="N9" s="149"/>
      <c r="O9" s="149"/>
      <c r="P9" s="149"/>
      <c r="Q9" s="93"/>
      <c r="R9" s="91"/>
      <c r="S9" s="91"/>
    </row>
    <row r="10" s="33" customFormat="true" ht="102" hidden="false" customHeight="true" outlineLevel="0" collapsed="false">
      <c r="A10" s="131"/>
      <c r="B10" s="47" t="n">
        <v>5</v>
      </c>
      <c r="C10" s="91" t="s">
        <v>137</v>
      </c>
      <c r="D10" s="91"/>
      <c r="E10" s="91"/>
      <c r="F10" s="91"/>
      <c r="G10" s="91"/>
      <c r="H10" s="143" t="s">
        <v>154</v>
      </c>
      <c r="I10" s="150" t="s">
        <v>155</v>
      </c>
      <c r="J10" s="150"/>
      <c r="K10" s="150"/>
      <c r="L10" s="151"/>
      <c r="M10" s="146"/>
      <c r="N10" s="146"/>
      <c r="O10" s="146"/>
      <c r="P10" s="146"/>
      <c r="Q10" s="93"/>
      <c r="R10" s="46"/>
      <c r="S10" s="46"/>
    </row>
    <row r="11" s="33" customFormat="true" ht="98.25" hidden="false" customHeight="true" outlineLevel="0" collapsed="false">
      <c r="A11" s="131"/>
      <c r="B11" s="47" t="n">
        <v>6</v>
      </c>
      <c r="C11" s="91" t="s">
        <v>144</v>
      </c>
      <c r="D11" s="91"/>
      <c r="E11" s="91"/>
      <c r="F11" s="91"/>
      <c r="G11" s="91"/>
      <c r="H11" s="143" t="s">
        <v>154</v>
      </c>
      <c r="I11" s="147" t="s">
        <v>156</v>
      </c>
      <c r="J11" s="147"/>
      <c r="K11" s="147"/>
      <c r="L11" s="151"/>
      <c r="M11" s="146"/>
      <c r="N11" s="146"/>
      <c r="O11" s="146"/>
      <c r="P11" s="146"/>
      <c r="Q11" s="93"/>
      <c r="R11" s="46"/>
      <c r="S11" s="46"/>
    </row>
    <row r="12" s="33" customFormat="true" ht="120.75" hidden="false" customHeight="true" outlineLevel="0" collapsed="false">
      <c r="A12" s="131"/>
      <c r="B12" s="47" t="n">
        <v>7</v>
      </c>
      <c r="C12" s="91" t="s">
        <v>144</v>
      </c>
      <c r="D12" s="91"/>
      <c r="E12" s="91"/>
      <c r="F12" s="91"/>
      <c r="G12" s="91"/>
      <c r="H12" s="143" t="s">
        <v>157</v>
      </c>
      <c r="I12" s="147" t="s">
        <v>158</v>
      </c>
      <c r="J12" s="147"/>
      <c r="K12" s="147"/>
      <c r="L12" s="151"/>
      <c r="M12" s="149"/>
      <c r="N12" s="149"/>
      <c r="O12" s="149"/>
      <c r="P12" s="149"/>
      <c r="Q12" s="93"/>
      <c r="R12" s="46"/>
      <c r="S12" s="46"/>
    </row>
    <row r="13" s="33" customFormat="true" ht="110.25" hidden="false" customHeight="true" outlineLevel="0" collapsed="false">
      <c r="A13" s="131"/>
      <c r="B13" s="152" t="n">
        <v>8</v>
      </c>
      <c r="C13" s="91" t="s">
        <v>141</v>
      </c>
      <c r="D13" s="91"/>
      <c r="E13" s="91"/>
      <c r="F13" s="91"/>
      <c r="G13" s="91"/>
      <c r="H13" s="143" t="s">
        <v>159</v>
      </c>
      <c r="I13" s="150" t="s">
        <v>160</v>
      </c>
      <c r="J13" s="150"/>
      <c r="K13" s="150"/>
      <c r="L13" s="151"/>
      <c r="M13" s="90"/>
      <c r="N13" s="90"/>
      <c r="O13" s="90"/>
      <c r="P13" s="90"/>
      <c r="Q13" s="93"/>
      <c r="R13" s="46"/>
      <c r="S13" s="46"/>
    </row>
    <row r="14" customFormat="false" ht="89.25" hidden="false" customHeight="true" outlineLevel="0" collapsed="false">
      <c r="A14" s="131"/>
      <c r="B14" s="152" t="n">
        <v>9</v>
      </c>
      <c r="C14" s="91" t="s">
        <v>141</v>
      </c>
      <c r="D14" s="91"/>
      <c r="E14" s="91"/>
      <c r="F14" s="91"/>
      <c r="G14" s="91"/>
      <c r="H14" s="143" t="s">
        <v>159</v>
      </c>
      <c r="I14" s="150" t="s">
        <v>161</v>
      </c>
      <c r="J14" s="150"/>
      <c r="K14" s="150"/>
      <c r="L14" s="153"/>
      <c r="M14" s="90"/>
      <c r="N14" s="90"/>
      <c r="O14" s="90"/>
      <c r="P14" s="90"/>
      <c r="Q14" s="93"/>
      <c r="R14" s="46"/>
      <c r="S14" s="46"/>
    </row>
    <row r="15" customFormat="false" ht="136.5" hidden="false" customHeight="true" outlineLevel="0" collapsed="false">
      <c r="B15" s="152" t="n">
        <v>10</v>
      </c>
      <c r="C15" s="91" t="s">
        <v>141</v>
      </c>
      <c r="D15" s="91"/>
      <c r="E15" s="91"/>
      <c r="F15" s="91"/>
      <c r="G15" s="91"/>
      <c r="H15" s="143" t="s">
        <v>159</v>
      </c>
      <c r="I15" s="150" t="s">
        <v>162</v>
      </c>
      <c r="J15" s="150"/>
      <c r="K15" s="150"/>
      <c r="L15" s="154"/>
      <c r="M15" s="90"/>
      <c r="N15" s="90"/>
      <c r="O15" s="90"/>
      <c r="P15" s="90"/>
      <c r="Q15" s="93"/>
      <c r="R15" s="46"/>
      <c r="S15" s="46"/>
    </row>
    <row r="16" customFormat="false" ht="136.5" hidden="false" customHeight="true" outlineLevel="0" collapsed="false">
      <c r="B16" s="152" t="n">
        <v>11</v>
      </c>
      <c r="C16" s="91" t="s">
        <v>141</v>
      </c>
      <c r="D16" s="91"/>
      <c r="E16" s="91"/>
      <c r="F16" s="91"/>
      <c r="G16" s="91"/>
      <c r="H16" s="143" t="s">
        <v>159</v>
      </c>
      <c r="I16" s="150" t="s">
        <v>163</v>
      </c>
      <c r="J16" s="150"/>
      <c r="K16" s="150"/>
      <c r="L16" s="154"/>
      <c r="M16" s="90"/>
      <c r="N16" s="90"/>
      <c r="O16" s="90"/>
      <c r="P16" s="90"/>
      <c r="Q16" s="93"/>
      <c r="R16" s="46"/>
      <c r="S16" s="46"/>
    </row>
    <row r="17" customFormat="false" ht="96.75" hidden="false" customHeight="true" outlineLevel="0" collapsed="false">
      <c r="B17" s="152" t="n">
        <v>12</v>
      </c>
      <c r="C17" s="91" t="s">
        <v>144</v>
      </c>
      <c r="D17" s="91"/>
      <c r="E17" s="91"/>
      <c r="F17" s="91"/>
      <c r="G17" s="91"/>
      <c r="H17" s="143" t="s">
        <v>159</v>
      </c>
      <c r="I17" s="150" t="s">
        <v>164</v>
      </c>
      <c r="J17" s="150"/>
      <c r="K17" s="150"/>
      <c r="L17" s="154"/>
      <c r="M17" s="90"/>
      <c r="N17" s="90"/>
      <c r="O17" s="90"/>
      <c r="P17" s="90"/>
      <c r="Q17" s="93"/>
      <c r="R17" s="46"/>
      <c r="S17" s="46"/>
    </row>
    <row r="18" customFormat="false" ht="136.5" hidden="false" customHeight="true" outlineLevel="0" collapsed="false">
      <c r="B18" s="152" t="n">
        <v>13</v>
      </c>
      <c r="C18" s="91" t="s">
        <v>165</v>
      </c>
      <c r="D18" s="91"/>
      <c r="E18" s="91"/>
      <c r="F18" s="91"/>
      <c r="G18" s="91"/>
      <c r="H18" s="143" t="s">
        <v>159</v>
      </c>
      <c r="I18" s="150" t="s">
        <v>166</v>
      </c>
      <c r="J18" s="150"/>
      <c r="K18" s="150"/>
      <c r="L18" s="154"/>
      <c r="M18" s="90"/>
      <c r="N18" s="90"/>
      <c r="O18" s="90"/>
      <c r="P18" s="90"/>
      <c r="Q18" s="93"/>
      <c r="R18" s="46"/>
      <c r="S18" s="46"/>
    </row>
    <row r="19" customFormat="false" ht="136.5" hidden="false" customHeight="true" outlineLevel="0" collapsed="false">
      <c r="B19" s="152" t="n">
        <v>14</v>
      </c>
      <c r="C19" s="91" t="s">
        <v>144</v>
      </c>
      <c r="D19" s="91"/>
      <c r="E19" s="91"/>
      <c r="F19" s="91"/>
      <c r="G19" s="91"/>
      <c r="H19" s="143" t="s">
        <v>167</v>
      </c>
      <c r="I19" s="150" t="s">
        <v>168</v>
      </c>
      <c r="J19" s="150"/>
      <c r="K19" s="150"/>
      <c r="L19" s="154"/>
      <c r="M19" s="90"/>
      <c r="N19" s="90"/>
      <c r="O19" s="90"/>
      <c r="P19" s="90"/>
      <c r="Q19" s="93"/>
      <c r="R19" s="46"/>
      <c r="S19" s="46"/>
    </row>
    <row r="20" customFormat="false" ht="136.5" hidden="false" customHeight="true" outlineLevel="0" collapsed="false">
      <c r="B20" s="152" t="n">
        <v>15</v>
      </c>
      <c r="C20" s="91" t="s">
        <v>148</v>
      </c>
      <c r="D20" s="91"/>
      <c r="E20" s="91"/>
      <c r="F20" s="91"/>
      <c r="G20" s="91"/>
      <c r="H20" s="143" t="s">
        <v>142</v>
      </c>
      <c r="I20" s="150" t="s">
        <v>169</v>
      </c>
      <c r="J20" s="150"/>
      <c r="K20" s="150"/>
      <c r="L20" s="154"/>
      <c r="M20" s="90"/>
      <c r="N20" s="90"/>
      <c r="O20" s="90"/>
      <c r="P20" s="90"/>
      <c r="Q20" s="93"/>
      <c r="R20" s="46"/>
      <c r="S20" s="46"/>
    </row>
    <row r="21" customFormat="false" ht="157.5" hidden="false" customHeight="true" outlineLevel="0" collapsed="false">
      <c r="B21" s="152" t="n">
        <v>16</v>
      </c>
      <c r="C21" s="91" t="s">
        <v>144</v>
      </c>
      <c r="D21" s="91"/>
      <c r="E21" s="91"/>
      <c r="F21" s="91"/>
      <c r="G21" s="91"/>
      <c r="H21" s="143" t="s">
        <v>142</v>
      </c>
      <c r="I21" s="150" t="s">
        <v>170</v>
      </c>
      <c r="J21" s="150"/>
      <c r="K21" s="150"/>
      <c r="L21" s="154"/>
      <c r="M21" s="90"/>
      <c r="N21" s="90"/>
      <c r="O21" s="90"/>
      <c r="P21" s="90"/>
      <c r="Q21" s="93"/>
      <c r="R21" s="46"/>
      <c r="S21" s="46"/>
    </row>
    <row r="22" customFormat="false" ht="91.5" hidden="false" customHeight="true" outlineLevel="0" collapsed="false">
      <c r="B22" s="152"/>
      <c r="C22" s="91"/>
      <c r="D22" s="91"/>
      <c r="E22" s="91"/>
      <c r="F22" s="91"/>
      <c r="G22" s="91"/>
      <c r="H22" s="143"/>
      <c r="I22" s="150"/>
      <c r="J22" s="150"/>
      <c r="K22" s="150"/>
      <c r="L22" s="154"/>
      <c r="M22" s="90"/>
      <c r="N22" s="90"/>
      <c r="O22" s="90"/>
      <c r="P22" s="90"/>
      <c r="Q22" s="93"/>
      <c r="R22" s="46"/>
      <c r="S22" s="46"/>
    </row>
    <row r="23" customFormat="false" ht="108" hidden="false" customHeight="true" outlineLevel="0" collapsed="false">
      <c r="B23" s="152"/>
      <c r="C23" s="91"/>
      <c r="D23" s="91"/>
      <c r="E23" s="91"/>
      <c r="F23" s="91"/>
      <c r="G23" s="91"/>
      <c r="H23" s="143"/>
      <c r="I23" s="150"/>
      <c r="J23" s="150"/>
      <c r="K23" s="150"/>
      <c r="L23" s="154"/>
      <c r="M23" s="90"/>
      <c r="N23" s="90"/>
      <c r="O23" s="90"/>
      <c r="P23" s="90"/>
      <c r="Q23" s="93"/>
      <c r="R23" s="46"/>
      <c r="S23" s="46"/>
    </row>
    <row r="24" customFormat="false" ht="106.5" hidden="false" customHeight="true" outlineLevel="0" collapsed="false">
      <c r="B24" s="152"/>
      <c r="C24" s="91"/>
      <c r="D24" s="91"/>
      <c r="E24" s="91"/>
      <c r="F24" s="91"/>
      <c r="G24" s="91"/>
      <c r="H24" s="143"/>
      <c r="I24" s="150"/>
      <c r="J24" s="150"/>
      <c r="K24" s="150"/>
      <c r="L24" s="154"/>
      <c r="M24" s="90"/>
      <c r="N24" s="90"/>
      <c r="O24" s="90"/>
      <c r="P24" s="90"/>
      <c r="Q24" s="93"/>
      <c r="R24" s="46"/>
      <c r="S24" s="46"/>
    </row>
    <row r="25" customFormat="false" ht="106.5" hidden="false" customHeight="true" outlineLevel="0" collapsed="false">
      <c r="B25" s="152"/>
      <c r="C25" s="91"/>
      <c r="D25" s="91"/>
      <c r="E25" s="91"/>
      <c r="F25" s="91"/>
      <c r="G25" s="91"/>
      <c r="H25" s="143"/>
      <c r="I25" s="150"/>
      <c r="J25" s="150"/>
      <c r="K25" s="150"/>
      <c r="L25" s="154"/>
      <c r="M25" s="90"/>
      <c r="N25" s="90"/>
      <c r="O25" s="90"/>
      <c r="P25" s="90"/>
      <c r="Q25" s="93"/>
      <c r="R25" s="46"/>
      <c r="S25" s="46"/>
    </row>
    <row r="26" customFormat="false" ht="106.5" hidden="false" customHeight="true" outlineLevel="0" collapsed="false">
      <c r="B26" s="152"/>
      <c r="C26" s="91"/>
      <c r="D26" s="91"/>
      <c r="E26" s="91"/>
      <c r="F26" s="91"/>
      <c r="G26" s="91"/>
      <c r="H26" s="143"/>
      <c r="I26" s="150"/>
      <c r="J26" s="150"/>
      <c r="K26" s="150"/>
      <c r="L26" s="154"/>
      <c r="M26" s="90"/>
      <c r="N26" s="90"/>
      <c r="O26" s="90"/>
      <c r="P26" s="90"/>
      <c r="Q26" s="93"/>
      <c r="R26" s="46"/>
      <c r="S26" s="46"/>
    </row>
    <row r="27" customFormat="false" ht="106.5" hidden="false" customHeight="true" outlineLevel="0" collapsed="false">
      <c r="B27" s="152"/>
      <c r="C27" s="91"/>
      <c r="D27" s="91"/>
      <c r="E27" s="91"/>
      <c r="F27" s="91"/>
      <c r="G27" s="91"/>
      <c r="H27" s="143"/>
      <c r="I27" s="150"/>
      <c r="J27" s="150"/>
      <c r="K27" s="150"/>
      <c r="L27" s="154"/>
      <c r="M27" s="90"/>
      <c r="N27" s="90"/>
      <c r="O27" s="90"/>
      <c r="P27" s="90"/>
      <c r="Q27" s="93"/>
      <c r="R27" s="46"/>
      <c r="S27" s="46"/>
    </row>
    <row r="28" customFormat="false" ht="106.5" hidden="false" customHeight="true" outlineLevel="0" collapsed="false">
      <c r="B28" s="152"/>
      <c r="C28" s="91"/>
      <c r="D28" s="91"/>
      <c r="E28" s="91"/>
      <c r="F28" s="91"/>
      <c r="G28" s="91"/>
      <c r="H28" s="143"/>
      <c r="I28" s="150"/>
      <c r="J28" s="150"/>
      <c r="K28" s="150"/>
      <c r="L28" s="154"/>
      <c r="M28" s="90"/>
      <c r="N28" s="90"/>
      <c r="O28" s="90"/>
      <c r="P28" s="90"/>
      <c r="Q28" s="93"/>
      <c r="R28" s="46"/>
      <c r="S28" s="46"/>
    </row>
    <row r="29" customFormat="false" ht="106.5" hidden="false" customHeight="true" outlineLevel="0" collapsed="false">
      <c r="B29" s="152"/>
      <c r="C29" s="91"/>
      <c r="D29" s="91"/>
      <c r="E29" s="91"/>
      <c r="F29" s="91"/>
      <c r="G29" s="91"/>
      <c r="H29" s="143"/>
      <c r="I29" s="150"/>
      <c r="J29" s="150"/>
      <c r="K29" s="150"/>
      <c r="L29" s="154"/>
      <c r="M29" s="90"/>
      <c r="N29" s="90"/>
      <c r="O29" s="90"/>
      <c r="P29" s="90"/>
      <c r="Q29" s="93"/>
      <c r="R29" s="46"/>
      <c r="S29" s="46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3-04-19T20:10:53Z</cp:lastPrinted>
  <dcterms:modified xsi:type="dcterms:W3CDTF">2023-10-20T15:56:41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