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654">
  <si>
    <t xml:space="preserve">MES:</t>
  </si>
  <si>
    <t xml:space="preserve">SEPTIEMBRE</t>
  </si>
  <si>
    <t xml:space="preserve">AÑO:</t>
  </si>
  <si>
    <r>
      <rPr>
        <sz val="10"/>
        <color rgb="FF000000"/>
        <rFont val="Arial"/>
        <family val="2"/>
      </rPr>
      <t xml:space="preserve">NÚMERO DE SOLICITUDES RECIBIDAS = </t>
    </r>
    <r>
      <rPr>
        <b val="true"/>
        <sz val="10"/>
        <color rgb="FF000000"/>
        <rFont val="Arial"/>
        <family val="2"/>
      </rPr>
      <t xml:space="preserve">562</t>
    </r>
  </si>
  <si>
    <r>
      <rPr>
        <sz val="10"/>
        <color rgb="FF000000"/>
        <rFont val="Arial"/>
        <family val="2"/>
      </rPr>
      <t xml:space="preserve">NÚMERO DE SOLICITUDES TRASLADADAS A OTRA INSTITUCIÓN = </t>
    </r>
    <r>
      <rPr>
        <b val="true"/>
        <sz val="10"/>
        <color rgb="FF000000"/>
        <rFont val="Arial"/>
        <family val="2"/>
      </rPr>
      <t xml:space="preserve">41</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t>
    </r>
    <r>
      <rPr>
        <b val="true"/>
        <sz val="10"/>
        <color rgb="FF000000"/>
        <rFont val="Arial"/>
        <family val="2"/>
      </rPr>
      <t xml:space="preserve">95</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olicitud ampliación aforo cancha de fútbol sintético, llamado Parque Casablanca,</t>
  </si>
  <si>
    <t xml:space="preserve">SUB. T. PARQUES - ADMINISTRACIÓN DE PARQUES</t>
  </si>
  <si>
    <t xml:space="preserve">ACTA DE REUNIÓN</t>
  </si>
  <si>
    <t xml:space="preserve">RESPONDIDO</t>
  </si>
  <si>
    <t xml:space="preserve">turismo en casa rodante en el parque principal de Usaquén</t>
  </si>
  <si>
    <t xml:space="preserve">USO DE ESPACIOS POR PARTE DE LA COMUNIDAD-Quiero conocer las normas y reglamentos en donde se prohibe la utilizacion de las canchas de la comunidad para entrenamiento de un niño de la comunidad.
</t>
  </si>
  <si>
    <t xml:space="preserve">CORREO ELECTRÓNICO</t>
  </si>
  <si>
    <t xml:space="preserve">No están satisfechos con cerramiento al PARQUE ubicado en la calle 127 D 19-88 que se mantiene con candado.</t>
  </si>
  <si>
    <t xml:space="preserve">SOLICITUD FORMATOS necesarios para la solicitud de entrega de parques producto areas de cesion tales como:
-rótulo vigente para parques vecinales producto de los procesos de urbanización</t>
  </si>
  <si>
    <t xml:space="preserve">SUB. T. CONSTRUCCIONES</t>
  </si>
  <si>
    <t xml:space="preserve">Solicitud préstamo de espacio parque Simón Bolívar</t>
  </si>
  <si>
    <t xml:space="preserve">Solicitud préstamo de módulo cerca administración PARQUE LOS NOVIOS</t>
  </si>
  <si>
    <t xml:space="preserve">SUB. T. PARQUES - PROMOCIÓN DE SERVICIOS</t>
  </si>
  <si>
    <t xml:space="preserve">Solicitud de documentos existentes para construcción en el PARQUE VECINAL 08-108</t>
  </si>
  <si>
    <t xml:space="preserve">COMUNICACIÓN ENTRE ENTIDADES</t>
  </si>
  <si>
    <t xml:space="preserve">ADJUNTO DOCUMENTACION PARA TRAMITAR APOYO PARA DEPORTISTAS DE GIMNASIA TRAMPOLIN</t>
  </si>
  <si>
    <t xml:space="preserve">SUB. T. RECREACIÓN Y DEPORTE – DEPORTES</t>
  </si>
  <si>
    <t xml:space="preserve">1. Que su despacho me haga entrega de un verdadero estudio o diagnóstico de
seguridad. Y el estudio técnico para la construcción del CCTV del parque. </t>
  </si>
  <si>
    <t xml:space="preserve">solicita el apoyo del Instituto Distrital de Recreación y Deporte (IDRD), para la intervención en actividad física de Rumbaterapia o Zumbaterapia, dirigida al personal Uniformado y No Uniformado</t>
  </si>
  <si>
    <t xml:space="preserve">SUB. T. RECREACIÓN Y DEPORTE – RECREACIÓN</t>
  </si>
  <si>
    <t xml:space="preserve">Uso de Parques publicos para realizar una FERIA un sábado de cada mes, en una jornada de 7 horas.
</t>
  </si>
  <si>
    <t xml:space="preserve">PARQUE CARABELAS :Hace mas o menos 6 meses retiraron unos columpios de metal y nos informaron que se retirarían los demás y se ubicarían nuevos. Aún no se instalan los nuevos juegos y no se han retirado los que ya están deteriorados y que son de metal</t>
  </si>
  <si>
    <t xml:space="preserve">Queja sobre la administración del parque metropolitano ciudadela el recreo bosa(OCTAVIO LOPEZ)
</t>
  </si>
  <si>
    <t xml:space="preserve">solicitar clases de actividad física para mi comunidad.
LOCALIDAD: Bosa-Conjunto residencial Alameda del Parque Etapa 1B. Calle 74 sur No. 78-01.</t>
  </si>
  <si>
    <t xml:space="preserve">SOLICITUD DE INFORMACIÓN CURSO LENGUA DE SEÑAS</t>
  </si>
  <si>
    <t xml:space="preserve">Solicitar por favor el espacio en el horario de 4 a 6 pm en la cancha sintética villemar los días martes; Somos
el club deportivo A10 academy a continuación adjunto resolución deportiva y cédula representante</t>
  </si>
  <si>
    <t xml:space="preserve">a solicitar información sobre el proyecto que ayuda a las organizaciones deportivas y culturales... Y que les brindan un insentivo para que siga su proceso . Hablo por la fundación Creando sueños de la localidad de bosa y nuestra organización se llama Urban Dance Family espero que por favor nos tengan en consideración</t>
  </si>
  <si>
    <t xml:space="preserve">ESTRUCTURAR LAS APERTURAS (6 HUECOS) MALLA DE PROTECCION, PARA NUEVAMENTE TENER UNA CANCHA DE VOLEIBOL DENTRO DE LA PLAZOLETA, ESTO DESEO REALIZARLO EN EL BARRIO EN EL QUE RESIDO BARRIO GUSTAVO RESTREPO PLAZOLETA NUMERO 3, AHORA BIEN SI ES NECESARIO SOLICITAR PERMISO SABER COMO LOS SOLICITO ANTE QUIEN LO HAGO O QUE TIPO DE GESTION REALIZAR</t>
  </si>
  <si>
    <t xml:space="preserve"> LA FUNCIONARIA PUBLICA DE PLANTA CIELO GOMEZ; QUIEN HA ENTORPECIDO EL FUNCIONAMIENTO DEL CLUB DEPORTIVO MILAN RESOLUCION 620 DE 2016 Y DONDE SE ESTARIA TENIENDO PREFERENCIA A CLUBES DEPORTIVOS SIN RECONOCIMIENTO DEPORTIVO Y ESCUELAS DEPORTIVAS SIN AVAL DENTRO DEL PARQUE METROPOLITANO EL TUNAL ADMINISTRADO POR EL IDRD.</t>
  </si>
  <si>
    <t xml:space="preserve">Copia de todos los contratos realizados entre el IDRD y la Federación Colombiana de Actividades Subacuáticas - FEDECAS de los últimos
cinco (5) años</t>
  </si>
  <si>
    <t xml:space="preserve">SUBDIRECCIÓN DE CONTRATACIÓN</t>
  </si>
  <si>
    <t xml:space="preserve">SOLICITUD AUTORIZACIÓN ESPACIO PÚBLICO FUNDACIÓN NEUMOLÓGICA COLOMBIANA</t>
  </si>
  <si>
    <t xml:space="preserve">COMERCIALIZACION ESPACIOS IDRD</t>
  </si>
  <si>
    <t xml:space="preserve">Solicitud apoyo al deportista Santiago Correa para el evento. "2021 IWWF World Waterski Championships a realizarse en Lake County Groveland, Florida</t>
  </si>
  <si>
    <t xml:space="preserve">quisiera solicitar una cita para poder resolver las dudas del ultimo radicado para la actualización del club deportivo Barack.</t>
  </si>
  <si>
    <t xml:space="preserve">OFICINA A. JURÍDICA</t>
  </si>
  <si>
    <t xml:space="preserve">Solicitud de permisos de grabación Parque Mazuren II sector</t>
  </si>
  <si>
    <t xml:space="preserve">permitir realizar una grabación para un documental de un deportista de Billar Paralímpico, el cual se estará realizando el día martes 7 de septiembre de 2021 en horario de 8:30 am a 12 m en la Unidad Deportiva el Salitre, Complejo de Squash, Liga de Billar</t>
  </si>
  <si>
    <t xml:space="preserve">Canchas de la Alhambra: molestia de la Comunidad  que nos anima a insistir en la petición, ya que han pasado los meses de Julio y Agosto sin poder jugar los fines de semana porque la decisión del funcionario JULIO ROLDAN contradice la norma </t>
  </si>
  <si>
    <t xml:space="preserve">SOLICITUD DE TERMINACION INSTALACION DE LA ACOMETIDA DE ENERGIA PARA LOS MODULOS NO. 1, NO. 2 Y NO. 4 DEL PARQUE NACIONAL ENRIQUE OLAYA HERRERA</t>
  </si>
  <si>
    <t xml:space="preserve">Para los meses de septiembre, octubre, noviembre y diciembre 1999 la cantidad de correspondencia que ingresó a la Subdireccion Técnica de Construcciones y de estas cuáles fueron asignadas al ärea Administración de Escenarios.</t>
  </si>
  <si>
    <t xml:space="preserve">AREA ARCHIVO Y CORRESPONDENCIA</t>
  </si>
  <si>
    <t xml:space="preserve">PROBLEMATICA QUE NOS ESTA ACARREANDO EL PARQUE 06-0049 UBICADO EN LA CRA 25 52G 25 SUR , YA QUE LOS HABITANTES DE CALLE TIENEN EL LUGAR DE BAÑO, DUERMEN, GUARDAN SUS COSAS EN LOS ARBOLES, CONSUMEN DROGA, ROBAN, APARTE QUE EL LUGAR SE VOLVIO MUY INSEGURO</t>
  </si>
  <si>
    <t xml:space="preserve">SOLICITUD ENTREGA Y APERTURA PARQUE A LA COMUNIDAD</t>
  </si>
  <si>
    <t xml:space="preserve">1. ¿La entidad implementó en sus reglamentos un procedimiento para el estudio de la procedencia de la acción de repetición y el llamamiento de garantía establecido en la Ley 678 de 2001?</t>
  </si>
  <si>
    <t xml:space="preserve">Registra 14 módulos del PARQUE SIMON BOLIVAR que no tienen energía eléctrica.</t>
  </si>
  <si>
    <t xml:space="preserve">POSIBLE ACTIVIDAD MINERA EN PARQUE Cerro Seco también conocido como “parque metropolitano Arborizadora Alta”
</t>
  </si>
  <si>
    <t xml:space="preserve">procesos y procedimientos utilizados para evitar la emisión de contaminación en Bogotá, D.C. y así cumplir con los ODS (Objetivos de Desarrollo Sostenible)</t>
  </si>
  <si>
    <t xml:space="preserve">SUB. ADMINISTRATIVA Y FINANCIERA</t>
  </si>
  <si>
    <t xml:space="preserve">RECLAMO POR RUIDO EN ACTIVIDADES DEL IDRD EN EL PARQUE JUAN AMARILLO</t>
  </si>
  <si>
    <t xml:space="preserve">Por quinta vez me permito instaurar derecho de petición en solicitud del reconocimiento y ejecución por parte del IDRD de un derecho adquirido a nombre del suscrito.</t>
  </si>
  <si>
    <t xml:space="preserve">20216000183831
20216000142391</t>
  </si>
  <si>
    <t xml:space="preserve">SE ENVIO CORREO AL IDRD SOLICITANDO ORIENTACION SOBRE EL PROCESO DE VINCULACION AL PROCESO DE FORMACION DEPORTIVA EN BALONCESTO, PARA ADOLESCENTES DE LA FUNDACION MICHIN N DE ICBF), PERO NO SE HA OBTENIDO RESPUESTA</t>
  </si>
  <si>
    <t xml:space="preserve">ASIGNACIÓN DE CODIGO A PARQUE PARA QUE LA ALCALDIA LOCAL PUEDA REALIZAR LA INTERVENCION CORRESPONDIENTE</t>
  </si>
  <si>
    <t xml:space="preserve">APROVECHAMIENTO DE PISCINA CEFE TUNAL</t>
  </si>
  <si>
    <t xml:space="preserve">SOLICITO INFORMACION PARA EL ACCESO A TODAS LAS MODALIDADES OFRECIDAS POR EL IDRD EN SU COMPLEJO ACUATICO TIENEN ALGUN TIPO DE COSTO DE SER AFIRMATIVA CUAL ES EL SUSTENTO NORMATIVO DE EL COSTO
</t>
  </si>
  <si>
    <t xml:space="preserve">PERMISO PARA INFLABLE EN PARQUE
</t>
  </si>
  <si>
    <t xml:space="preserve">SOLICITO LA EXPEDICION DEL DOCUMENTO CERTIFICADO DE INGRESOS Y RETENCIONES CORRESPONDIENTE AL PERIODO ENERO A
DICIEMBRE DE 2020.</t>
  </si>
  <si>
    <t xml:space="preserve">RESPUESTA MEDIANTE CERTIFICADO</t>
  </si>
  <si>
    <t xml:space="preserve">SE PERMITA EL INGRESO DE ACOMPAÑANTES A PADRES DE FAMILIA DE DEPORTISTAS QUE ENTRENAN EN EL COMPLEJO ACUATICO</t>
  </si>
  <si>
    <t xml:space="preserve">solicito amablemente que se reconsidere la tarifa que se le cobra a las escuelas deportivas por el uso de los escenarios deportivo. Cabe resaltar que el Club en zona es una de las dos escuelas que tiene programa social con los niños menores a doce con el din de generar un mayor bienestar en la comunidad</t>
  </si>
  <si>
    <t xml:space="preserve">PROGRAMAS PARA ADULTO MAYOR EN BOSA</t>
  </si>
  <si>
    <t xml:space="preserve">Solicitud de cancha para el día sábado 04 de septiembre de 8:00 am a 10:00 am. en el PARQUE TIMIZA</t>
  </si>
  <si>
    <t xml:space="preserve">Se cierra con comentario en Bogotá Te Escucha</t>
  </si>
  <si>
    <t xml:space="preserve">Solicita el reconocimiento deportivo del CLUB EAGLES FS</t>
  </si>
  <si>
    <t xml:space="preserve">20211100155681
20211100363763</t>
  </si>
  <si>
    <t xml:space="preserve">20212100171022
20212100171252</t>
  </si>
  <si>
    <t xml:space="preserve">Permiso para grabación- solicitar el alquiler del Pargue ciudad montes Para el 7 de septiembre del presente año. Es una grabación para fomentar el deporte en las mujeres como el fútbol 
</t>
  </si>
  <si>
    <t xml:space="preserve">Solicitud de Respaldo y apoyo para la realización del Campeonato Nacional de Tejo Categoría Mayores
Rama Femenina y Masculina en la Ciudad deBogotá</t>
  </si>
  <si>
    <t xml:space="preserve">Me permito solicitar permiso para realizar una grabación en la locación: el parque de los novios el día 19 o 26 de septiembre en horas de la mañana, también se puede convenir el acuerdo con el parque el horario.
</t>
  </si>
  <si>
    <t xml:space="preserve">RECUPERACIÓN DE PARQUE CERRADO</t>
  </si>
  <si>
    <t xml:space="preserve">SOLICITUD DE CERRAMIENTO NOCTURNO PARQUE PUBLICO POR ACTOS DELINCUENCIALES</t>
  </si>
  <si>
    <t xml:space="preserve">Yo, Aldo Enrique Cadena Rojas, solicito copia íntegra de las pólizas de responsabilidad civil de servidores públicos vigentes entre el 1° de enero de 2019 a la fecha y sus anexos</t>
  </si>
  <si>
    <t xml:space="preserve">USO DE ESPACIOS Y ESCENARIOS DEPORTIVOS</t>
  </si>
  <si>
    <t xml:space="preserve">DISEÑO Y CONCEPTO DE PARQUES</t>
  </si>
  <si>
    <t xml:space="preserve">En mi denuncia fui clara en precisar que los uniformados no se identificaron y mucho menos permitieron que mi hijo mayor grabara el procedimiento.</t>
  </si>
  <si>
    <t xml:space="preserve">MEJORA CENTRO DE PSICOMOTRICIDAD</t>
  </si>
  <si>
    <t xml:space="preserve">COBROS A CLUB DEPORTIVO</t>
  </si>
  <si>
    <t xml:space="preserve">ADMINISTRACION DE LAS CANCHAS DE TENIS SANTA BARBARA ALTA</t>
  </si>
  <si>
    <t xml:space="preserve">Solicitud de permiso para grabación en el parque el taller ensueño</t>
  </si>
  <si>
    <t xml:space="preserve">SOPORTES</t>
  </si>
  <si>
    <t xml:space="preserve">PRORROGA DE DESCUENTOS EN ESCENARIOS DEPORTIVOS ADMINISTRADOS POR EL IDRD PARA LOS CLUBES DEPORTIVOS
</t>
  </si>
  <si>
    <t xml:space="preserve">ENVIAR RECIBO DE PAGO DE DOS TARJETAS PARA INGRESAR AL PARQUE PUBLICO DE LA ALCALDIA POR $ 20.000 EL SEÑOR FERNANDO BARRERA ADM DE LA URBANIZACION SAN ANDRES AFIDRO MANZANA 2 COBRA UNA TARJETA DE ACCESO PARA INGRESO AL PARQUE PUBLICO DE LA ALCALDIA, $ 10.000 POR PERSONA</t>
  </si>
  <si>
    <t xml:space="preserve">Desatención en la administración del parque de naranjos</t>
  </si>
  <si>
    <t xml:space="preserve">20212100171602
20212100171612</t>
  </si>
  <si>
    <t xml:space="preserve">desarrollo de proyectos de APP en el espacio público y parques colindantes al proyecto Movistar Arena y Estadio el Campin</t>
  </si>
  <si>
    <t xml:space="preserve">SOLICITUD CAMARAS VIGILANCIA PARQUE FONTANAR DEL RÍO - ROBO DENTRO DE LAS INSTALACIONES</t>
  </si>
  <si>
    <t xml:space="preserve">20216100241461	</t>
  </si>
  <si>
    <t xml:space="preserve">SOLICITUD USO KIOSCO PARQUE SAN ANDRES - ENGATIVA</t>
  </si>
  <si>
    <t xml:space="preserve">SOLICITUD PERMISO HENRY TEQUIA-durante mi ausencia el formador deportivo Leandro Chía estará a cargo de los grupos que tengo asignados en la institución.</t>
  </si>
  <si>
    <t xml:space="preserve">CAMINATA PRESENCIAL PARA COLEGIOS- quisiéramos hacer una reserva para una caminata presencial al parque nacional Enrique Olaya Herrera el día 24 de septiembre de 2021. Somos un grupo de 26 personas</t>
  </si>
  <si>
    <t xml:space="preserve">Incidente Ciclovía-El día de ayer (05-09-2021) salí a Ciclovía y en el puente peatonal de ingreso a la UN sufrí un accidente con un ciclista entre 8:45 am a 9:30 am, el cual me arrolló con su bicicleta</t>
  </si>
  <si>
    <t xml:space="preserve">Solicitud Reclamo Modificación Parque San Andrés 08-025</t>
  </si>
  <si>
    <t xml:space="preserve">Solicitud mantenimiento canchas de baloncesto Parque Bosque de Hayuelos (Cra 80 A # 17-85)</t>
  </si>
  <si>
    <t xml:space="preserve">RESPETUOSAMENTE SOLICITAMOS POR FAVOR FACILITAR COPIA FORMAL DE LA INSCRIPCION NUMERICA QUE SE REALIZO PARA LOS DEPORTISTAS DEL REGISTRO DE BOGOTA EN LA MODALIDAD DE ACTIVIDADES SUBACUATICAS, EN RELACION CON LOS IV JUEGOS DEPORTIVOS NACIONALES DE MAR Y PLAYA 2021</t>
  </si>
  <si>
    <t xml:space="preserve">queremos agradecer porque hoy domingo 04 de septiembre se realizó una actividad
silenciosa acá en el parque Colsubsidio o por lo menos hoy no escuchamos el megáfono a las 8 am.</t>
  </si>
  <si>
    <t xml:space="preserve">Queja por no cumplimiento de los protocolos de Bioseguridad-Quiero informar que la escuela de baloncesto Capitanes Club que entrenan en la cancha ubicada en la calle 63 bis con transversal 85h Cancha Barrio Azafrán, no respeta los protocolos de Bioseguridad, no entrenan con tapabocas y al solicitar al entrenador el uso de tapabocas argumenta que la NBA no lo usa entonces sus jugadores tampoco</t>
  </si>
  <si>
    <t xml:space="preserve">Queja administrador Octavio López parque metropolitano ciudadela el Recreo Bosa
</t>
  </si>
  <si>
    <t xml:space="preserve">Solicito información para hacer parte de Guardianes de Ciclovía</t>
  </si>
  <si>
    <t xml:space="preserve">Notificación de Sanción Incausada al uso de Espacios Públicos - Nadesba</t>
  </si>
  <si>
    <t xml:space="preserve">SOLICITUD CANCHA SINTETICA</t>
  </si>
  <si>
    <t xml:space="preserve">RESERVA DE RECREACIÓN PARA COLEGIO</t>
  </si>
  <si>
    <t xml:space="preserve">Centro de Felicidad Fontanar Del Río-acudimos a su apoyo para que nos asignen cupo para el curso de
natación Centro de Felicidad Fontanar Del Río -CEFE Fontanar-</t>
  </si>
  <si>
    <t xml:space="preserve">no me encuentro de acuerdo con fechas y valores agregados a la respuesta del radicado, pido de ante mano que verifiquen los anexos que con anterioridad e venido adjuntando. Como un derecho laboral, mi motivo de la petición es que se me realice el pago de las acreencias laborales a deber, teniendo en cuenta que deje de laborar con la entidad el día 09 de MAYO del año 2021 y han pasado más 4 meses de la finalización del contrato,</t>
  </si>
  <si>
    <t xml:space="preserve">sugerencias duchas y áreas comunes piscina pública.
</t>
  </si>
  <si>
    <t xml:space="preserve">FELICITACIÓN</t>
  </si>
  <si>
    <t xml:space="preserve">SOLICITUD PERMISO EVENTO PARQUE SAN ANTONIO - ANTONIO NARIÑO</t>
  </si>
  <si>
    <t xml:space="preserve">Derecho al Silencio Parque Lineal Ciudadela Colsubsidio-Durante los últimos tres meses hemos tenido actividad de aeróbicos animado los Miércoles, Domingos y Lunes festivo de 8:00 a.m a 11:00 a.m afectando no solo la población de los conjuntos que están vecinos al parque si no los animales y naturaleza del humedal Juan Amarillo por las vibraciones y alto ruido.</t>
  </si>
  <si>
    <t xml:space="preserve">SOLICITUD PARA FESTIVAL TRADICIONAL DRAFE ANTONIO NARIÑO</t>
  </si>
  <si>
    <t xml:space="preserve">Solicitud RECONOCIMIENTO DEPORTIVO del CLUB CITY ACADEMY PRO</t>
  </si>
  <si>
    <t xml:space="preserve">Solicitud de apoyo escenario deportivo-requieren el préstamo de la cancha sintética del Parque de la Urbanización La Pradera Sur ubicada en la Avenida Calle 3 # 55 A - 54 para que la organización social y deportiva CLUB LOS TITANES integrada por personas con discapacidad visual puedan desarrollar sus entrenamientos.</t>
  </si>
  <si>
    <t xml:space="preserve">Viabilidad para el evento CIRCO JULIANY en el Barrio "Aurora Barranquillita"</t>
  </si>
  <si>
    <t xml:space="preserve">quisiera solicitar información para realizar una jornada de aerobicos en la organizacion almenos de 70 personas. Quero saber si se puede programa y con quien lo puedo gestionar</t>
  </si>
  <si>
    <t xml:space="preserve">Reclamación por no inversión del presupuesto que le corresponde a el Parque Zonal Moralva.</t>
  </si>
  <si>
    <t xml:space="preserve">solicita información referente a los escenarios deportivos y su disposición para la realización de un torneo deportivo</t>
  </si>
  <si>
    <t xml:space="preserve">en un Facebook Live que desarrollaremos sobre hábitos saludables, el próximo 28 de septiembre de 3 a 5 pm, agradecemos tener el apoyo por parte de IDRD de una sesión de 20 a 30 minutos, si es posible, de actividad física, puede ser rumba u otra actividad</t>
  </si>
  <si>
    <t xml:space="preserve">El día 5/09/2021 en el parque San Andrés detrás del centro comercial portal 80, en las horas de la mañana acerca de las 8;30 am ingrese al parque con mi
bicicleta de montaña y la deje amarrada con cadena en los bicicleteros que quedan en frente de la tienda y como a 5 metros de la caseta del guarda de seguridad luego me dirijo a practicar mi deporte y regreso por la bicicleta acerca de las 11:15 am yno la encontré. Deseo ver los videos de las cámaras de vigilancia.</t>
  </si>
  <si>
    <t xml:space="preserve">Préstamo de equipos, designación de personal y apoyo con premios para EVENTO BMX</t>
  </si>
  <si>
    <t xml:space="preserve">Enseña YOGA desde el 2015 y no cobra a los participantes-NO le quisieron dar permiso para continuar con dichas actividades en el PMSB.</t>
  </si>
  <si>
    <t xml:space="preserve">me ayude con una solicitud de cambios en el club de fútbol REAL SOCIEDAD que vengo tramitando desde el año anterior y que hasta la fecha no ha sido posible lograrlo.</t>
  </si>
  <si>
    <t xml:space="preserve">Información sobre censo Deportes Urbanos y Nuevas Tendencias</t>
  </si>
  <si>
    <t xml:space="preserve">Solicitud espacio de ventas parque Timiza sector nuevo</t>
  </si>
  <si>
    <t xml:space="preserve">Antes de la pandemia en el parque polideportivo Atahualpa en Fontibon funcionaba recreovia los martes, jueves, sábados y domingos. Se ha ido evidenciando la apertura de escenarios de recreovia en otros parques, en casi todas las localidades, pero no en este.
Existe la posibilidad de reactivar este punto?</t>
  </si>
  <si>
    <t xml:space="preserve">Solicitud expediente  del querellante DIEGO VARGAS, querellado PROPIETARIO INMUEBLE.</t>
  </si>
  <si>
    <t xml:space="preserve">Solicitud de préstamo de escenarios.</t>
  </si>
  <si>
    <t xml:space="preserve">DOCUMENTOS PARA REALIZAR PRACTICAS LIBRES DE NATACIÓN</t>
  </si>
  <si>
    <t xml:space="preserve">Presentación de la Asociación de Agentes Educadoras los Caracolitos de Usme
</t>
  </si>
  <si>
    <t xml:space="preserve">Solicitud para realizar evento de bebidas</t>
  </si>
  <si>
    <t xml:space="preserve">Respuesta Radicado IDRD 20212100159602 de fecha 20/08/2021 / DERECHO
DE PETICIÓN
</t>
  </si>
  <si>
    <t xml:space="preserve">Solicitud espacio parque Rampas para 12 septiembre 2021</t>
  </si>
  <si>
    <t xml:space="preserve">solicito a ustedes me expidan una certificación de arrendamiento que tuve con ustedes en los años 1984 al 1990 aproximadamente. los parqueaderos que se encontraban en las instalaciones del parque salitre en la calle 68 y calle 63, el contrato estaba a nombre de OSMAN EDUARDO CASTAÑEDA M</t>
  </si>
  <si>
    <t xml:space="preserve">correo electrónico	</t>
  </si>
  <si>
    <t xml:space="preserve">Solicitan préstamo de escenarios con gratuidad para realizar un Torneo de futbol.</t>
  </si>
  <si>
    <t xml:space="preserve">Ciudadano tiene en su reskidencia elementos de gimnasio biosaludable que persona extraña se quería hurtar del PARQUE VECINAL código 12-035 Urbanización Metrópolis BARRIOS UNIDOS</t>
  </si>
  <si>
    <t xml:space="preserve">REAPERTURA PARQUE MIRADOR DE LOS NEVADOS</t>
  </si>
  <si>
    <t xml:space="preserve">LLEGUE A LA ESCUELA DE LA BICICLETA A LAS 3:20, LLEGUE TARDE POR UN INCONVENIENTE Y AL LLEGAR LA INSTRUCTORA ME INFORMO DE UNA FORMA MUY GROSERA QUE NO ME IBA A ATENDER NO ME DIO NINGUNA ALTERNATIVA; UNICAMENTE FUE GROSERA; ELLA SE IDENTIFICO COMO LEIDY RINCON PARQUE SAN ANDRE</t>
  </si>
  <si>
    <t xml:space="preserve">ES UNA FELICITACION Y AGRADECIMIENTO A LA GESTION DE PAOLA CRUZ, ENCARGADA DE LAS CANCHSS SINTETICAS DE LA LOCALIDAD DE ENGATIVA, YA QUE HA SIDO UN TRABAJO ORGANIZADO,EFICAZ Y EFICIENTE.</t>
  </si>
  <si>
    <t xml:space="preserve">UTILIZACIÓN DE PARQUEADEROS COMPLEJO ACUATICO</t>
  </si>
  <si>
    <t xml:space="preserve">QUIERO MANIFESTAR MI DENUNCIA POR CASOS QUE HAN VENIDO OCURRIENDO CON LA ENTRENADORA DE GIMNASIA RITMICA DEL IDRD ALEXANDRA GALINDO ASOCIADOS A CASOS DE CORRUPCION EN DONDE ELLA LES EXIGE A LAS GIMNASTAS LA COMPRA DE APARATOS DE MARCA COSTOSAS </t>
  </si>
  <si>
    <t xml:space="preserve">PERMISO PARA REALIZACIÓN DE PLAN PILOTO MERCADO DE ABASTECIMIENTO EN EL PARQUE 16-306</t>
  </si>
  <si>
    <t xml:space="preserve">Solicitud de espacios para entrenamientos de Seleecciones Bogotá</t>
  </si>
  <si>
    <t xml:space="preserve">SOLICITUD DE INFORMACION DE CERRAMIENTO DE PARQUES EN LOCALIDAD DE ENGATIVA</t>
  </si>
  <si>
    <t xml:space="preserve">CONTROL DEL RUIDO QUE EMITE LAS ACTIVIDADES DEPORTIVAS QUE SE REALIZAN EN EL PARQUE OBELISCO EL CUAL CUAL SE ENCUNTRA UBICADO EN LA CRA 57 ENTRE CALLES 24 Y 24A, LOS JUEVES DE 6 A 8 PM Y LOS DIAS SABADOS , DOMINGOS Y FESTIVOS EN HORARIO DIURNO, REALIZAN ACTIVIDADES EN LAS CUALES EL SONIDO QUE UTILIZAN, SOBREPASAN LOS DECIBELES PERMITIDOS</t>
  </si>
  <si>
    <t xml:space="preserve">BASTANTE CONTRADICTORIO QUE EL VALOR DEL PARQUEADERO DE LA UNIDAD DEPORTIVA EL SALITRE TENGAN VALORES TAN ELEVADOS CUYO BENEFICIO ES A UNA EMPRESA EXTERNA CON ANIMO DE LUCRO. ME PARECE QUE ES FALTA DE APOYO A LOS DEPORTISTAS</t>
  </si>
  <si>
    <t xml:space="preserve">SOLICITUD ADMINISTRACIÓN DE PARQUE</t>
  </si>
  <si>
    <t xml:space="preserve">• Documentos, conceptos, estudios y/o cartas que estén relacionadas con el sector de estudio.
• Plano de consulta del Barrio El Refugio.
• Planos y shapes disponibles de la malla vial y predios del sector.</t>
  </si>
  <si>
    <t xml:space="preserve">CUPOS NATACIÓN CEFE FONTANAR DEL RIO</t>
  </si>
  <si>
    <t xml:space="preserve">PETICION PARA ENCERRAMIENTO Y ENTREGA DE PARQUE INFANTIL</t>
  </si>
  <si>
    <t xml:space="preserve">para solicitar se elimine mi cuenta de IDRD, quiero unirme a programas de deporte para la vida y no se si en algún momento hace tiempo tenia una cuenta pero ya no recuerdo la contraseña, el link de recuperación de contraseña no funciona en la página del IDRD y no me permite inscribirse a ningún programa porque me dice que ya tengo una cuenta con la entidad.</t>
  </si>
  <si>
    <t xml:space="preserve">INFORMACIÓN SOBRE MEJORAMIENTO Y DAÑO ANTIJURIDICO DEL PARQUE ZONAL BONANZA </t>
  </si>
  <si>
    <t xml:space="preserve">el parque 07-403 se encuentra en investigación y es competencia del IDRD la certificación del parque para así atender esta necesidad</t>
  </si>
  <si>
    <t xml:space="preserve">QUEREMOS RESERVAR UN ESPACIO AL AIRE LIBRE EN EL PARQUE SIMON BOLIVAR, PARA UN EVENTO QUE REALIZAREMOS EL DIA 24 DE SEPTIEMBRE DEL PRESENTE AÑO, EN HORAS DE LA MAÑANA, ESTE EVENTO ES TIPO PICNIC, PARA UN APROXIMADO DE 50 PERSONAS, COLABORADORES DE NUESTRA COMPAÑIA. DESEAMOS CONOCER SI TIENEN ALGUN COSTO LA RESERVA, A QUE HORAS PODEMOS INICIAR EL EVENTO Y FINALIZARLO,</t>
  </si>
  <si>
    <t xml:space="preserve">INFORMACIÓN SERVIDORES PUBLICOS EN PERIODO DE PRUEBA</t>
  </si>
  <si>
    <t xml:space="preserve">POR MEDIO DE LA PRESENTO ME PERMITO DENUNCIAR A LA SRTA AUXILIAR ADMINISTRATIVA DEL PARQUE ESTADIO LA AURORA (ANGELICA) DEBIDO A QUE ESTA PERSONA SE ENCUENTRA RECIBIENDO DINEROS EXTRA POR PARTE DE UN SEÑOR QUE REALIZA UN CAMPEONATO CON EL FIN DE NO PRESTAR EL ESCENARIO A LA COMUNIDAD SI NO A DICHA PERSONA ,ESTA SRA REALIZO UNA COLECTA PARA ARREGLAR ESTE PARQUE CLUBES,ESCUELAS Y FUNDACIONES DIERON UN VALOR DE 50.000 PARA REALIZAR REMODELACION DE CANCHAS Y EL ESPACIO</t>
  </si>
  <si>
    <t xml:space="preserve">Solicitar el apoyo para realizar actividades lúdicas los días 28 y 29 de octubre para la celebración del día del estudiante; podrian ser actividades de zumba en la institución u otras que permitan a los estudiantes tener un ambiente de esparcimiento,</t>
  </si>
  <si>
    <t xml:space="preserve">EL DIA 20 DE JULIO DEL 2021 LLEGARON LOS SEÑORES LLAMADOS PRIMERA LINEA AL PARQUE PRINCIPAL URBANIZACION LA ANDREA, LOCALIDAD QUINTA DE USME ARRANCANDO LOS ADOQUINES QUE CONFORMAN LOS CAMINOS DENTRO DEL PARQUE</t>
  </si>
  <si>
    <t xml:space="preserve">Documentos relacionados con el proceso IDRD-STC-LP-020-2015</t>
  </si>
  <si>
    <t xml:space="preserve">solicitan el escenario del Campin para el día a 18 de septiembre o 25 de septiembre del 2021 desde 7 am hasta 10 am.</t>
  </si>
  <si>
    <t xml:space="preserve">solicitar muy amablemente una entrevista con algún colaborador de logística del estadio en lo corrido de estos días para realizar una nota en el medio Universitario de Plaza Capital, dirigido por el programa de periodismo y opinión pública de la universidad del Rosario. La entrevista se realizaría de manera virtual y no tomaría más de 10 minutos de su tiempo, para nosotros sería de gran ayuda que nos otorgará información acerca del plan de acceso y manejo de las medidas tanto de seguridad, como de bioseguridad en la reapertura de espacios de recreación, en especial la logística en el estadio El Campín.</t>
  </si>
  <si>
    <t xml:space="preserve">OFICINA A. COMUNICACIONES</t>
  </si>
  <si>
    <t xml:space="preserve">Soy madre cabeza de familia, tengo una hija de 15 años que empezo a practicar natacion con aletas y este fin de semana tuvo su primera competencia en el complejo acuatico, en el evento de los panamericanos. Ayer viernes pudimos entrar a acompañar a nuestros hijos pero hoy sabado el idrd decidio que no podian entrar los padres. Quiero saber si esa determinacion unilateral no esta vulnerando los derechos de nuestros hijos menores de edad.</t>
  </si>
  <si>
    <t xml:space="preserve">Solicitud de intervención en la zona de PING PONG del Parque Lombardía de Suba. </t>
  </si>
  <si>
    <t xml:space="preserve">Por Que Para Poder Jugar En Las Canchas Sintéticas Del IDRD De Los Parques Públicos Se Tiene Que Pagar Un Alto Costo De Dinero?</t>
  </si>
  <si>
    <t xml:space="preserve">Intervención en parques de huertas urbanas</t>
  </si>
  <si>
    <t xml:space="preserve">SOLICITUD VINCULACION DEL COLEGIO VILLA AMALIA EN LA ESCUELA DEPORTIVA INICIACION EN BOXEO
</t>
  </si>
  <si>
    <t xml:space="preserve">préstamo de la pista de patinaje (pista y ruta) del parque Recreo deportivo el Salitre PRD, desde el día 13 hasta el 17 de octubre del presente año.</t>
  </si>
  <si>
    <t xml:space="preserve">es que NO se permita el ingreso de nuevas escuelas dentro del parque EL TUNAL, ya que incluso no hay horarios para quienes llevan trabajando años en el sitio.</t>
  </si>
  <si>
    <t xml:space="preserve">SOLICITUD ARTICULACION ACTIVIDADES CAMINATAS RECREO-CULTURALES
</t>
  </si>
  <si>
    <t xml:space="preserve">El Parque Urbanización Miravalle I,II,III que colinda con el barrio cortijo, miravalle, san juan Identificado con el código IDRD 05-042,ubicado en la calle 74 C Bis Sur No 14P04,pero desafortunadamente las luces del parque no las han encendido,</t>
  </si>
  <si>
    <t xml:space="preserve">Información uso del PARQUE FONTANAR DEL RIO para realización de actividades referentes al Contrato 414 de 2019 FDLS y la Fundación Centroform</t>
  </si>
  <si>
    <t xml:space="preserve">QUISIERA INFORMACION POR FAVOR SOBRE COMO OBTENER APOYO Y RESPALDO DEL DISTRITO PARA UN DEPORTISTA QUE REPRESENTA A LA CIUDAD DE BOGOTA EN LA DISCIPLINA DE CICLOMONTAÑISMO, CON 5 AÑOS DE TRAYECTORIA Y UN DESEMPEÑO SOBRESALIENTE.</t>
  </si>
  <si>
    <t xml:space="preserve">mi inconformidad con el manejo que le están dando a las canchas del distrito en especial la del Cayetano cañizares donde hoy en día como comunidad nos toca pagar para lograr un espacio de recreación en esta cancha donde los espacios gratuitos se los dan a conocidos,amigos, donde le cancelaron un espacio a la comunidad del amparo localidad de kenndy DEPORTE POR LA VIDA por falta de un profesor de fútbol para tener esta cancha en estos horarios desocupada</t>
  </si>
  <si>
    <t xml:space="preserve">MEJORAMIENTO CENTRO PSCOMOTRICIDAD PARQUE LA SERENA</t>
  </si>
  <si>
    <t xml:space="preserve">Certificado individual de servicio social en Ciclovía</t>
  </si>
  <si>
    <t xml:space="preserve">Quisiera conocer qué ofertas instucionales enen ustedes relacionadas con formación y profesionalización del ciclismo, esta información la requiero para brindársela a uno de mis estudiantes </t>
  </si>
  <si>
    <t xml:space="preserve">Cita con el secretario de movilidad y la alcaldesa</t>
  </si>
  <si>
    <t xml:space="preserve">Agresiones verbales en el Parque El Tunal-para informarles de las agresiones verbales que fuí objeto en el Parque El Tunal por parte de un grupo de ciclistas que estaban corriendo en la pista de asfalto.</t>
  </si>
  <si>
    <t xml:space="preserve">PARQUE ZONAL HACIENDA LOS MOLINOS</t>
  </si>
  <si>
    <t xml:space="preserve">MANTENIMIENTO, PODA y ASEO en el parque que colinda con nuestro conjunto, debido a que perdura con ramas muy largas y abundantes, lo que esta ocasionando que jovenes se camuflen en ellas a consumir sustancias
psicoactivas, que conllevan a generar molestias a los resientes, ademas de inseguridad</t>
  </si>
  <si>
    <t xml:space="preserve">solicitud de préstamo solicitar amablemente un espacio en las instalaciones del parque LOS NOVIOS para un grupo de 20 personas para el 6 octubre 2021</t>
  </si>
  <si>
    <t xml:space="preserve">Normatividad practica del Kayak </t>
  </si>
  <si>
    <t xml:space="preserve">Solicitud de información y queja por no permitir libre paseo de las mascotas en el parque la amistad localidad kennedy</t>
  </si>
  <si>
    <t xml:space="preserve">solicitar el mantenimiento de un parque infantil ubicado en la calle 187 d con carrera 2b en el bario belllo horizonte ubicado en la localidad de usaquen . el parque en mención queda ubicado frente a un hogar de bienestar familiar de madres comunitarias</t>
  </si>
  <si>
    <t xml:space="preserve">Horarios disponibles pista de patinaje para practicas libres en la pista de patinaje tanto interna como externa en el parque recreativo el salitre,</t>
  </si>
  <si>
    <t xml:space="preserve">Información, sobre como se debe realizar la debida denuncia de una escuela de formación deportiva, que no está afiliada al IDRD y además contrata profesionales sin ningún título o experiencia en la práctica deportiva. </t>
  </si>
  <si>
    <t xml:space="preserve">Reclamo acerca persona de seguridad parque san Andres engativa</t>
  </si>
  <si>
    <t xml:space="preserve">SOLICITUD DE INFORMACION POT LOCAL DE FONTIBON. PARQUE CANAL BOYACA DE LA UPZ 114 MODELIA </t>
  </si>
  <si>
    <t xml:space="preserve">UTILIZACIÓN PISTA DE PATINAJE NICOLAS DE FEDERMAN
</t>
  </si>
  <si>
    <t xml:space="preserve">SOLICITUD APERTURA DE PUERTA PEATONAL DE PARQUE SAN CRISTOBAL.</t>
  </si>
  <si>
    <t xml:space="preserve">SE SOLICITA INFORMAR QUE ACCIONES REALES HA REALIZADO EL IDRD PARA TOMAR POSESION DEL PARQUE CODIGO IDRD 01- 400 DE ESCALA VECINAL POSTERIOR A LA FECHA DEL RADICADO IDRD NO. 20206100169011 Y EXPLICAR PORQUE PERMITEN QUE LES IMPIDAN EL INGRESO A LOS CIUDADANOS A ESTOS PARQUES.</t>
  </si>
  <si>
    <t xml:space="preserve">Solicitud Información del cierre del Parqueadero Parque el Tunal (</t>
  </si>
  <si>
    <t xml:space="preserve">SOLICITUD PAGO RETRIBUCIONES POR ESTACIONES RADIOELECTRICAS AÑO 2021.</t>
  </si>
  <si>
    <t xml:space="preserve">QUIERO MANIFESTAR MI INCONFORMIDAD CON EL MANEJO DE LA CANCHA DE TENIS DE ATICOS, UBICADA EN LA CARRERA 57 ENTRE CALLES 134 Y 136, EN EL BARRIO COLINA CAMPESTRE.</t>
  </si>
  <si>
    <t xml:space="preserve">1. ¿Los equipos de fútbol profesional pagan por el servicio que presta la @PoliciaBogota DENTRO de los estadios El Campín y Techo?
2. Si es sí ¿Cuánto pagan cada partido? ¿Pagan según el número de policías DENTRO del estadio?</t>
  </si>
  <si>
    <t xml:space="preserve">INSCRIPCIÓN CARRERA DE LA MUJER</t>
  </si>
  <si>
    <t xml:space="preserve">INGRESO DE MASCOTAS PARQUE LA SERENA</t>
  </si>
  <si>
    <t xml:space="preserve">MANTENIMIENTO CANCHA SINTETICA 09-026 CARLOS LLERAS</t>
  </si>
  <si>
    <t xml:space="preserve">INFORMACION SOBRE LOS CURSOS DE NATACION PARA PERSONAS ADULTAS CON DISCAPACIDAD EN LA LOCALIDAD DE KENNEDY</t>
  </si>
  <si>
    <t xml:space="preserve">PISCINA PARQUE PATIO BONITO-SE PRESENTA LA NOVEDAD QUE HAY 5 PERSONAS POR CARRIL LO CUAL ES INCOMODO Y EL DIA DE HOY 8 DE SEPTIEMBRE DE 2021 JUSTO SE PRESENTO UNA SITUACION EN DONDE UN PAR DE SEÑORES
QUE POR SER PROFESORES PODIAN OCUPAR 1 CARRIL PARA ELLOS 2</t>
  </si>
  <si>
    <t xml:space="preserve">SIRVASE RELACIONAR LA CANTIDAD, UBICACION Y ESTADO DE LOS PARQUES URBANOS UBICADOS EN LA UPZ 51</t>
  </si>
  <si>
    <t xml:space="preserve">apoyo para nuestra deportista Luz Adriana Molina que realizara sus entrenamientos con la Selección Bogotá durante las fechas del 20 de septiembre 2021 al 12 de octubre del 2021 solicitamos el apoyo de alimentación durante 23 días.</t>
  </si>
  <si>
    <t xml:space="preserve">Tramite S1DEP N° 36351. Viabilidad de incorporación de Predios en el Inventario General de Bienes Inmuebles del Distrito Capital. </t>
  </si>
  <si>
    <t xml:space="preserve">me he acercado varias veces al parque el tunal a reservar un espacio cancha sinteticas de futbol 8 y nunca me atiende nadie y he enviado varios correos electrónicos a la dirección que dejan ahy y no incuentro respuesta pero veo que la ocupan todos los domingos para torneos cuando la prioridad es la comunidad y aprovechamiento del tiempo libre de nosotros los jóvenes quedo atento a su pronta respuesta</t>
  </si>
  <si>
    <t xml:space="preserve">Solicitud de permiso de espacio público para actividad de sensibilización y educación sobre cáncer de mama.</t>
  </si>
  <si>
    <t xml:space="preserve">Solicitud de Cupo para Curso de Patinaje de Velocidad en el IDR Salitre, para mi menor hija Mariana Alejandra Espitia Bonnet</t>
  </si>
  <si>
    <t xml:space="preserve">SOLICITUD FORMAL AUTORIZACIÓN PARA LA CONTINUIDAD DEL USO DE ESPACIO DEPORTIVO PARQUES San Dionisio Y Recodo y tetaluma, PARA EVENTOS DEPORTIVOS / ESCUELA DE MICROFUTBOL</t>
  </si>
  <si>
    <t xml:space="preserve">Respuesta al radicado No. 20212100143282 de fecha 29 de Julio de 2021. PÓLIZA DE CUMPLIMIENTO NO. 58294 / ASEGURADO: INSTITUTO DISTRITAL DE RECREACIÓN Y DEPORTE - IDRD.</t>
  </si>
  <si>
    <t xml:space="preserve">: Solicitud acceso a parqueadero PARQUE EL TUNAL</t>
  </si>
  <si>
    <t xml:space="preserve">Solicitud Canchas externas IDRD</t>
  </si>
  <si>
    <t xml:space="preserve">Solicitud de Arreglo de luz en escenario</t>
  </si>
  <si>
    <t xml:space="preserve">Solicitud de cita-Llevo tres horas intentándome comunicar con los números de teléfono que aparecen en la página web del IDRD. Necesito que me asignen una cita presencial o virtual, con la Subdirección de Construcciones.</t>
  </si>
  <si>
    <t xml:space="preserve">me permito solicitar la información que tiene el IDRD del parque 08-108 de la Localidad de Kennedy.
</t>
  </si>
  <si>
    <t xml:space="preserve">20214100183471	</t>
  </si>
  <si>
    <t xml:space="preserve">Decibeles en actividad Humedal Juan amarillo. viernes 10 de septiembre</t>
  </si>
  <si>
    <t xml:space="preserve">ALCANCE DE LA RAD 34 del 07 de Septiembre - Fwd: SOLICITUD DE PRESTAMO DE ESCENARIO-la solicitud se refiere a la cancha de futbol del Tejar. ubicada en la localidad de Puente Aranda para los días lunes, miércoles y viernes en el horario de 1 a 3 de la tarde
</t>
  </si>
  <si>
    <t xml:space="preserve">Solicitud de visita proceso de seguimiento al desempeño laboral a provisionales</t>
  </si>
  <si>
    <t xml:space="preserve">SOLICITUD DE APOYO EN EL MEJORAMIENTO y mantenimiento  DEL PARQUE COSTA AZUL Sector 2-pista de patinaje y gimnasio</t>
  </si>
  <si>
    <t xml:space="preserve">Requisitos uso pista atletismo salitre</t>
  </si>
  <si>
    <t xml:space="preserve">apoyo correspondiente a la participación de la delegación que representara a la Liga de Billar de Bogotá en el Campeonato Nacional de Billar Pool Bola 8, Bola 9 y Bola 10 2021 a realizarse en la ciudad de Medellín entre el 27 de septiembre y el 02 de octubre de 2021.</t>
  </si>
  <si>
    <t xml:space="preserve">SOLICITUD DE CARACTER URGENTE INTERVENCION ARBOLES INCLINADOS APUNTO DE CAERSE Y MANTENIMIENTO DEL PARQUE</t>
  </si>
  <si>
    <t xml:space="preserve">NO COMPETE AL IDRD- Radicado informativo.</t>
  </si>
  <si>
    <t xml:space="preserve">Zonas duras susceptibles de reconversión a zona blanda en la ciudad de Bogotá.</t>
  </si>
  <si>
    <t xml:space="preserve">apoyo para la realización de un FESTIVAL DE ATLETISMO MASTER, en las instalaciones del Parque Timiza; algunas de las actividades que aspiramos desarrollar son: CROSS COUNTRY, 3.000 MTS. MARCHA, 5.000 MTS PLANOS</t>
  </si>
  <si>
    <t xml:space="preserve">Denuncia frente a jueceo del señor Uriel Guevara Castro</t>
  </si>
  <si>
    <t xml:space="preserve">Inseguridad, vendedores ambulantes, iluminación, parqueadero, desorden en admon de espacios en el PRD</t>
  </si>
  <si>
    <t xml:space="preserve">permiso de filmación n en un espacio público donde se desarrolla una huerta comunitaria en la localidad de Engativá más exactamente en el barrio cortijo Cll 90 #115a-22 con el fin de visibilizar este proyecto que beneficia a la comunidad.
</t>
  </si>
  <si>
    <t xml:space="preserve">Solicitud de espacios de parqueadero en Bolera El Salitre</t>
  </si>
  <si>
    <t xml:space="preserve">Situación delicada de la BOLERA EL SALITRE y solicitaron audiencia con la Alcaldesa de Bogotá</t>
  </si>
  <si>
    <t xml:space="preserve">SOLICITUD COSTOS E INFORMACION ESPACIOS PARA EVENTO PRESENCIAL
</t>
  </si>
  <si>
    <t xml:space="preserve">CORREO ELECTRONICO</t>
  </si>
  <si>
    <t xml:space="preserve">Reclamo parque timiza - pista de patinaje-Desde hace mas de dos meses en el parque de timiza se dió apertura a la pista de patinaje, la cual no se esta utilizando y se esta quedando como otra pista mas que adorna el paisaje pero no es útil.</t>
  </si>
  <si>
    <t xml:space="preserve">SOLICITUD URGENTE PARA RECUPERACIÓN DE BOSQUE NATIVO</t>
  </si>
  <si>
    <t xml:space="preserve">SOLICITUD KIOSCO PARQUE METROPOLITANO SIMON BOLIVAR</t>
  </si>
  <si>
    <t xml:space="preserve">Visita al Centro de Felicidad de El Tunal</t>
  </si>
  <si>
    <t xml:space="preserve">Préstamo Estadio y cancha auxiliar PARQUE OLAYA HERRERA</t>
  </si>
  <si>
    <t xml:space="preserve">Tenemos como objetivo para recaudar fondos la realización de un Bazar para el día 17 de octubre de 2021 en un horario de 9am a 5pm, para lo cual por sugerencia del administrador del parque del virrey nos recomendó que al ser un Bazar una actividad comercial lo más indicado era realizar el permiso con ustedes.</t>
  </si>
  <si>
    <t xml:space="preserve">Solicitud certificado de prácticas académicas UCAD</t>
  </si>
  <si>
    <t xml:space="preserve">Solicitan stand en la feria de servicios proxima a realizarse en el IDRD-</t>
  </si>
  <si>
    <t xml:space="preserve">Solicitud cita Presencial y/o Virtual-mi solicitud es con el fin de que me puedan atender para tratar el tema del parque público ubicado en la AC 138 CON CRA 72 A, ya que queremos saber cuál es trámite para la administración del parque.
</t>
  </si>
  <si>
    <t xml:space="preserve">solicitar apoyo para realizar una actividad recreativa y familiar el dia sabado 30 de Octubre de 2021, en las instalaciones de nuestro conjunto, con el fin de vincular a la comunidad en la celebracion del dia de los niños, esto teniendo en cuenta que nuestro conjunto es estrato 2 y que ha pasado en el ultimo año y medio siendo uno de los tantos afectados</t>
  </si>
  <si>
    <t xml:space="preserve">5 preguntas sobre TORNEOdeportivo que se va realizar en cnacha sintética del PARQUE 14 de Mayo</t>
  </si>
  <si>
    <t xml:space="preserve">Mantenimiento de Parques Barrio Alameda</t>
  </si>
  <si>
    <t xml:space="preserve">Queja uniformes guardianes de ciclovia</t>
  </si>
  <si>
    <t xml:space="preserve">Solicitud de Apoyo al “WHEELCHAIR FENCING SATELLITE TOURNAMENT AND INTERNATIONAL COURSES” 2021.</t>
  </si>
  <si>
    <t xml:space="preserve">Solicitud uso de espacio-solicitud de permiso para la instalación de algunas mesas, sillas y sonido, en la entrada de la Biblioteca/Parque (lugar reconocido por la concurrencia de población juvenil)</t>
  </si>
  <si>
    <t xml:space="preserve">DESISTIMIENTO DE LA SOLICITUD POR CORREO</t>
  </si>
  <si>
    <t xml:space="preserve">Solicitud actividades Ciclovía</t>
  </si>
  <si>
    <t xml:space="preserve">Solicitud permiso Cancha sintética Parque COD : 19-115 Urbanización la Coruña</t>
  </si>
  <si>
    <t xml:space="preserve">Información de pago de pensión del señor EDGAR PARRA ROJAS, quien laboró como técnico de hockey y patinaje. </t>
  </si>
  <si>
    <t xml:space="preserve">20213110188841
20213110195331</t>
  </si>
  <si>
    <t xml:space="preserve">Permiso para encuentro deportivo en el patinódromo SAN IGNACIO DEL TINTAL el 15 noviembre 2021</t>
  </si>
  <si>
    <t xml:space="preserve">Revisión cámaras de seguridad del Velódromo LUis carlos Galán el 11 de septiembre 2021 a las 12 del medio día, por el hurto de 2 maletines de atletas que estaban entrenando a esa hora.</t>
  </si>
  <si>
    <t xml:space="preserve">SOLICITUD PRESTAMO PARQUE - ACTIVIDAD CORPORATIVA</t>
  </si>
  <si>
    <t xml:space="preserve">Solicita q el IDRD realice concierto conmemorativo del ARTISTA NACIONAL</t>
  </si>
  <si>
    <t xml:space="preserve">Solicita apoyo para seguir pagando alquiler con exoneración debido a problemas económicos</t>
  </si>
  <si>
    <t xml:space="preserve">Parque colindante al Conjunto residencial: Qué acciones van a tomar la admon distrital-ya fué entregado por la constructora?-manejo de horario-responsable del manto.-sensibilización con la comunidad</t>
  </si>
  <si>
    <t xml:space="preserve">Queremos solicitar que nos ayuden en la aprobación del protocolo de bioseguridad de acuerdo a la Resolución 777/21, ya que es un documento imprescindible para la apertura de la bolera la cual será el 15 de septiembre del año en curso.</t>
  </si>
  <si>
    <t xml:space="preserve">Para solicitar si es posible un certificado de asistencia ya que mi hijo Gabriel Alejandro Rivero Jaramillo identificado con TI 1128227722 se encuentra escrito en un programa deportivo de IDRD el cual es atletismo en Kennedy parque Timiza</t>
  </si>
  <si>
    <t xml:space="preserve">solicitar respetuosamente se tenga en consideración al Club Deportivo Cobos DC y Escuela de Formación Deportiva Cobos para la asignación de horarios en la pista.de patinaje del Parque Timiza</t>
  </si>
  <si>
    <t xml:space="preserve">el parqueadero que se encuentra ubicado al costado sur de estadio el campin es un foco de inseguridad, no solo porque todas las semana le ponen grafitis nuevos, la basura y la falta vigilancia. Ahora existe una problemática nueva y es que los habitantes de calle duermen en el lugar. </t>
  </si>
  <si>
    <t xml:space="preserve">Solicitud reporte accidente 29 de agosto entre 1:25
pm y 1:45 pm en el que fui atendido por un funcionario del idrd quien me prestó los primeros auxilios quien se llama Camilo pero no recuerdo su apellido. El acidente ocurrió en la Av Boyacá a la altura de la calle 63  aproximadamente, barrio Boyaca Real.
</t>
  </si>
  <si>
    <t xml:space="preserve">20212100179912
20212100180652</t>
  </si>
  <si>
    <t xml:space="preserve">El contratista requiere saber la fecha de terminación de la feria artesanal Parque Público Villas de Granada, para la intervención del espacio público de esta zona y así mismo, brindar información verídica a la comunidad</t>
  </si>
  <si>
    <t xml:space="preserve">remito documentos para el préstamo de los espacios del PARQUE MARSELLA -KENNEDY AL BARRIO 18 DE SEPTIEMBRE de 9am a 5pm.</t>
  </si>
  <si>
    <t xml:space="preserve">COMUNICACION ENTRE ENTIDADES</t>
  </si>
  <si>
    <t xml:space="preserve">Solicitamos la posibilidad de autorizar el préstamo y disposición de:PARQUE EL LAGO
✓ Sector tarima
√ tarima (toma corriente)
√ 6 casetas BBQ
Fecha: viernes 24 de septiembre
Hora: 7 am a 4 pm</t>
  </si>
  <si>
    <t xml:space="preserve">En octubre de 2019 mi hijo fue apuñalado en el parque fontanar de suba. Ayer lo citaron a la fiscalia y le piden ese video. Quiero pedirles el favor si ustedes me pueden colaborar le agradecería mucho. Quedo atenta a su respuesta.</t>
  </si>
  <si>
    <t xml:space="preserve">Solicitud para ingresar el día de mañana al predio de Hacienda Los Molinos, para poder sacar materiales (madera) estibas, tablas, base camas  y vehículos, durante los 10 días próximos a partir del 15 septiembre y hasta el 25 de septiembre</t>
  </si>
  <si>
    <t xml:space="preserve">Solicitud guardian para bicirecorrido y personal para taller mecánica bicicletas</t>
  </si>
  <si>
    <t xml:space="preserve">OFICINA ASUNTOS LOCALES</t>
  </si>
  <si>
    <t xml:space="preserve">en las canchas del parque Tercer Milenio no prestan las canchas sintéticas y dicen que toca pagar para alquilarlas, que se debe hacer para que las presten gratis?</t>
  </si>
  <si>
    <t xml:space="preserve">solicitud espacios recreativos para niños y niñas</t>
  </si>
  <si>
    <t xml:space="preserve">Módulos venta parque fontanar del rió</t>
  </si>
  <si>
    <t xml:space="preserve">AUTORIZACIÓN DE INGRESO PARA RETIRO DE MATERIAL EN
PREDIO PARQUEADERO Y HACIENDA LOS MOLINOS.</t>
  </si>
  <si>
    <t xml:space="preserve">SE ARCHIVA CON COMENTARIO DE ORFEO</t>
  </si>
  <si>
    <t xml:space="preserve">Autorización para el uso de las instalaciones del PARQUE METROPOLITANO SIMON BOLIVAR, con el fin de realizar un monitoreo hidrobiológico en cuerpos de agua lénticos, como parte de un proceso de acreditación</t>
  </si>
  <si>
    <t xml:space="preserve">Solicitud de espacio publico - una cancha de voleibol con fines deportivos y de entrenamiento en Parque Quiroga 2, cancha de voleibol, en el barrio Quiroga Sur de la localidad de Rafael Uribe Uribe en la franja horaria de 7-9 pm los días Martes y Sábados .</t>
  </si>
  <si>
    <t xml:space="preserve">información sobre la disponibilidad, horarios y
requerimientos para uso de las piscinas del Centro de Felicidad Fontanar del Rio, en la localidad de Suba</t>
  </si>
  <si>
    <t xml:space="preserve">Solicitud informacion_ En la pagina web no hay claridad.</t>
  </si>
  <si>
    <t xml:space="preserve">solicitud apartar cancha</t>
  </si>
  <si>
    <t xml:space="preserve">Solicitud apertura punto recreo vía Parque Nacional</t>
  </si>
  <si>
    <t xml:space="preserve">Solicitud de apoyo Concentracion Pesas Septiembre</t>
  </si>
  <si>
    <t xml:space="preserve">SOLICITUD DE INFORMACIÓN DE PAGO POR CONCEPTO de LIQUIDACIÓN DEL CONTRATO DE INTERVENTORÍA No 3886 de 2018 </t>
  </si>
  <si>
    <t xml:space="preserve">Articulación interinstitucional con 3 escenarios en localidad CIUDAD BOLIVAR para aprovechamiento del tiempo libre, prestacion servicio deportivo. </t>
  </si>
  <si>
    <t xml:space="preserve">correo</t>
  </si>
  <si>
    <t xml:space="preserve">PARQUE ubicado en la carrera 67 no 167-79 donde el parque es tipo Cesión A y el administrador no ha dejado abrirlo</t>
  </si>
  <si>
    <t xml:space="preserve">pregunta sobre uso de parques-Estoy buscando un espacio natural donde hacer una sesión fotográfica en donde uno de los modelos estaría desnudo</t>
  </si>
  <si>
    <t xml:space="preserve">1 si ya se tiene los estudios y diseños del parque zonal hacienda los Molinos de la localidad Rafael Uribe. 2 acta de día de ayer 14 de Septiembre de 2021 sobre la recuperación de los terrenos
3 solicitamos una reunión con su entidad sobre el tema de la hacienda los Molinos </t>
  </si>
  <si>
    <t xml:space="preserve">Solicitan recreacionistas para los domingos a la población de niños y adultos mayores del Barrio loc Ciudad Bolívar</t>
  </si>
  <si>
    <t xml:space="preserve">Inicio de estudios parque zonal Veraguas</t>
  </si>
  <si>
    <t xml:space="preserve">SOLICITUD DE AUTORIZACIÓN-permitir el ingreso al predio ubicado en la Calle 48Q sur No5 J-01, con el fin de terminar de realizar el retiro del mobiliario de nuestra propiedad y el desmonte de nuestra vivienda</t>
  </si>
  <si>
    <t xml:space="preserve">aclaracion sobre pago y polizas SOLICITUD DE PRÉSTAMO DE USO TEMPORAL DEL ESPACIO PÚBLICO ADMINISTRADO POR EL IDRD</t>
  </si>
  <si>
    <t xml:space="preserve">Permiso para actividad artística parque Zonal Normandía</t>
  </si>
  <si>
    <t xml:space="preserve">TRAMITE</t>
  </si>
  <si>
    <t xml:space="preserve">Acoso laboral de parte de la emnpresa GREEN AMPERIUM-Contratista como salvavidas en el CASB-</t>
  </si>
  <si>
    <t xml:space="preserve">Solicitud de apoyo Santa Marta. Equipo de natación con aletas</t>
  </si>
  <si>
    <t xml:space="preserve">20212100180922
20212100181292</t>
  </si>
  <si>
    <t xml:space="preserve">solicita un área del Parque Recreo deportivo- Salitre, aledaña al Humedal El Salitre para adelantar la iniciativa ganadora del concepto de gasto: Restauración ecológica urbana y/o rural y su Meta: Intervenir 750 metros cuadrados en procesos de restauración</t>
  </si>
  <si>
    <t xml:space="preserve">inconformidades presentadas en el punto de Zona Franca – localidad de Fontibón – por falta de actividad física ya que a pesar de que se confirman las actividades por parte del Monitor, no llega el profesor asignado y ello tiene molesta a la comunidad; somos un grupo que ya lleva varios años con el programa</t>
  </si>
  <si>
    <t xml:space="preserve">Solicitud Espacio pista de patinaje Barrio la Gaitana-</t>
  </si>
  <si>
    <t xml:space="preserve">Solicitud Préstamo Parque la Amistad</t>
  </si>
  <si>
    <t xml:space="preserve">el evento se llevó a cabo el día 15 de septiembre sin novedad y fue autorizado desde la subdireccion técnica de parques.</t>
  </si>
  <si>
    <t xml:space="preserve">Según radicado 20212100159382, se cambiaron las fechas de prpestamo de los escenarios para - Parque Juventud noviembre 11 y - Parque Gernika noviembre 12
</t>
  </si>
  <si>
    <t xml:space="preserve">SOLICITUD INFORMACION CONVOCATORIA TALENTO Y RESERVA EQUIPO BOGOTA
</t>
  </si>
  <si>
    <t xml:space="preserve">Solicitud de vinculación centro forjar Rafael Uribe</t>
  </si>
  <si>
    <t xml:space="preserve">Solicitud espacios y acompañamientos del IDRD préstamo de parques y acompañamiento recreativo en las siguientes fechas:
Martes 28/09/2021 localidad Rafael Uribe Uribe de 1 pm a 5 pm parque zonal molinos II carrera 4 # 48n sur
Miercoles 29/09/2021 localidad Suba de 1 pm a 5 pm parque zonal Gerardo Molina calle 143 # 142a 62
Jueves 30/09/2021 localidad San Cristóbal parque zonal cancha la victoria carrera 4 este# 39a 08 sur</t>
  </si>
  <si>
    <t xml:space="preserve">Vandalismo en parque de bolsillo</t>
  </si>
  <si>
    <t xml:space="preserve">Solicitud de Préstamo Parque Metropolitano Simón Bolívar – realización Carrera Atlética 5K – “Servidores por Bogotá” en el marco de los VII Juegos Deportivos Distritales
2021. </t>
  </si>
  <si>
    <t xml:space="preserve">Autorización para realizar JORNADA SALUD en el PARQUE PRINCIPAL BARRIO DE LAS CRUCES el 19-septiembre 2021</t>
  </si>
  <si>
    <t xml:space="preserve">Inconformidad con uso de la cancha VILLA del RIO TIMIZA en campeonato, pues se han presentado peleas continuas en los partidos de futbol</t>
  </si>
  <si>
    <t xml:space="preserve">FERIA SERVIMOS URT-puedan hacer presencia en la URT con un stand de servicios con la finalidad de tener mayor divulgación y alcance en los beneficios que pueden disfrutar nuestros colaboradores. En un horario de 9:00 am – 4:00 pm.</t>
  </si>
  <si>
    <t xml:space="preserve">ATENCIÓN AL CLIENTE, Q y R</t>
  </si>
  <si>
    <t xml:space="preserve">Correo electrónico-Ver respuesta en pestaña dctos de Orfeo</t>
  </si>
  <si>
    <t xml:space="preserve">“cómo debemos inscribir a los niños en los cursos de natación en el parque La Felicidad de San Cristóbal debido a que no ha sido posible por la plataforma del IDRD”</t>
  </si>
  <si>
    <t xml:space="preserve">Se continúe aplicando el descuento en el pago de alqiuler por hora del 50% hasta diciembre 2021</t>
  </si>
  <si>
    <t xml:space="preserve">estoy trabajando con los espacios de recreación y deporte de la unidad el Salitre. para esto debo tomar unas imágenes aéreas (con dron) de los diferentes espacios: Parque Simón Bolívar, Biblioteca Virgilio Barco, Parque recreativo el Salitre, Parque de los Novios.</t>
  </si>
  <si>
    <t xml:space="preserve">solicitud programa recreo deportivo</t>
  </si>
  <si>
    <t xml:space="preserve">Solicito su colaboración y apoyo brindando una jornada deportiva para la organización Conviventia.
</t>
  </si>
  <si>
    <t xml:space="preserve">apoyo para el prestamo del parque Velodromo de la
localidad de San Cristobal. el día domingo 31 de octubre de 2021 de 13:00 a 17:00, d</t>
  </si>
  <si>
    <t xml:space="preserve">desde el 15 de julio nos inscribimos al torneo de futsal femenino sub-17 en la jugada por Bogota;desde esta fecha no hemos recibido ninguna información adicional donde nos informen cuando empieza dicho torneo
</t>
  </si>
  <si>
    <t xml:space="preserve">solicitamos a ustedes el apoyo para el prestamo del parque columnas de la localidad de San Cristobal.</t>
  </si>
  <si>
    <t xml:space="preserve">CORREO ELECTRONICO </t>
  </si>
  <si>
    <t xml:space="preserve">Proyecto Valet Pet Bogota.</t>
  </si>
  <si>
    <t xml:space="preserve">Préstamo cancha de microfútbol zona dura</t>
  </si>
  <si>
    <t xml:space="preserve">mi código no fue válido para hacer efectiva mi inscribcion para la carrera de la mujer. Hoy fuimos al IDRD Y en efecto no aparezco en lista. Me quede por fuera. Si me pueden colaborar para participar el domingo</t>
  </si>
  <si>
    <r>
      <rPr>
        <sz val="10"/>
        <rFont val="Arial"/>
        <family val="0"/>
      </rPr>
      <t xml:space="preserve">Inconformidad-hoy 16 de septiembre de 2021 no se responden los correos enviados solicitando claridad sobre el desembolso del 60% restante del cual cada club adquirió responsabilidades con sus respectivos acreedores, el correo de comunicación de este proyecto siempre ha sido </t>
    </r>
    <r>
      <rPr>
        <b val="true"/>
        <sz val="10"/>
        <rFont val="Arial"/>
        <family val="0"/>
      </rPr>
      <t xml:space="preserve">convocatoriasstrd@idrd.gov.co</t>
    </r>
    <r>
      <rPr>
        <sz val="10"/>
        <rFont val="Arial"/>
        <family val="0"/>
      </rPr>
      <t xml:space="preserve">, a este correo se han enviado 3 correos desde la semana pasada y no recibimos respuesta alguna.Solicitamos apoyo y claridad en dicha situación.
</t>
    </r>
  </si>
  <si>
    <t xml:space="preserve">20215100236341	</t>
  </si>
  <si>
    <t xml:space="preserve">PROGRAMACION REPARACIONES PARQUE EL TUNAL DOMINGO SEPT 19
2021
</t>
  </si>
  <si>
    <t xml:space="preserve">Se realiza la contestación de la solicitud por correo institucional-Ver orfeo</t>
  </si>
  <si>
    <t xml:space="preserve">SOLICITUD INFORMACIÓN PROCESO LICITATORIO IDRD-STC-LP-022-2014.  poder obtener copias de los comités y de las audiencia de adjudicación de dicho proceso, que me permitan contar con un acervo probatoria y poder así hacer uso de mi derecho a la defensa. </t>
  </si>
  <si>
    <t xml:space="preserve">Documentos anexos en Bogotá Te Escucha</t>
  </si>
  <si>
    <t xml:space="preserve">Solicitud acompañamiento a operativos de control en PARQUES SALITRE MAGICO y MUNDO AVENTURA. Favor remitir nombre de funcionarios del IDRD el 21/09/2021.</t>
  </si>
  <si>
    <t xml:space="preserve">Reservas parque cedro madera</t>
  </si>
  <si>
    <t xml:space="preserve">situación que se viene presentando en el Portal de las Américas, en razón con la dinámica en el marco de las actividades de la convocatoria del Paro Nacional; “a pesar de no querer protestar y de estar en sus casas, se están viendo afectados, debido a que los niños no pueden utilizar los parque, debido a que se toman los parques”
</t>
  </si>
  <si>
    <t xml:space="preserve">PETICIÓN ENTRE ENTIDADES</t>
  </si>
  <si>
    <t xml:space="preserve">CURSO PARA PERSONAS DISCAPACITADAS</t>
  </si>
  <si>
    <t xml:space="preserve">Petición apartado cancha tercer milenio</t>
  </si>
  <si>
    <t xml:space="preserve">Solicitud parqueadero UDS</t>
  </si>
  <si>
    <t xml:space="preserve">que debo hacer para la certificación de servicio social a mi hijo ANDRES FELIPE MUETE HUERTAS identificado con T.I. 1032876799 ya que en la actualidad está en el club atlético RIVER PLATE BOGOTÁ OFICIAL y participa en competencias de LIGA BOGOTÁ PREMIER.
</t>
  </si>
  <si>
    <t xml:space="preserve">Solicitud atención virtual con el asesor de los avales para los clubes deportivos.</t>
  </si>
  <si>
    <t xml:space="preserve">SOLICITUD INVESTIGACIÓN MANEJO CANCHAS SINTETICAS</t>
  </si>
  <si>
    <t xml:space="preserve">Solicitud de reparación de máquina de parque Navarra</t>
  </si>
  <si>
    <t xml:space="preserve">Autorización y permiso de tránsito por tramos de CICLOVIA el 3 de octubre 2021, en la XIV semana d ela bicicleta</t>
  </si>
  <si>
    <t xml:space="preserve">inconformidad relacionada con las asesorías virtuales para el otorgamiento deportivo, en reiteradas ocasiones, tres para ser exactos, he intentado obtener conectarme a dicha asesoría virtual lo cual ha sido imposible, dos de estas ocasiones no he recibido el enlace para conectarme ala reunión y en la última lo recibí pero nunca me otorgaron el permiso para asistir.
</t>
  </si>
  <si>
    <t xml:space="preserve">realice la inscripción para curso de natación en el cetro de la felicidad (parque el tunal) SONIA ANDREA PITA C.C 1032444942 me llego un correo donde tenia que enviar unos documentos los cuales envié y me salio que era esta la pre inscripción al curso ,que debía esperar el correo de confirmación</t>
  </si>
  <si>
    <t xml:space="preserve">CONSOLIDACION DE INFORMACION DE CICLOPARQUEADEROS EN EL MARCO DE LA LEY 1811 DE 2016 EL ACUERDO DISTRITAL 236 DE 2006 Y LA IMPEMENTACION DE LA POLITICA PUBLICA DE LA BICICLETA</t>
  </si>
  <si>
    <t xml:space="preserve">Enviar nuevamente el formulario diligenciado y firmado por el Representante Legal</t>
  </si>
  <si>
    <t xml:space="preserve">Registro de elemento TIPO VALLA CONVENCIONAL INSTITUCIONAL</t>
  </si>
  <si>
    <t xml:space="preserve">20214000192041	</t>
  </si>
  <si>
    <t xml:space="preserve">Solicitud utilización de espacios IDRD 
Parque Metropolitano San Cristóbal
• Parque Metropolitano Tercer Milenio
• Parque Zonal Eduardo Santos</t>
  </si>
  <si>
    <t xml:space="preserve">Negligencia en terminación del Contrato Individual de Trabajo</t>
  </si>
  <si>
    <t xml:space="preserve">SOLICITUD ADMINISTRACIÓN DE PARQUE
</t>
  </si>
  <si>
    <t xml:space="preserve">solicitud para que nos permitan realizar una grabación en sus instalaciones con la nadadora Sofía Rodríguez Rodríguez, el día miércoles 22 de septiembre de 2021, a las 4:00 p.m. </t>
  </si>
  <si>
    <t xml:space="preserve">20211300183101
PETICIÓN ENTRE ENTIDADES</t>
  </si>
  <si>
    <t xml:space="preserve">Solicitud préstamo Parque Villas de Granada – Corredores Artísticos Para la Reactivación – IDARTES.</t>
  </si>
  <si>
    <t xml:space="preserve">PERMISO OTORGADO</t>
  </si>
  <si>
    <t xml:space="preserve">Arrendamiento kiosko PARQUE SAN ANDRES</t>
  </si>
  <si>
    <t xml:space="preserve">INVASIÓN TERRENOS PARQUE ZONAL PROPUESTO</t>
  </si>
  <si>
    <t xml:space="preserve">PROGRAMAS PARA EL ADULTO MAYOR</t>
  </si>
  <si>
    <t xml:space="preserve">interesada en recibir información acerca de los requisitos para establecer un acuerdo con la entidad con el fin de que se nos permita continuar cuidando del parque y sus visitantes; ahora de manera formal.</t>
  </si>
  <si>
    <t xml:space="preserve">SUGERENCIAS ADMINISTRACIÓN PARQUE EL TUNAL
</t>
  </si>
  <si>
    <t xml:space="preserve">DENUNCIA CONSTRUCCION ILEGAL EN CARRERA 79C # 48A SUR PARQUE CASABLANCA UPZ 47</t>
  </si>
  <si>
    <t xml:space="preserve">Copia video cámaras de seguridad PARQUE EL TUNAL, 3 septiembre 2021 a las 8:30 am</t>
  </si>
  <si>
    <t xml:space="preserve">le solicito, con mucho respeto, redireccionar un cupo de natación que tengo en el Centro de la felicidad del Tunal.
La razón de esta petición es que me queda más cerca de mi lugar de residencia el Centro de felicidad de San Cristóbal o en su defecto La Victoria.
</t>
  </si>
  <si>
    <t xml:space="preserve">solicitar la autorización del préstamo sin costo de los escenarios deportivos que a continuación le envío en un documento adjunto. Esto para desarrollar las actividades del Contrato por Prestación de Servicios 317 de 2019 de la Localidad de Kennedy</t>
  </si>
  <si>
    <t xml:space="preserve">El medidor de energía electrica ENEL CODENSA en el PARQUE NACIONAL tiene unos inconvenientes</t>
  </si>
  <si>
    <t xml:space="preserve">Usuarios del PARQUE BOSQUE DE SAN CARLOS solicitan remoción o traslado del Administrador, Auxiliar, personal de aseo y Vigilantes del Parque, pues demuestran desorden en las funciones que deben realizar con la comunidad.</t>
  </si>
  <si>
    <t xml:space="preserve">Permiso de Actividad empresarial en el PARQUE SIMON BOLIVAR</t>
  </si>
  <si>
    <t xml:space="preserve">correo electrónico</t>
  </si>
  <si>
    <t xml:space="preserve">20212100183362
20212100183472</t>
  </si>
  <si>
    <t xml:space="preserve">INFORMACIÓN PROGRAMAS PARA NIÑOS CON DISCAPACIDAD</t>
  </si>
  <si>
    <t xml:space="preserve">yo había enviado una solicitud para que los eventos de carreras de patinaje distritales, se realicen los fines de semana sábados, domingos festivos para que puedan participar todos los niños de las escuelas, pero aun no he recibido respuesta</t>
  </si>
  <si>
    <t xml:space="preserve">RESTITUCION DEL ESPACIO PUBLICO PARQUE RUPI 188-8/7 PARQUE VECINAL CODIGO 01-112</t>
  </si>
  <si>
    <t xml:space="preserve">MEJORAMIENTO PARQUE CANAL DE RIONEGRO -Localidad de Barrios Unidos, identificado con código IDRD No. 12-002.
</t>
  </si>
  <si>
    <t xml:space="preserve">MANTENIMIENTO PARQUE EL PORVENIR</t>
  </si>
  <si>
    <t xml:space="preserve">me gustaría saber cuándo es la próxima convocatoria de guardianes por parte del idrd y que requisitos solicitan</t>
  </si>
  <si>
    <t xml:space="preserve">Tengo un pato de mascota pero lamentablemente ya no nos podemos hacer cargo de ella ya que estamos estudiando y trabajando casi
todos los días, mi pregunta es ¿ustedes pueden aceptar un pato en el parque Simón Bolívar?
</t>
  </si>
  <si>
    <t xml:space="preserve">CI 2999-2017: Se aprueben los informes de interventoria presentados, se habilite la comunicación entre las personas a cargo del proyecto y se paguen las facturas adjuntas.</t>
  </si>
  <si>
    <t xml:space="preserve">20214200189231	</t>
  </si>
  <si>
    <t xml:space="preserve">Parque en mal estado, ubicado en la diagonal 59 con 23 -54 barrio San Luis, no se ha remodelado como los otros parques con juegos aptos para niños pequeños y corchos de seguridad, tiene roto el rodadero incompleto el sube y baja.</t>
  </si>
  <si>
    <t xml:space="preserve">RECLAMO HORARIO OFICINA ATENCIÓN AL CLIENTE</t>
  </si>
  <si>
    <t xml:space="preserve">NO CONTESTAN LAS LINEAS TELEFONICAS 6605400 EXT. 251, 252 Y 265 QUE BRINDAN A LA CIUDADANIA, ADICIONAL A ESTO TAMPOCO CONTESTAN UNA LINEA DE CELULAR QUE BRINDAN A TRAVES DE LA PAGINA WEB.</t>
  </si>
  <si>
    <t xml:space="preserve">Desea hablar o tramitar el alquiler de la cafetería del CEFE FONTANAR del lado de la piscina y los costos</t>
  </si>
  <si>
    <t xml:space="preserve">Quisiera saber que costo tiene una prueba de esfuerzo y de ácido láctico.</t>
  </si>
  <si>
    <t xml:space="preserve">DE MANERA ATENTA SOLICITO A QUE CORREO PUEDO INSCRIBIR MI HOJA DE VIDA PARA EL CARGO DE AUXILIAR AMINISTRATIVA</t>
  </si>
  <si>
    <t xml:space="preserve">INFORMACIÓN PRACTICAS Y PASANTIAS</t>
  </si>
  <si>
    <t xml:space="preserve">PROBLEMATICAS PARQUE TERCER MILENIO</t>
  </si>
  <si>
    <t xml:space="preserve">He estado intentando buscar el Mapa más actual de las ciclorutas en Bogotá pero no ha sido posible</t>
  </si>
  <si>
    <t xml:space="preserve">TRASLADO A MOVILIDAD</t>
  </si>
  <si>
    <t xml:space="preserve">solicitud arreglo parque</t>
  </si>
  <si>
    <t xml:space="preserve">MANTENIMIENTO MOBILIARIO PARQUE NICOLAS DE FEDERMAN</t>
  </si>
  <si>
    <t xml:space="preserve">QUEJA ADMINSTRACIÓN PARQUE JUAN AMARILLO
</t>
  </si>
  <si>
    <t xml:space="preserve">Solicitud de escenarios deportivos AL KENNEDY</t>
  </si>
  <si>
    <t xml:space="preserve">EL DIA DE HOY 10 DE SEPTIEMBRE DE 2021 NO ME DEJARON INGRESAR A LA PISCINA DE PATIO BONITO, DEBIDO AL INCONVENIENTE PRESENTADO EN EL RADICADO 2862852021, SE ME ESTA VULNERANDO EL DERECHO AL DEPORTE</t>
  </si>
  <si>
    <t xml:space="preserve">COSTO PARQUEADERO PRD</t>
  </si>
  <si>
    <t xml:space="preserve">NECESITO INFORMACION SOBRE EL (CENTRO DE LA FELICIDAD), EN CHAPINERO Y SAN CRISTOBAL-ENTRADA--COSTOS-HORARIOS-ETC. TODO LO REFERENTE AL USO</t>
  </si>
  <si>
    <t xml:space="preserve">PROGRAMAS PARA PERSONA CON DISCAPACIDAD</t>
  </si>
  <si>
    <t xml:space="preserve">QUEJA ENTRENADOR DE PATINAJE</t>
  </si>
  <si>
    <t xml:space="preserve">LUCES ENCENDIDAS ESTADIO EL CAMPÍN</t>
  </si>
  <si>
    <t xml:space="preserve">RECONOCIMIENTO CLUBES FUTBOL DE SALÓN</t>
  </si>
  <si>
    <t xml:space="preserve">REVISAR EL TEMA DE INSCRIPCIONES QUE OFRECE EL IDRD, YA QUE CADA VEZ QUE SE INTENTA INSCRIBIR A UN CURSO POR EJEMPLO DE NATACION NUNCA HAY CUPOS Y PARECE SER QUE SOLO CIERTAS PERSONAS QUE TIENEN ACCESO A ESTE SISTEMA</t>
  </si>
  <si>
    <t xml:space="preserve">somos un grupo de aproximadamente 30 jóvenes entre los 10 y 25 años, dedicados a la práctica del voleybol los seis días de la semana, haciendo uso del parque ubicado en bosque popular con las debidas autorizaciones</t>
  </si>
  <si>
    <t xml:space="preserve">Arreglo luminarias de los PARQUES GAITAN CORTES, ZONAL LA VICTORIA-localidad 4 San Cristóbal.</t>
  </si>
  <si>
    <t xml:space="preserve">Solicitud de información estado de transferenciAS De predios CONVENIO INTERadmiNISTRATIVO 3151-2019</t>
  </si>
  <si>
    <t xml:space="preserve">20214100187191	</t>
  </si>
  <si>
    <t xml:space="preserve">Préstamo cancha PARQUE LA IGUALDAD para reunión DIA DE LA FAMILIA el 3 de octubre 202.</t>
  </si>
  <si>
    <t xml:space="preserve">NO TIENE CORREO PARA INGRESO</t>
  </si>
  <si>
    <t xml:space="preserve">Solicitud de uso de zonas verdes parque El Lago (Parque de los Novios) para realizar Feria de Formación técnica de IDIPRON. 26 septiembre 2021.</t>
  </si>
  <si>
    <t xml:space="preserve">Reporte juego de hierro oxidado Ubicación en el parque de El Batán Arboleda. Calle 125 con carrera 51 Bogota.</t>
  </si>
  <si>
    <t xml:space="preserve">tener información de como puedo realizar la celebración de un cumpleaños en el parque público San Nicolas, ubicado en la a 70h-78, Cl. 117 #70h2, Bogotá.</t>
  </si>
  <si>
    <t xml:space="preserve">está interesado en adoptar patos y gansos en el marco del programa “UN HOGAR PATO’DA LA VIDA”, que lidera el IDRD.
</t>
  </si>
  <si>
    <t xml:space="preserve">Verificación actividad ESCUELA GLADIADORES -PARQUE EL TUNAL</t>
  </si>
  <si>
    <t xml:space="preserve">Solicitud Apoyo Resolución No. 39 Campeonato Nacional de Ciclomontañismo Modalidades de Downhill Y Cross Country en la Ciudad de Manizales-Caldas </t>
  </si>
  <si>
    <t xml:space="preserve">el 5 de septiembre realice la inscripción de mi hija Iris Avila al programa de talento y reserva, nunca me llego el correo correspondiente a las pruebas, sin embargo una de las profesoras del programa nos comunico el dia en que debía presentarlas, por lo que la niña ya las presentó, pero llevamos más de 15 días a las espera de la respuesta de si la niña puedo o no estar
dentro del programa</t>
  </si>
  <si>
    <t xml:space="preserve">Contaminación visual y pancartas en PARQUES y Avenidas</t>
  </si>
  <si>
    <t xml:space="preserve">En recorrido por la CICLOVIA no encontré un baño público-Sugiero se contrate este servicio.</t>
  </si>
  <si>
    <t xml:space="preserve">solicitarles al IDRD apoyo económico, asegurando para la delegación (8 deportistas, 1 entrenadora y 1 Interprete de lengua de señas), el transporte terrestre BogotáArmenia y Armenia-Bogotá, hospedaje y alimentación para la semana del 28 de Septiembre al 02 de Octubre.
</t>
  </si>
  <si>
    <t xml:space="preserve">Solicitud de permiso de grabacion al parque pinares I</t>
  </si>
  <si>
    <t xml:space="preserve">solicitarles al IDRD apoyo económico, asegurando para la delegación (2 deportistas, 2 entrenadores), el transporte terrestre Bogotá-Ibagué y Ibagué-Bogotá, hospedaje y alimentación para la semana del 26 de Septiembre al 03 de Octubre</t>
  </si>
  <si>
    <t xml:space="preserve">solicitud intervencion para parque vecinal codigo 772-1; 1580-3;1580-1; 1950-1</t>
  </si>
  <si>
    <t xml:space="preserve">Apoyo para Selección Colombia en Concentración Lucha Olímpica</t>
  </si>
  <si>
    <t xml:space="preserve">Solicitud reserva parques EL LAGO y SIMON BOLIVAR para la Secretaría de Educación</t>
  </si>
  <si>
    <t xml:space="preserve">Asesoría para cambio de nombre de CLUB DE PATINAJE</t>
  </si>
  <si>
    <t xml:space="preserve">Información Club Social y Deportivo-somos Goles y Futbol.com  y realizamos torneos de fútbol aficionado. Anteriormente éramos entidad sin ánimo de lucro pero ahora la DIAN nos exige facturar con régimen común. </t>
  </si>
  <si>
    <t xml:space="preserve">Solicito me informen cada uno de los meses de la vigencia 2019, el número de PQRDS recibidas por la STP y cuántas de estas fueron trasladadas al Area Admon Escenarios para ser respondidas, para complementar versioners libres de Expedientes 003,057 y 058 del 2021.</t>
  </si>
  <si>
    <t xml:space="preserve">Apoyo para participacion en CAMPEONATO MUNDIAL en SERBIA del 22 octubre al 7 noviembre 2021.</t>
  </si>
  <si>
    <t xml:space="preserve">Solicitud de permiso de grabación parque El Tunal</t>
  </si>
  <si>
    <t xml:space="preserve">Tenemos una producción planeada para EL DÍA 2 DE OCTUBRE DEL 2021 en los que se realizará parte de la grabación del proyecto, y estaremos entrevistando al señor ANDRÉS PEREZ (Futbolista actual en el Santa Fe) en el EL CAMPINCITO.</t>
  </si>
  <si>
    <t xml:space="preserve">solicitud de certificación recibido de césped, radicado 2021531-CLHST-EXT-896 y recibido IDRD 20212100104392 el 1 de Junio de 2021.</t>
  </si>
  <si>
    <t xml:space="preserve">Tenemos una producción planeada para EL DÍA 1 y 2 DE OCTUBRE DEL 2021 en los que se realizará parte de la grabación del proyecto, en PARQUE MODELIA,  EL CAMPINCITO y COMPLEJO DEPORTIVO EL SALITRE.</t>
  </si>
  <si>
    <t xml:space="preserve">Solicita caseta en el PARQUE FONTANAR DEL RIO, localidad SUBA para venta de productos alimenticios</t>
  </si>
  <si>
    <t xml:space="preserve">SOLICITUD DE PERMISO DE GRABACION EN EL PARQUE PINARES II</t>
  </si>
  <si>
    <t xml:space="preserve">Cordialmente lo invito a una reunión virtual el lunes 4 de octubre de 10:00 a 11:30 am, a través del siguiente link https://meet.google.com/bxf-ygfr-fcs?authuser=0, la cual tendrá como objetivo conocer las propuestas de actividades que el IDRD tenga previstas durante la temporada navideña en estos espacios públicos</t>
  </si>
  <si>
    <t xml:space="preserve">Seguimiento acciones de política pública LGBTI</t>
  </si>
  <si>
    <t xml:space="preserve">Solicitud de documentos para trámite de autorización ante el Ministerio de Cultura de la intervención en el Parque de la independencia para la instalación del Bolívar Ecuestre.</t>
  </si>
  <si>
    <t xml:space="preserve">Consulta Parque Bosques de San Carlos Localidad Rafael Uribe Uribe</t>
  </si>
  <si>
    <t xml:space="preserve">Solicitud escenarios con exoneración de pago</t>
  </si>
  <si>
    <t xml:space="preserve">Renovación Reconocimiento Deportivo</t>
  </si>
  <si>
    <t xml:space="preserve">Solicitud informacion SERVICIO DE PISCINA PARQUE FONTANAR SUBA</t>
  </si>
  <si>
    <t xml:space="preserve">20216100234961	</t>
  </si>
  <si>
    <t xml:space="preserve">Solicitud Asesoría Informativa Virtual</t>
  </si>
  <si>
    <t xml:space="preserve">IDRD CARTA PARA CUPOS DE NATACIÓN</t>
  </si>
  <si>
    <t xml:space="preserve">Autorizar y avalar la FERIA "Una mano al artesano", en el PARQUE METROPOLITANO EL TINTAL, durante 6 mese.</t>
  </si>
  <si>
    <t xml:space="preserve">APOYO INSTITUCIONAL DEL IDRD A LA ALCALDIA LOCAL DE RAFAEL URIBE URIBE PROYECTO 1681 CULTURA CIUDADANA Y USO OPTIMO DEL ESPACIO PUBLICO</t>
  </si>
  <si>
    <t xml:space="preserve">Solicitud préstamo PARQUE BOSA BRASILIA para 25-sept-2021</t>
  </si>
  <si>
    <t xml:space="preserve">Trato discriminatorio de funcionarios de CICLOVIA para el programa que pretendemos realizar el 26 de septiembre 2021 para apertura de la semana de la bicicleta.</t>
  </si>
  <si>
    <t xml:space="preserve">VERFICACION LABORAL CAMILO ANDRES CARDONA MAHECHA</t>
  </si>
  <si>
    <t xml:space="preserve">SOLICITUD COMUNIDAD SAN ANDRES PRIMER SECTOR -LOCALIDAD KENNEDY UPZ45 -SOLICITUD DE PROGRAMACIÓN MESA DE TRABAJO
</t>
  </si>
  <si>
    <t xml:space="preserve">Solicitud de suspensión del uso de los espacios. Club Medusas</t>
  </si>
  <si>
    <t xml:space="preserve">: Inconformidad por la utilización del parque tarragona</t>
  </si>
  <si>
    <t xml:space="preserve">investigación legalidad y formalidad club deportivo,
escuela de formación y colegio Fortaleza CEIF Bogotá</t>
  </si>
  <si>
    <t xml:space="preserve">20211100190731
20211100190721</t>
  </si>
  <si>
    <t xml:space="preserve">Me gustaría realizar dos Perfiles sobre Martha Hernandez y Paula Ossa, deportistas paralímpicas. Quiero saber si es posible, mediante ustedes, obtener el número de contacto de ellas, o tal vez ustedes me pueda remitir a alguien más cercano a ellas.</t>
  </si>
  <si>
    <t xml:space="preserve">Préstamo de escenarios</t>
  </si>
  <si>
    <t xml:space="preserve">NO TIENE EMAIL PARA INGRESO</t>
  </si>
  <si>
    <t xml:space="preserve">solicitamos evaluar la posibilidad que sea brindada la asesoría jurídica y el acompañamiento técnico correspondiente el cual permita, obtener el paz y salvo correspondiente al actividad realizada por esta entidad (Partido de Fútbol Conmemorativo y Acto Simbólico, Categoría Masculina, realizado en el Estadio Metropolitano Techo)</t>
  </si>
  <si>
    <t xml:space="preserve">Contacto solicitud espacios Parque Sauzalito</t>
  </si>
  <si>
    <t xml:space="preserve">Solicitud de espacios complejo acuático Simón Bolívar</t>
  </si>
  <si>
    <t xml:space="preserve">Préstamo y exoneración escenarios</t>
  </si>
  <si>
    <t xml:space="preserve">mantenimiento maquinas localidad engativa</t>
  </si>
  <si>
    <t xml:space="preserve">Reconocimiento administración Parque Metropolitano El Tunal</t>
  </si>
  <si>
    <t xml:space="preserve">NO SE INGRESA AL BTE</t>
  </si>
  <si>
    <t xml:space="preserve">Instrucciones para llevar a estudiantes de colegio distrital al Museo de los Niños
</t>
  </si>
  <si>
    <t xml:space="preserve">Informacion de Representante legal y periodo estatutario de ls LIGAS DE ACTIVIDADES SUBACUATICAS DE CUNDINAMARCA, VELA DE CUNDINAMARCA y  VOLEIBOL DE CUNDINAMARCA</t>
  </si>
  <si>
    <t xml:space="preserve">Comunicación interna -memorando-al cual se le borró el texto, pero el histórico está correcto</t>
  </si>
  <si>
    <t xml:space="preserve">20216000198971
COMUNICACIÓN INTERNA</t>
  </si>
  <si>
    <t xml:space="preserve">Actividad empresarial Simón Bolívar</t>
  </si>
  <si>
    <t xml:space="preserve">Solicitud préstamo del Polideportivo 1° de Mayo para albergar a 150 mingueros</t>
  </si>
  <si>
    <t xml:space="preserve">Trámite Administrativo Ambiental sobre tratamiento silvicultural de individuos arbóreos en el PARQUE DESARROLLO BILBAO</t>
  </si>
  <si>
    <t xml:space="preserve">Proceso Nº 110014003036-2021-00552-00 DE CLAUDIA ROSMIRA RUIZ HURTADO C.C. Nº 52.488.193 EN CONTRA DE BLANCA CECILIA ALFONSO COTRINO C.C. Nº 51.673.273 Y DEMÁS </t>
  </si>
  <si>
    <t xml:space="preserve">solicita ser participe de trabajar en uno de los módulos o puntos de venta construidos en parques y escenarios administrativos, o módulos en la ciclovía administrados por el IDRD.</t>
  </si>
  <si>
    <t xml:space="preserve">Mamá de niño de 5 años desea tener un cupo en el centro acuático la felicidad de san Cristóbal. Me atrevo respetuosamente a pedirles la colaboración para que me colaboren con la inscripción soy nueva con este tema y necesito ayuda para ello ya que el día de hoy 21 de septiembre lo hice pero realmente no pude no se por que y se que los cupos eran limitado</t>
  </si>
  <si>
    <t xml:space="preserve">solicitamos nos puedan ayudar a articular con el IDRD el préstamo del salón de recepciones del parque de los novios para realizar nuestro eventos de integración, la fecha que necesitamos el espacio seria el sábado 30 de octubre o domingo 31 de octubre”.</t>
  </si>
  <si>
    <t xml:space="preserve">Centro de felicidad Tunal y parque tunal-Negligencia en la prestación de servicios para usuarios de primer respondiente y prevención de accidentes</t>
  </si>
  <si>
    <t xml:space="preserve">solicitarle de la manera más atenta seamos tenidos en cuenta para el desarrollo de sus estrategias y así evitar el
deterioro físico, mental y Psicológico de los adultos mayores con los que cuenta nuestra Fundación. </t>
  </si>
  <si>
    <t xml:space="preserve">Solicitud especial Carrera de la mujer y Runtour </t>
  </si>
  <si>
    <t xml:space="preserve">para solicitar un número de contacto, correo electrónico o similar de la persona encargada o quien administre el Parque TISQUESUSA (SANTA FE), para hacer una serie de preguntas para el uso del espacio público circundante al parque.</t>
  </si>
  <si>
    <t xml:space="preserve">Consulta sobre Solicitud de Vocación de Parque</t>
  </si>
  <si>
    <t xml:space="preserve">DENUNCIA AL SEÑOR PABLO CORTES QUE ESTA HACIENDO UNA CONSTRUCCION EN UN PARQUE PUBLICO ECHO PISO Y SACO PUERTA HACIA LA PARTE DEL PARQUE.INCLUSO ARANCARON UN ARBOL QUE YA ESTABA DANDO FRUTOS Y LO SACARON PARA PODER HACER LA CONSTRUCCION
</t>
  </si>
  <si>
    <t xml:space="preserve">NO COMPETE AL IDRD</t>
  </si>
  <si>
    <t xml:space="preserve">quisiéramos tener la aprobación de montar a modo
de prueba dos Domos inflables genéricos de 18 metros de diámetro en un lugar con espacio adecuado para tal prueba, y nos parece pertinente hacerlos en el Parque de Agüeda</t>
  </si>
  <si>
    <t xml:space="preserve">Solicitud de escenario parqué metropolitano el tunal</t>
  </si>
  <si>
    <t xml:space="preserve">ACTA DE REUNION</t>
  </si>
  <si>
    <t xml:space="preserve">Solicitud de cotización, espacios en parques</t>
  </si>
  <si>
    <t xml:space="preserve">solicito el favor de la donación de un parque para la tercera edad. Al respaldo de la unidad residencial se encuentra un terreno en el cual únicamente sirve para fumar vicio, para los ladrones e indigentes. Por este motivo solicitamos urgente nos done un parque para la tercera edad.</t>
  </si>
  <si>
    <t xml:space="preserve">Me interesaria hacer parte de las actividades que se realizan en los gimnasios nocturnos junto con más personas que conozco, sin embargo, de los lugares que hay en el listado ninguno queda cerca del lugar donde vivimos.</t>
  </si>
  <si>
    <t xml:space="preserve">Requiero información, si debo obtener permiso o a quien me dirijo, ya que deseo celebrar un cumpleaños al aire libre y estoy interesado en realizarlo el el PARQUE PUBLICO SAN NICOLAS, ubicado en la Cl. 117 #70h-78</t>
  </si>
  <si>
    <t xml:space="preserve">Solicitud de permiso de grabación Parque Distrital Alfonso López</t>
  </si>
  <si>
    <t xml:space="preserve">No llegó la consignación completa del 60% del proyecto estímulos ya que debían consignar $2.400.000 y está llegando $2.280.000. Por que motivo si nosotros sustentamos los 3.800.000 como ustedes nos exigieron?</t>
  </si>
  <si>
    <t xml:space="preserve">Solicitudes sobre monto y cuantía de dineros entregados a la LIGA DE AJEDREZ DE BOGOTÀ, DURANTE EL AÑO 2021 y otros 9 numerales adicionales.</t>
  </si>
  <si>
    <t xml:space="preserve">Solicitud escenarios deportivos proyecto 317-2019</t>
  </si>
  <si>
    <t xml:space="preserve">QUEJA POR ROBO EN EL PARQUE CIUDAD MONTES DE LA LOCALIDAD
DE PUENTE ARANDA
</t>
  </si>
  <si>
    <t xml:space="preserve">ofrecen un descuento del 30% en la boletería del Teatro Libre Sede Centro, este descuento se hará efectivo en la taquilla del teatro mostrando la identificación como parte del programa Pasaporte Creativo y se podrán comprar hasta 4 boletas con cada identificación</t>
  </si>
  <si>
    <t xml:space="preserve">Requerimiento Ambiental Concepto Técnico SSFFS-11673 del 05/09/2018 relacionado con el radicado inicial 2018ER166616 del 18/07/2018.</t>
  </si>
  <si>
    <t xml:space="preserve">Disponibilidad Canchas de Tenis parque El Tunal</t>
  </si>
  <si>
    <t xml:space="preserve">Solicitud de permiso de grabación Parque Belalcazar</t>
  </si>
  <si>
    <t xml:space="preserve">solicito de manera formal el préstamo de la de la cancha de baloncesto del parque Villas de Granada clasificado como parque zonal 10-102 para reaizar actividad cultural.</t>
  </si>
  <si>
    <t xml:space="preserve">QUISIERAMOS SABER QUE ENTIDAD TIENE A CARGO UNA ZONA VERDE ALEDAÑA AL CONJUNTO RESIDENCIAL Y QUE LA MISMA EN CALIDAD DE CONCESION NOS PERMITA EL USO DEL ESPACIO. ADJUNTO EWNVIO UN PLANO DEL SECTOR</t>
  </si>
  <si>
    <t xml:space="preserve">Mal estado del Parque ubicado en la calle 112 con la carrera 47A, donde han dañado dos aros de la cancha de baloncesto</t>
  </si>
  <si>
    <t xml:space="preserve">CADA VEZ MAS SE VEN PERROS QUE DEBERIAN ESTAR CON BOSAL EN LOS PARQUES PUBLICOS, LOS PROPIETARIOS SON JOVENES GROSEROS Y AGRESIVOS..PARQUE TIMIZA</t>
  </si>
  <si>
    <t xml:space="preserve">ALREDEDORES ESTADIO EL CAMPIN- ALCANTARILLAS SIN TAPAS, CAJAS DE INSPECCION ETB Y ENERGIA CODENSA (RIESGO ELECTRICO), CARCAMOS DE DESAGÜE ROTAS, ZONAS CON ADOQUIN EN MAL ESTADO</t>
  </si>
  <si>
    <t xml:space="preserve">CERRAMIENTO PARQUE PATINODROMO SAN IGNACIO</t>
  </si>
  <si>
    <t xml:space="preserve">Por trabajo de poda en la cicloruta del PARQUE VIRGILIO BARCO, se han visto perjudicados los ciclistas que practican en horas de la mañana.</t>
  </si>
  <si>
    <t xml:space="preserve">SE INFORME SI SE HA FORMULADO O ADOPTADO EL PLAN DIRECTOR DEL PARQUE NUMERO 10 DENOMINADO PARQUE EL PROVENIR (GIBRALTAR)</t>
  </si>
  <si>
    <t xml:space="preserve">USO DE PARQUEADERO COMPLEJO ACUATICO SIMON BOLIVAR.</t>
  </si>
  <si>
    <t xml:space="preserve">ACCIDENTE de joven de 12 años INTEGRANTE DE ESCUELA DEPORTIVA PARQUE GILMA GIMENEZ-UN CD CON LOS VIDEOS DE LO QUE OCURRIO EL DIA 4 DE SEPTIEMBRE DE 2021 ENTRE LAS 9:00 AM Y LAS
10:00 AM CANCHA NUMERO 11 DEL PARQUE</t>
  </si>
  <si>
    <t xml:space="preserve">USO GRATUITO DEL PARQUE BONANZA</t>
  </si>
  <si>
    <t xml:space="preserve">INFORMACIÓN CONTRACTUAL FENIX MOVILES S.A.S</t>
  </si>
  <si>
    <t xml:space="preserve">COLABORACION DE SER POSIBLE HABILITANDO LOS PARQUEADEROS DEL COLISEO PRIMERO DE MAYO</t>
  </si>
  <si>
    <t xml:space="preserve">PROYECTO: ESTUDIOS Y DISEÑOS PARA PARQUES VECINALES</t>
  </si>
  <si>
    <t xml:space="preserve">CERRAMIENTO ENTRADA A PARQUE</t>
  </si>
  <si>
    <t xml:space="preserve">ACTIVACIÓN DE MARCA EN CICLOVIA</t>
  </si>
  <si>
    <t xml:space="preserve">PERMISO DE USO PLAZA DE BOLIVAR</t>
  </si>
  <si>
    <t xml:space="preserve">FRENTE DEL CONJUNTO CERRADO ALTAVISTA
MIRADOR, UBICADO EN LA CARRERA 4TA NUMERO 1-46 SUR , BARRIO LAS BRISAS, LOCALIDAD SAN CRISTOBAL, HACE DOS AÑOS EMPEZARON A REALIZAR UN PARQUE, EL CUAL EN ESTOS MOMENTOS SE ENCUENTRA EN OBRA NEGRA,</t>
  </si>
  <si>
    <t xml:space="preserve">QUISIERA SABER SI USTEDES SIGUEN A CARGO DE LA ADMINISTRACION DE LA PLAZA SANTAMARIA, YA QUE ESTOY INTERESADA EN HACER UN EVENTO EN LA PLAZA.
</t>
  </si>
  <si>
    <t xml:space="preserve">CANCELACIÓN DE CONTRATO LABORAL  YA QUE POR TENER UN ARCHIVO JUDICIAL SE ME DISCRIMINA POR PARTE DE LA INSTITUCION VULNERANDO MIS DERECHOS COMO CIUDADANA AL TRABAJO DIGNO</t>
  </si>
  <si>
    <t xml:space="preserve">AEROBICOS SALITRE PLAZA CENTRO COMERCIAL</t>
  </si>
  <si>
    <t xml:space="preserve">Mantener iluminación de 6 a 9 pm en los pARQUES CHAMPIONS, PRIMAVERA y  TORREMOLINOS</t>
  </si>
  <si>
    <t xml:space="preserve">SOLICITUD INSTALACION MALLA PROTECTORA CANCHA MULTIPLE</t>
  </si>
  <si>
    <t xml:space="preserve">solicitud de acceso al servicio pago de las clases de natación para las siguientes personas habitantes de la upz la GLoria de la localidad de San Cristóbal</t>
  </si>
  <si>
    <t xml:space="preserve">Cordialmente solicitamos a usted, se digne contemplar la posibilidad de autorizar el préstamo PARQUE LOS NOVIOS y disposición de:
✓ Sector tarima
√ tarima (toma corriente)
√ 6 casetas BB</t>
  </si>
  <si>
    <t xml:space="preserve">Queja por cobros ilegales de transferencias de deportistas menores de edad de patinaje Liga de Bogotá.
</t>
  </si>
  <si>
    <t xml:space="preserve">Solicitud de Apoyo a la CONCENTRACION DE NATACION</t>
  </si>
  <si>
    <t xml:space="preserve">Información reserva parque de los novios</t>
  </si>
  <si>
    <t xml:space="preserve">Solicitud inicio JEC en el Colegio</t>
  </si>
  <si>
    <t xml:space="preserve">caseta de venta libre de postres-la presente para denunciar venta libre de postres sin un permiso con el fin de lucrarse del espacio público, no manejando
manipulación de alimentos ,debido a que tienen una mascota adentro</t>
  </si>
  <si>
    <t xml:space="preserve">20216100195851
REQUIERE AMPLIACIÓN</t>
  </si>
  <si>
    <t xml:space="preserve">Solicitud permiso de grabación en PARQUE DE LOS NOVIOS</t>
  </si>
  <si>
    <t xml:space="preserve">CORREO ELECTRÓNICO
VERIFICANDO APROBACIÓN</t>
  </si>
  <si>
    <t xml:space="preserve">Denuncia contra Profesor Patinaje_ Bogota</t>
  </si>
  <si>
    <t xml:space="preserve">Alianza y futura experiencia-quisiéramos solicitarle de la manera más atenta su cortesía buscando una primera experiencia en el mes de octubre disponiéndonos un espacio para un promedio de 200 colaboradores que pudiese ser (parque infantil, cabañas con asador)...
Agradecemos y quedamos a la espera de una respuesta</t>
  </si>
  <si>
    <t xml:space="preserve">MANTENIMIENTO PARQUE NICOLAS DE FEDERMAN</t>
  </si>
  <si>
    <t xml:space="preserve">ILUMINACIÓN CANCHA SINTETICA</t>
  </si>
  <si>
    <t xml:space="preserve">20212100190152
20212100192792
</t>
  </si>
  <si>
    <t xml:space="preserve">toma de fotos no comerciales-solicitar su colaboración para hacer unas fotos no comerciales para mi hija y la amiga que cumplen 15 años el mismo día y queremos tomar unas fotos con el vestido de 15 en el parque de los novios, ya que nos lo prestaron el vestido y poder tener un recuerdo del vestido y del cumpleaños de las niñas</t>
  </si>
  <si>
    <t xml:space="preserve">20212100190162
20212100190742</t>
  </si>
  <si>
    <t xml:space="preserve">EN LA RESPUESTA A LA PETICION 20212100158832 , SOLICITO COPIA DE LOS DOCUMENTOS QUE SOPORTAN LA SOLICITUD DE INGRESO A RESERVA DEPORTIVA DE LOS DEPORTISTAS VALENTINA SANCHEZ SIERRA Y JUAN JOSE TORRES LARA ,</t>
  </si>
  <si>
    <t xml:space="preserve">ADMINISTRACIÓN PARQUE 01-179</t>
  </si>
  <si>
    <t xml:space="preserve">Solicitud de actividad para niños</t>
  </si>
  <si>
    <t xml:space="preserve">Solicitamos la construcción de un parque para niños y máquinas biosaludable para adultos</t>
  </si>
  <si>
    <t xml:space="preserve">IDU adjudico al CONSORCIO BETA 2020, el contrato 1539 de 2020, cuyo objeto es ESTUDIOS Y DISEÑOS DE LA AVENIDA CONTADOR (CL. 134) DESDE AV. CARRERA 7 HASTA LA AUTOPISTA NORTE Y OBRAS COMPLEMENTARIAS, EN BOGOTÁ, D.C.,solicitamos de manera atenta, una reunión con ustedes, para la
presentación del proyecto con el fin de dar alcance a nuestros compromisos</t>
  </si>
  <si>
    <t xml:space="preserve">reiterar la solicitud de aclaración efectuada a través del oficio del asunto de fecha 9 de septiembre de 2021, por el cual se solicitó al IDRD indicar si el organismo denominado, por el señor Ricardo Casadiego, como “escuela de BMX SALTAMONTE”, en realidad se trataba de una escuela deportiva o por el contrario correspondía a un Club Deportivo, caso en el cual, se solicitaba se remitiera, el expediente del mismo</t>
  </si>
  <si>
    <t xml:space="preserve">Permiso de uso zona plazoleta del PARQUE NACIONAL para evento de improvisación verbal</t>
  </si>
  <si>
    <t xml:space="preserve">PERMISO DE USO PARA EL PARQUE EL ENSUEÑO LOC CIUDAD BOLIVAR</t>
  </si>
  <si>
    <t xml:space="preserve">Solicitud préstamo Escenario Deportivo Parque Juan Amarillo</t>
  </si>
  <si>
    <t xml:space="preserve">20212100190682
20212100190822</t>
  </si>
  <si>
    <t xml:space="preserve">RECLAMO PROGRAMA BOGOTÁ CORRE</t>
  </si>
  <si>
    <t xml:space="preserve">PRESTAMO ESPACIOS DEPORTIVOS PARQUE SAN ANDRES</t>
  </si>
  <si>
    <t xml:space="preserve">APERTURA GIMNASIO CEFE FONTANAR DEL RIO</t>
  </si>
  <si>
    <t xml:space="preserve">COPIA-Solicitud semana viviendo en positivo</t>
  </si>
  <si>
    <t xml:space="preserve">DIRECCIÓN - APP</t>
  </si>
  <si>
    <t xml:space="preserve">20212100190832
20212100191082</t>
  </si>
  <si>
    <t xml:space="preserve">Está prohibido realizar torneos en canchas del IDRD? Estoy interesado en realizar un torneo de futbol o minifutbol</t>
  </si>
  <si>
    <t xml:space="preserve">Retiro solicitud aprovechamiento económico Parqueaderos Sur y NOrte Unidad Dep EL CAMPÍN-Parque 3cer milenio y PRD El Salitre</t>
  </si>
  <si>
    <t xml:space="preserve">VINCULO CONTRACTUAL</t>
  </si>
  <si>
    <t xml:space="preserve">Solicitud préstamo escenario deportivo Parque San Andrés </t>
  </si>
  <si>
    <t xml:space="preserve">En el parque público que dá, atrás del conjunto Calle 39 Sur No 72 M 27 Conjunto Cristales Etapa III-IV Barrio Carimagua localidad de Kennedy, se autorizan partidos de futbol tarde de la noche (tipo 11 Pm), los cuales fomentan desordenes, consumo de sustancias no identificadas, lo cual está afectando la tranquilidad y el buen descanso de los residentes del conjunto,</t>
  </si>
  <si>
    <t xml:space="preserve">20212100191012
20212100192422</t>
  </si>
  <si>
    <t xml:space="preserve">Autorizar correr la reja perimetral mínimo 3 metros de distanciamiento, en los sectores que están pegados a los apartamentos que colinda con el rupi 4290-6 y el otro sector colinda con el rupi 4290-16 (en el plano están encerrados en círculo) y /o permitir la siembra de cerca viva por fuera de toda la reja perimetral por uniformidad a una distancia de 20 cms, </t>
  </si>
  <si>
    <t xml:space="preserve">EL CONSTRUCTOR DONO DOS ESPACIOS PUBLICOS (PARQUES), LOS CUALES EL ADMINISTRADOR SIENDO ABOGADO DR. DUQUE QUIEN ES EL PRESIDENTE DEL
COLEGIO DE ABOGADOS, SE TOMO LOS PARQUES, LOS ENCERRO CONSTRUYO EN BBQ Y COBRA POR LA ENTRADA AL PARQUE Y POR LA UTILIZACION DEL PARQUE</t>
  </si>
  <si>
    <t xml:space="preserve">Solicitud de Apoyo a la CONCENTRACION DE CICLISMO.</t>
  </si>
  <si>
    <t xml:space="preserve">Impugnación a la asamblea ordinaria de la liga deportiva
de ajedrez de Bogotá.</t>
  </si>
  <si>
    <t xml:space="preserve">Solicitud de Grabación con dron Evento Semana del Cerebro 2021-PARQUE SIMON BOLIVAR</t>
  </si>
  <si>
    <t xml:space="preserve">ESTADO DE DETERIORO DEL PARQUE LA PONDEROSA: ESTE PARQUE ES UN LUGAR MUY CONCURRIDO NO SOLO POR LOS HABITANTES DEL SECTOR SINO POR LOS ESTUDIANTES DEL COLEGIO LUIS CARLOS GALAN SARMIENTO</t>
  </si>
  <si>
    <t xml:space="preserve">SE TRASLADÓ POR BTE</t>
  </si>
  <si>
    <t xml:space="preserve">solicitamos en formato digital (formato shp) la siguiente información de los polígonos descritos más
adelante: • Planos del mobiliario y escenarios culturales y/o deportivos existentes y proyectados
en las áreas descritas.</t>
  </si>
  <si>
    <t xml:space="preserve">Solicitud de ciclo paseo</t>
  </si>
  <si>
    <t xml:space="preserve">Solicitud | Bici recorrido | Subdirección para la Vejez, Secretaría Distrital de Integración Social
</t>
  </si>
  <si>
    <t xml:space="preserve">SOLICITUD DE INFORMACIÓN CON DESTINO AL PROCESO DE MEDIO DE CONTROL DE NULIDAD Y RESTABLECIMIENTO DEL DERECHO N° 11001-3335-012-2019-545-00 ADELANTADO EN EL JUZGADO DOCE (12) ADMINISTRATIVO DE ORALIDAD DEL CIRCUITO DE BOGOTÁ - SECCIÓN SEGUNDA.</t>
  </si>
  <si>
    <t xml:space="preserve">Temas del DRAFE de la localidad DE SUBA</t>
  </si>
  <si>
    <t xml:space="preserve">20211400193931
20211400194351</t>
  </si>
  <si>
    <t xml:space="preserve">Apertura de Billares- Canchas de fútbol -Canchas de basquetbol - Canchas de voleibol</t>
  </si>
  <si>
    <t xml:space="preserve">Parque Piloto de VILLA MARIA</t>
  </si>
  <si>
    <t xml:space="preserve">APERTURA ENTRADAS PARQUE VILLA MAYOR</t>
  </si>
  <si>
    <t xml:space="preserve">SOLICITUD DE DELEGACIÓN AL COMITÉ OPERATIVO PARA EL FENÓMENO DE HABITABILIDAD EN CALLE - CODFHC</t>
  </si>
  <si>
    <t xml:space="preserve">CESIÓN DE CONTRATO IDRD - CTO -0962-2021</t>
  </si>
  <si>
    <t xml:space="preserve">COMUNICACIÓN INTERNA</t>
  </si>
  <si>
    <t xml:space="preserve">SOLICITUD AMPLIACIÓN DE PERMISO uso pista bicicross UDS</t>
  </si>
  <si>
    <t xml:space="preserve">correo electronico</t>
  </si>
  <si>
    <t xml:space="preserve">RECAUDO POR APROVECHAMIENTO ECONOMICO</t>
  </si>
  <si>
    <t xml:space="preserve">asociación desea realizar una actividad en la zona rural, vereda margaritas en la localidad quinta de Usme, el día 27 o el 28 de octubre para celebrar el día de los niños con nuestros usuarios que residen en la ruralidad, nos gustaría mucho que ustedes nos apoyaran en alguna de estas fechas ya que es muy importante el papel de ustedes en la comunidad,</t>
  </si>
  <si>
    <t xml:space="preserve">Solicitud de Préstamo de Espacios en Ciclovía para el desarrollo de actividades del proyecto BiciBogotá Región</t>
  </si>
  <si>
    <t xml:space="preserve">Autorización para usp de las instalaciones del PARQUE SAN LUIS para el 9 de octubre 2021.</t>
  </si>
  <si>
    <t xml:space="preserve">SOLICITUD DE DOCUMENTACION - LIQUIDACION CONVENIO 218 DE 2018</t>
  </si>
  <si>
    <t xml:space="preserve">BRIGADA MEDICION DE NIVELES EN POZOS PROFUNDOS</t>
  </si>
  <si>
    <t xml:space="preserve">SOLICITUD INTERVENCION PARQUE VECINAL PARA OBRA DE BIOINGENIERIA</t>
  </si>
  <si>
    <t xml:space="preserve">20214100195171	</t>
  </si>
  <si>
    <t xml:space="preserve">quisiera saber si ya pudo verificar la disponibilidad del espacio y si puedo dirigirme al mismo a solicitar el permiso, me interesa poder usar el espacio cuanto antes para poder entrenar con mayor holgura y prepararnos para las diferentes competencias</t>
  </si>
  <si>
    <t xml:space="preserve">traslado de su comunicación al Instituto Distrital de Recreación y Deportes — IDRD, para que como entidad
administradora de los parques de la ciudad, den respuesta directa al peticionario dentro de sus competencias. </t>
  </si>
  <si>
    <t xml:space="preserve">NO VIENE PETICIÓN ORIGINAL</t>
  </si>
  <si>
    <t xml:space="preserve">: Informacion kiosco serena</t>
  </si>
  <si>
    <t xml:space="preserve">conocer si se encargan de realizar los mantenimientos para el cuidado a las zonas verdes y/o parques naturales, Jardines botánicos, Parques públicos, etc.</t>
  </si>
  <si>
    <t xml:space="preserve">Validación de horas de entrenamiento</t>
  </si>
  <si>
    <t xml:space="preserve">enviar documentos para la aprobación del COLISEO DEL PARQUE EL SALITRE para el GRAN EVENTO IMPACTANTE EN BOGOTÁ que se realizará los primeros días del mes de diciembre, ( 2.3.4 ) </t>
  </si>
  <si>
    <t xml:space="preserve">Desistimiento y modicación solicitud anticipada de contrato</t>
  </si>
  <si>
    <t xml:space="preserve">20216100350343-MEMO
COMUNICACIÓN INTERNA</t>
  </si>
  <si>
    <t xml:space="preserve">Estado de la concesión de la PLAZA TOROS para realizar temporada taurina 2022</t>
  </si>
  <si>
    <t xml:space="preserve">SOLICITUD PERMISO DE EJECUCIÓN DE APIQUES Y/O SONDEOS PREDIO PARQUE GIBRALTAR</t>
  </si>
  <si>
    <t xml:space="preserve">20214100191841	</t>
  </si>
  <si>
    <t xml:space="preserve">Solicitud préstamo Escenario Deportivo Parque Villas Granada </t>
  </si>
  <si>
    <t xml:space="preserve">Espacio cancha de futbol ciudadela colsubsidio</t>
  </si>
  <si>
    <t xml:space="preserve">Semana Inter Local de Juventud</t>
  </si>
  <si>
    <t xml:space="preserve">PROPIEDAD DE PARQUE DE CESIÓN</t>
  </si>
  <si>
    <t xml:space="preserve">Alcance radicado 20212100189432-Fwd: Solicitud de Contrato Aprovechamiento Económico Parque Nogal - Chapinero</t>
  </si>
  <si>
    <t xml:space="preserve">Necesito información de un proceso deportivo que tiene mi hija ahorita en una academia donde la inscribí.
</t>
  </si>
  <si>
    <t xml:space="preserve">Se archiva dado a que se brinda asesoría telefonica el día 05/10/2021</t>
  </si>
  <si>
    <t xml:space="preserve">SOLICIUTUD DE INFORMACIÓN CLUB DEPORTIVO INDEPENDIENTE CDI</t>
  </si>
  <si>
    <t xml:space="preserve">20211100193541	</t>
  </si>
  <si>
    <t xml:space="preserve">COBRO POR USO DE CANCHA DEPORTIVA</t>
  </si>
  <si>
    <t xml:space="preserve">Asesoría campeonatos de futbol en Bogotá</t>
  </si>
  <si>
    <t xml:space="preserve">Envío el permiso firmado y quedo atento a cualquier inquietud</t>
  </si>
  <si>
    <t xml:space="preserve">SOLICITUD CERTIFICACIÓN CTO 3592-2019</t>
  </si>
  <si>
    <t xml:space="preserve">POR FAVOR ME INDIQUE CUAL DEBE SER EL VALOR MINIMO PARA TENER EN CUENTA EN LA POLIZA QUE REQUIEREN PARA EL USO DE ESPACIOS COMO CANCHAS DE FUTBOL</t>
  </si>
  <si>
    <t xml:space="preserve">Validación horas de entrenamiento</t>
  </si>
  <si>
    <t xml:space="preserve">Contrato 3592-2019: Uso boletas para MINA DE SAL</t>
  </si>
  <si>
    <t xml:space="preserve">Procedimiento para que estuciantes y adultos mayores puedan participar en salidas pedagógicas o actividades recreativas</t>
  </si>
  <si>
    <r>
      <rPr>
        <sz val="10"/>
        <rFont val="Arial"/>
        <family val="0"/>
      </rPr>
      <t xml:space="preserve">Solicitud de apoyo Jorge Rocha para el evento. 2020 IWWF WAKEBOARD PANAM</t>
    </r>
    <r>
      <rPr>
        <i val="true"/>
        <sz val="10"/>
        <rFont val="Arial"/>
        <family val="0"/>
      </rPr>
      <t xml:space="preserve"> </t>
    </r>
    <r>
      <rPr>
        <sz val="10"/>
        <rFont val="Arial"/>
        <family val="0"/>
      </rPr>
      <t xml:space="preserve">CHAMPIONSHIPS</t>
    </r>
  </si>
  <si>
    <t xml:space="preserve">Solicitud trámite de permiso para La Vuelta. I Feria Nacional de Editoriales Independientes 2021.en eñl PARQUE VIRGILIO BARCO</t>
  </si>
  <si>
    <t xml:space="preserve">Solicitud de liquidación Netflix “Maya and the Three” (Parque Metropolitano Simón Bolívar)</t>
  </si>
  <si>
    <t xml:space="preserve">20216200198851	</t>
  </si>
  <si>
    <t xml:space="preserve">Colegio La Aurora IED-Envío oficio de solicitud de inicio R - GPS con Jornada Escolar Complementaria .</t>
  </si>
  <si>
    <t xml:space="preserve">quisiera saber qué documentación puedo presentar para poder poner mi saltarín todos los domingos en un parque</t>
  </si>
  <si>
    <t xml:space="preserve">Ceremonia deportista del año ACORD BOGOTA-IDRD 2021</t>
  </si>
  <si>
    <t xml:space="preserve">Solicitud de espacio - Festival Candidatas a Consejos Locales de Juventud</t>
  </si>
  <si>
    <t xml:space="preserve">PROPUESTA PARA DESIGNAR ESPACIO EN EL PARQUEADERO AL OPERADOR TECNICO EN EL MOVISTAR ARENA</t>
  </si>
  <si>
    <t xml:space="preserve">Solicitud de espacios del parque de los Hippies, los días viernes 29, sábado 30 y domingo 31 de octubre del presente año</t>
  </si>
  <si>
    <t xml:space="preserve">SOLCIITUD DE RESERVA ESTADIO EL CAMPIN OCTUBRE 11 de 2022</t>
  </si>
  <si>
    <t xml:space="preserve">PICNIC en el Parque Virgilio Barco</t>
  </si>
  <si>
    <t xml:space="preserve">saber si el IDRD tiene actividades dirigidas a colegios distritales para niños de transición, primero y segundo de primaria de la localidad de Kennedy para el mes de octubre?</t>
  </si>
  <si>
    <t xml:space="preserve">Por favor que me orienten ya que quiero participar en algún deporte pero soy una persona de escasos recursos, estoy interesada también para mi madre y mi hija de 6 años.</t>
  </si>
  <si>
    <t xml:space="preserve">solicita la utilización del parque Rampas, ubicado
en la Calle 146 No. 9, Barrio Acacias de esta localidad</t>
  </si>
  <si>
    <t xml:space="preserve">Espacio para perros-Hemos visto en el sector que no se cuenta con un espacio especial para las mascotas, por lo que acudimos al IDRD con el fin de poder ver alternativas en el sector. Contamos con el parque de Santa Agueda, adjunto imágenes, con un espacio bastante grande donde se puede destinar un área para este fin.
</t>
  </si>
  <si>
    <t xml:space="preserve">estamos solicitando el alquiler del Estadio de la Paz Timiza, cancha sintética de Villa del Rio y cancha sintética futbol 11 y 8 del Nuevo parque Timiza a realizarse entre el 18 de diciembre /21 al 23 de Enero /22</t>
  </si>
  <si>
    <t xml:space="preserve">SOCIALIZACION DE AVANCES PARA IMPLEMENTACION DE PROYECTOS ACUPUNTURA URBANA Y RECUPERACION DEL ESPACIO</t>
  </si>
  <si>
    <t xml:space="preserve">solicitamos amablemente que el permiso no sea revocado mientras solucionamos este impase con la aseguradora, realicemos el pago y activen nuevamente la póliza emitida.</t>
  </si>
  <si>
    <t xml:space="preserve">Si bien en las planillas de seguimiento podrá aparecer como asignado y reservado para el día indicado, en ningún momento se realizó la respectiva notificación por este medio y por ende tuve que solicitar la actualización de la reserva para una fecha posterior.
</t>
  </si>
</sst>
</file>

<file path=xl/styles.xml><?xml version="1.0" encoding="utf-8"?>
<styleSheet xmlns="http://schemas.openxmlformats.org/spreadsheetml/2006/main">
  <numFmts count="6">
    <numFmt numFmtId="164" formatCode="General"/>
    <numFmt numFmtId="165" formatCode="[$$-240A]#,##0.00;[RED]\([$$-240A]#,##0.00\)"/>
    <numFmt numFmtId="166" formatCode="[$-409]m/d/yyyy"/>
    <numFmt numFmtId="167" formatCode="0"/>
    <numFmt numFmtId="168" formatCode="dd/mm/yyyy"/>
    <numFmt numFmtId="169" formatCode="[$-409]d\-mmm"/>
  </numFmts>
  <fonts count="19">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0"/>
    </font>
    <font>
      <sz val="8"/>
      <name val="Arial"/>
      <family val="0"/>
    </font>
    <font>
      <b val="true"/>
      <sz val="10"/>
      <name val="Arial"/>
      <family val="0"/>
    </font>
    <font>
      <u val="single"/>
      <sz val="11"/>
      <color rgb="FF0066CC"/>
      <name val="Liberation Sans1"/>
      <family val="0"/>
    </font>
    <font>
      <i val="true"/>
      <sz val="10"/>
      <name val="Arial"/>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 fillId="2" borderId="3" xfId="0" applyFont="true" applyBorder="true" applyAlignment="true" applyProtection="false">
      <alignment horizontal="center"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4" fontId="1"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right"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7" fillId="2" borderId="3" xfId="20" applyFont="fals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ing 1 1" xfId="21"/>
    <cellStyle name="Heading 3" xfId="22"/>
    <cellStyle name="Heading 1" xfId="23"/>
    <cellStyle name="Heading1 2" xfId="24"/>
    <cellStyle name="Result 1" xfId="25"/>
    <cellStyle name="Result 3" xfId="26"/>
    <cellStyle name="Result2" xfId="27"/>
    <cellStyle name="Result2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orfeo.idrd.gov.co/old/busqueda/busquedaPiloto.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3"/>
  <sheetViews>
    <sheetView showFormulas="false" showGridLines="true" showRowColHeaders="true" showZeros="true" rightToLeft="false" tabSelected="true" showOutlineSymbols="true" defaultGridColor="true" view="normal" topLeftCell="A571" colorId="64" zoomScale="89" zoomScaleNormal="89" zoomScalePageLayoutView="100" workbookViewId="0">
      <selection pane="topLeft" activeCell="I571" activeCellId="0" sqref="I571"/>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5.24"/>
    <col collapsed="false" customWidth="true" hidden="false" outlineLevel="0" max="9" min="8" style="0" width="12.86"/>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1</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51" hidden="false" customHeight="false" outlineLevel="0" collapsed="false">
      <c r="A12" s="9" t="n">
        <v>1</v>
      </c>
      <c r="B12" s="10" t="n">
        <v>44440</v>
      </c>
      <c r="C12" s="11" t="n">
        <v>20212100168582</v>
      </c>
      <c r="D12" s="12" t="s">
        <v>18</v>
      </c>
      <c r="E12" s="13" t="s">
        <v>19</v>
      </c>
      <c r="F12" s="14" t="n">
        <v>44459</v>
      </c>
      <c r="G12" s="15" t="s">
        <v>20</v>
      </c>
      <c r="H12" s="16" t="n">
        <v>44450</v>
      </c>
      <c r="I12" s="17" t="s">
        <v>21</v>
      </c>
      <c r="J12" s="18"/>
    </row>
    <row r="13" customFormat="false" ht="51" hidden="false" customHeight="false" outlineLevel="0" collapsed="false">
      <c r="A13" s="9" t="n">
        <v>2</v>
      </c>
      <c r="B13" s="10" t="n">
        <v>44440</v>
      </c>
      <c r="C13" s="11" t="n">
        <v>20212100168592</v>
      </c>
      <c r="D13" s="12" t="s">
        <v>22</v>
      </c>
      <c r="E13" s="13" t="s">
        <v>19</v>
      </c>
      <c r="F13" s="14" t="n">
        <v>44454</v>
      </c>
      <c r="G13" s="15" t="n">
        <v>20216100223001</v>
      </c>
      <c r="H13" s="16" t="n">
        <v>44524</v>
      </c>
      <c r="I13" s="17" t="s">
        <v>21</v>
      </c>
      <c r="J13" s="19"/>
    </row>
    <row r="14" customFormat="false" ht="102" hidden="false" customHeight="false" outlineLevel="0" collapsed="false">
      <c r="A14" s="9" t="n">
        <v>3</v>
      </c>
      <c r="B14" s="10" t="n">
        <v>44440</v>
      </c>
      <c r="C14" s="11" t="n">
        <v>20212100168612</v>
      </c>
      <c r="D14" s="12" t="s">
        <v>23</v>
      </c>
      <c r="E14" s="13" t="s">
        <v>19</v>
      </c>
      <c r="F14" s="14" t="n">
        <v>44459</v>
      </c>
      <c r="G14" s="15" t="s">
        <v>24</v>
      </c>
      <c r="H14" s="16" t="n">
        <v>44498</v>
      </c>
      <c r="I14" s="17" t="s">
        <v>21</v>
      </c>
      <c r="J14" s="19"/>
    </row>
    <row r="15" customFormat="false" ht="51" hidden="false" customHeight="false" outlineLevel="0" collapsed="false">
      <c r="A15" s="9" t="n">
        <v>4</v>
      </c>
      <c r="B15" s="10" t="n">
        <v>44440</v>
      </c>
      <c r="C15" s="11" t="n">
        <v>20212100168622</v>
      </c>
      <c r="D15" s="12" t="s">
        <v>25</v>
      </c>
      <c r="E15" s="13" t="s">
        <v>19</v>
      </c>
      <c r="F15" s="14" t="n">
        <v>44459</v>
      </c>
      <c r="G15" s="15" t="n">
        <v>20216100174981</v>
      </c>
      <c r="H15" s="16" t="n">
        <v>44466</v>
      </c>
      <c r="I15" s="17" t="s">
        <v>21</v>
      </c>
      <c r="J15" s="19"/>
    </row>
    <row r="16" customFormat="false" ht="89.25" hidden="false" customHeight="false" outlineLevel="0" collapsed="false">
      <c r="A16" s="9" t="n">
        <v>5</v>
      </c>
      <c r="B16" s="10" t="n">
        <v>44440</v>
      </c>
      <c r="C16" s="11" t="n">
        <v>20212100168652</v>
      </c>
      <c r="D16" s="12" t="s">
        <v>26</v>
      </c>
      <c r="E16" s="13" t="s">
        <v>27</v>
      </c>
      <c r="F16" s="14" t="n">
        <v>44459</v>
      </c>
      <c r="G16" s="15" t="n">
        <v>20214100170401</v>
      </c>
      <c r="H16" s="16" t="n">
        <v>44447</v>
      </c>
      <c r="I16" s="17" t="s">
        <v>21</v>
      </c>
      <c r="J16" s="19"/>
    </row>
    <row r="17" customFormat="false" ht="51" hidden="false" customHeight="false" outlineLevel="0" collapsed="false">
      <c r="A17" s="9" t="n">
        <v>6</v>
      </c>
      <c r="B17" s="10" t="n">
        <v>44440</v>
      </c>
      <c r="C17" s="11" t="n">
        <v>20212100168662</v>
      </c>
      <c r="D17" s="12" t="s">
        <v>28</v>
      </c>
      <c r="E17" s="13" t="s">
        <v>19</v>
      </c>
      <c r="F17" s="14" t="n">
        <v>44459</v>
      </c>
      <c r="G17" s="15" t="s">
        <v>24</v>
      </c>
      <c r="H17" s="16" t="n">
        <v>44444</v>
      </c>
      <c r="I17" s="17" t="s">
        <v>21</v>
      </c>
      <c r="J17" s="19"/>
    </row>
    <row r="18" customFormat="false" ht="51" hidden="false" customHeight="false" outlineLevel="0" collapsed="false">
      <c r="A18" s="9" t="n">
        <v>7</v>
      </c>
      <c r="B18" s="10" t="n">
        <v>44440</v>
      </c>
      <c r="C18" s="11" t="n">
        <v>20212100168712</v>
      </c>
      <c r="D18" s="12" t="s">
        <v>29</v>
      </c>
      <c r="E18" s="13" t="s">
        <v>30</v>
      </c>
      <c r="F18" s="14" t="n">
        <v>44459</v>
      </c>
      <c r="G18" s="15" t="n">
        <v>20216200181401</v>
      </c>
      <c r="H18" s="16" t="n">
        <v>44456</v>
      </c>
      <c r="I18" s="17" t="s">
        <v>21</v>
      </c>
      <c r="J18" s="19"/>
    </row>
    <row r="19" customFormat="false" ht="51" hidden="false" customHeight="false" outlineLevel="0" collapsed="false">
      <c r="A19" s="9" t="n">
        <v>8</v>
      </c>
      <c r="B19" s="10" t="n">
        <v>44440</v>
      </c>
      <c r="C19" s="11" t="n">
        <v>20212100168802</v>
      </c>
      <c r="D19" s="12" t="s">
        <v>31</v>
      </c>
      <c r="E19" s="13" t="s">
        <v>19</v>
      </c>
      <c r="F19" s="14" t="n">
        <v>44454</v>
      </c>
      <c r="G19" s="15" t="s">
        <v>32</v>
      </c>
      <c r="H19" s="20"/>
      <c r="I19" s="17"/>
      <c r="J19" s="19"/>
    </row>
    <row r="20" customFormat="false" ht="51" hidden="false" customHeight="false" outlineLevel="0" collapsed="false">
      <c r="A20" s="9" t="n">
        <v>9</v>
      </c>
      <c r="B20" s="10" t="n">
        <v>44440</v>
      </c>
      <c r="C20" s="11" t="n">
        <v>20212100168792</v>
      </c>
      <c r="D20" s="12" t="s">
        <v>33</v>
      </c>
      <c r="E20" s="13" t="s">
        <v>34</v>
      </c>
      <c r="F20" s="14" t="n">
        <v>44459</v>
      </c>
      <c r="G20" s="15" t="n">
        <v>20215000173731</v>
      </c>
      <c r="H20" s="16" t="n">
        <v>44450</v>
      </c>
      <c r="I20" s="17" t="s">
        <v>21</v>
      </c>
      <c r="J20" s="19"/>
    </row>
    <row r="21" customFormat="false" ht="76.5" hidden="false" customHeight="false" outlineLevel="0" collapsed="false">
      <c r="A21" s="9" t="n">
        <v>10</v>
      </c>
      <c r="B21" s="10" t="n">
        <v>44440</v>
      </c>
      <c r="C21" s="11" t="n">
        <v>20212100168912</v>
      </c>
      <c r="D21" s="12" t="s">
        <v>35</v>
      </c>
      <c r="E21" s="13" t="s">
        <v>19</v>
      </c>
      <c r="F21" s="14" t="n">
        <v>44459</v>
      </c>
      <c r="G21" s="15" t="n">
        <v>20216100222801</v>
      </c>
      <c r="H21" s="16" t="n">
        <v>44524</v>
      </c>
      <c r="I21" s="17" t="s">
        <v>21</v>
      </c>
      <c r="J21" s="21"/>
    </row>
    <row r="22" customFormat="false" ht="76.5" hidden="false" customHeight="false" outlineLevel="0" collapsed="false">
      <c r="A22" s="9" t="n">
        <v>11</v>
      </c>
      <c r="B22" s="10" t="n">
        <v>44440</v>
      </c>
      <c r="C22" s="11" t="n">
        <v>20212100168942</v>
      </c>
      <c r="D22" s="12" t="s">
        <v>36</v>
      </c>
      <c r="E22" s="13" t="s">
        <v>37</v>
      </c>
      <c r="F22" s="14" t="n">
        <v>44459</v>
      </c>
      <c r="G22" s="15" t="n">
        <v>20215200174351</v>
      </c>
      <c r="H22" s="16" t="n">
        <v>44452</v>
      </c>
      <c r="I22" s="17" t="s">
        <v>21</v>
      </c>
      <c r="J22" s="19"/>
    </row>
    <row r="23" customFormat="false" ht="63.75" hidden="false" customHeight="false" outlineLevel="0" collapsed="false">
      <c r="A23" s="9" t="n">
        <v>12</v>
      </c>
      <c r="B23" s="10" t="n">
        <v>44440</v>
      </c>
      <c r="C23" s="11" t="n">
        <v>20212100169002</v>
      </c>
      <c r="D23" s="12" t="s">
        <v>38</v>
      </c>
      <c r="E23" s="13" t="s">
        <v>30</v>
      </c>
      <c r="F23" s="14" t="n">
        <v>44459</v>
      </c>
      <c r="G23" s="15" t="n">
        <v>20216200171371</v>
      </c>
      <c r="H23" s="16" t="n">
        <v>44459</v>
      </c>
      <c r="I23" s="17" t="s">
        <v>21</v>
      </c>
      <c r="J23" s="19"/>
    </row>
    <row r="24" customFormat="false" ht="114.75" hidden="false" customHeight="false" outlineLevel="0" collapsed="false">
      <c r="A24" s="9" t="n">
        <v>13</v>
      </c>
      <c r="B24" s="10" t="n">
        <v>44440</v>
      </c>
      <c r="C24" s="11" t="n">
        <v>20212100169022</v>
      </c>
      <c r="D24" s="12" t="s">
        <v>39</v>
      </c>
      <c r="E24" s="13" t="s">
        <v>19</v>
      </c>
      <c r="F24" s="14" t="n">
        <v>44459</v>
      </c>
      <c r="G24" s="15" t="n">
        <v>20216100178221</v>
      </c>
      <c r="H24" s="16" t="n">
        <v>44478</v>
      </c>
      <c r="I24" s="17" t="s">
        <v>21</v>
      </c>
      <c r="J24" s="19"/>
    </row>
    <row r="25" customFormat="false" ht="51" hidden="false" customHeight="false" outlineLevel="0" collapsed="false">
      <c r="A25" s="9" t="n">
        <v>14</v>
      </c>
      <c r="B25" s="10" t="n">
        <v>44440</v>
      </c>
      <c r="C25" s="11" t="n">
        <v>20212100169242</v>
      </c>
      <c r="D25" s="12" t="s">
        <v>40</v>
      </c>
      <c r="E25" s="13" t="s">
        <v>19</v>
      </c>
      <c r="F25" s="14" t="n">
        <v>44459</v>
      </c>
      <c r="G25" s="15" t="n">
        <v>20216100169441</v>
      </c>
      <c r="H25" s="16" t="n">
        <v>44460</v>
      </c>
      <c r="I25" s="17" t="s">
        <v>21</v>
      </c>
      <c r="J25" s="19"/>
    </row>
    <row r="26" customFormat="false" ht="63.75" hidden="false" customHeight="false" outlineLevel="0" collapsed="false">
      <c r="A26" s="9" t="n">
        <v>15</v>
      </c>
      <c r="B26" s="10" t="n">
        <v>44440</v>
      </c>
      <c r="C26" s="11" t="n">
        <v>20212100169262</v>
      </c>
      <c r="D26" s="12" t="s">
        <v>41</v>
      </c>
      <c r="E26" s="13" t="s">
        <v>37</v>
      </c>
      <c r="F26" s="14" t="n">
        <v>44459</v>
      </c>
      <c r="G26" s="15" t="n">
        <v>20215200168061</v>
      </c>
      <c r="H26" s="16" t="n">
        <v>44446</v>
      </c>
      <c r="I26" s="17" t="s">
        <v>21</v>
      </c>
      <c r="J26" s="19"/>
    </row>
    <row r="27" customFormat="false" ht="51" hidden="false" customHeight="false" outlineLevel="0" collapsed="false">
      <c r="A27" s="9" t="n">
        <v>16</v>
      </c>
      <c r="B27" s="10" t="n">
        <v>44440</v>
      </c>
      <c r="C27" s="11" t="n">
        <v>20212100169352</v>
      </c>
      <c r="D27" s="12" t="s">
        <v>42</v>
      </c>
      <c r="E27" s="13" t="s">
        <v>34</v>
      </c>
      <c r="F27" s="14" t="n">
        <v>44459</v>
      </c>
      <c r="G27" s="15" t="n">
        <v>20215300170381</v>
      </c>
      <c r="H27" s="16" t="n">
        <v>44447</v>
      </c>
      <c r="I27" s="17" t="s">
        <v>21</v>
      </c>
      <c r="J27" s="22"/>
    </row>
    <row r="28" customFormat="false" ht="89.25" hidden="false" customHeight="false" outlineLevel="0" collapsed="false">
      <c r="A28" s="9" t="n">
        <v>17</v>
      </c>
      <c r="B28" s="10" t="n">
        <v>44441</v>
      </c>
      <c r="C28" s="11" t="n">
        <v>20212100169612</v>
      </c>
      <c r="D28" s="12" t="s">
        <v>43</v>
      </c>
      <c r="E28" s="13" t="s">
        <v>19</v>
      </c>
      <c r="F28" s="14" t="n">
        <v>44460</v>
      </c>
      <c r="G28" s="15" t="n">
        <v>20216100194621</v>
      </c>
      <c r="H28" s="16" t="n">
        <v>44488</v>
      </c>
      <c r="I28" s="17" t="s">
        <v>21</v>
      </c>
      <c r="J28" s="19"/>
    </row>
    <row r="29" customFormat="false" ht="140.25" hidden="false" customHeight="false" outlineLevel="0" collapsed="false">
      <c r="A29" s="9" t="n">
        <v>18</v>
      </c>
      <c r="B29" s="10" t="n">
        <v>44441</v>
      </c>
      <c r="C29" s="11" t="n">
        <v>20212100169702</v>
      </c>
      <c r="D29" s="12" t="s">
        <v>44</v>
      </c>
      <c r="E29" s="13" t="s">
        <v>34</v>
      </c>
      <c r="F29" s="14" t="n">
        <v>44455</v>
      </c>
      <c r="G29" s="15" t="n">
        <v>20215000177061</v>
      </c>
      <c r="H29" s="16" t="n">
        <v>44454</v>
      </c>
      <c r="I29" s="17" t="s">
        <v>21</v>
      </c>
      <c r="J29" s="19"/>
    </row>
    <row r="30" customFormat="false" ht="191.25" hidden="false" customHeight="false" outlineLevel="0" collapsed="false">
      <c r="A30" s="9" t="n">
        <v>19</v>
      </c>
      <c r="B30" s="10" t="n">
        <v>44441</v>
      </c>
      <c r="C30" s="11" t="n">
        <v>20212100169722</v>
      </c>
      <c r="D30" s="12" t="s">
        <v>45</v>
      </c>
      <c r="E30" s="13" t="s">
        <v>19</v>
      </c>
      <c r="F30" s="14" t="n">
        <v>44460</v>
      </c>
      <c r="G30" s="15" t="n">
        <v>20216100179261</v>
      </c>
      <c r="H30" s="16" t="n">
        <v>44478</v>
      </c>
      <c r="I30" s="17" t="s">
        <v>21</v>
      </c>
      <c r="J30" s="19"/>
    </row>
    <row r="31" customFormat="false" ht="156" hidden="false" customHeight="false" outlineLevel="0" collapsed="false">
      <c r="A31" s="9" t="n">
        <v>20</v>
      </c>
      <c r="B31" s="10" t="n">
        <v>44441</v>
      </c>
      <c r="C31" s="11" t="n">
        <v>20212100169802</v>
      </c>
      <c r="D31" s="23" t="s">
        <v>46</v>
      </c>
      <c r="E31" s="13" t="s">
        <v>19</v>
      </c>
      <c r="F31" s="14" t="n">
        <v>44460</v>
      </c>
      <c r="G31" s="15" t="n">
        <v>20216100177471</v>
      </c>
      <c r="H31" s="16" t="n">
        <v>44469</v>
      </c>
      <c r="I31" s="17" t="s">
        <v>21</v>
      </c>
      <c r="J31" s="24"/>
    </row>
    <row r="32" customFormat="false" ht="76.5" hidden="false" customHeight="false" outlineLevel="0" collapsed="false">
      <c r="A32" s="9" t="n">
        <v>21</v>
      </c>
      <c r="B32" s="10" t="n">
        <v>44441</v>
      </c>
      <c r="C32" s="11" t="n">
        <v>20212100169882</v>
      </c>
      <c r="D32" s="12" t="s">
        <v>47</v>
      </c>
      <c r="E32" s="13" t="s">
        <v>48</v>
      </c>
      <c r="F32" s="14" t="n">
        <v>44455</v>
      </c>
      <c r="G32" s="15" t="n">
        <v>20218000172141</v>
      </c>
      <c r="H32" s="16" t="n">
        <v>44446</v>
      </c>
      <c r="I32" s="17" t="s">
        <v>21</v>
      </c>
      <c r="J32" s="19"/>
    </row>
    <row r="33" customFormat="false" ht="51" hidden="false" customHeight="false" outlineLevel="0" collapsed="false">
      <c r="A33" s="9" t="n">
        <v>22</v>
      </c>
      <c r="B33" s="10" t="n">
        <v>44441</v>
      </c>
      <c r="C33" s="11" t="n">
        <v>20212100169872</v>
      </c>
      <c r="D33" s="12" t="s">
        <v>49</v>
      </c>
      <c r="E33" s="13" t="s">
        <v>19</v>
      </c>
      <c r="F33" s="14" t="n">
        <v>44460</v>
      </c>
      <c r="G33" s="15" t="s">
        <v>20</v>
      </c>
      <c r="H33" s="16" t="n">
        <v>44454</v>
      </c>
      <c r="I33" s="17" t="s">
        <v>21</v>
      </c>
      <c r="J33" s="19"/>
    </row>
    <row r="34" customFormat="false" ht="51" hidden="false" customHeight="false" outlineLevel="0" collapsed="false">
      <c r="A34" s="9" t="n">
        <v>23</v>
      </c>
      <c r="B34" s="10" t="n">
        <v>44441</v>
      </c>
      <c r="C34" s="11" t="n">
        <v>20212100169912</v>
      </c>
      <c r="D34" s="12" t="s">
        <v>50</v>
      </c>
      <c r="E34" s="13" t="s">
        <v>19</v>
      </c>
      <c r="F34" s="14" t="n">
        <v>44460</v>
      </c>
      <c r="G34" s="15" t="n">
        <v>20216100173641</v>
      </c>
      <c r="H34" s="16" t="n">
        <v>44478</v>
      </c>
      <c r="I34" s="17" t="s">
        <v>21</v>
      </c>
      <c r="J34" s="19"/>
    </row>
    <row r="35" customFormat="false" ht="63.75" hidden="false" customHeight="false" outlineLevel="0" collapsed="false">
      <c r="A35" s="9" t="n">
        <v>24</v>
      </c>
      <c r="B35" s="10" t="n">
        <v>44441</v>
      </c>
      <c r="C35" s="11" t="n">
        <v>20212100169952</v>
      </c>
      <c r="D35" s="12" t="s">
        <v>51</v>
      </c>
      <c r="E35" s="13" t="s">
        <v>34</v>
      </c>
      <c r="F35" s="14" t="n">
        <v>44460</v>
      </c>
      <c r="G35" s="20" t="s">
        <v>24</v>
      </c>
      <c r="H35" s="16" t="n">
        <v>44457</v>
      </c>
      <c r="I35" s="17" t="s">
        <v>21</v>
      </c>
      <c r="J35" s="19"/>
    </row>
    <row r="36" customFormat="false" ht="51" hidden="false" customHeight="false" outlineLevel="0" collapsed="false">
      <c r="A36" s="9" t="n">
        <v>25</v>
      </c>
      <c r="B36" s="10" t="n">
        <v>44441</v>
      </c>
      <c r="C36" s="11" t="n">
        <v>20212100169972</v>
      </c>
      <c r="D36" s="12" t="s">
        <v>52</v>
      </c>
      <c r="E36" s="13" t="s">
        <v>53</v>
      </c>
      <c r="F36" s="14" t="n">
        <v>44460</v>
      </c>
      <c r="G36" s="15" t="s">
        <v>24</v>
      </c>
      <c r="H36" s="16" t="n">
        <v>44445</v>
      </c>
      <c r="I36" s="17" t="s">
        <v>21</v>
      </c>
      <c r="J36" s="19"/>
    </row>
    <row r="37" customFormat="false" ht="51" hidden="false" customHeight="false" outlineLevel="0" collapsed="false">
      <c r="A37" s="9" t="n">
        <v>26</v>
      </c>
      <c r="B37" s="10" t="n">
        <v>44441</v>
      </c>
      <c r="C37" s="11" t="n">
        <v>20212100170012</v>
      </c>
      <c r="D37" s="12" t="s">
        <v>54</v>
      </c>
      <c r="E37" s="13" t="s">
        <v>19</v>
      </c>
      <c r="F37" s="14" t="n">
        <v>44460</v>
      </c>
      <c r="G37" s="15" t="n">
        <v>20216200170151</v>
      </c>
      <c r="H37" s="16" t="n">
        <v>44445</v>
      </c>
      <c r="I37" s="17" t="s">
        <v>21</v>
      </c>
      <c r="J37" s="19"/>
    </row>
    <row r="38" customFormat="false" ht="114.75" hidden="false" customHeight="false" outlineLevel="0" collapsed="false">
      <c r="A38" s="9" t="n">
        <v>27</v>
      </c>
      <c r="B38" s="10" t="n">
        <v>44441</v>
      </c>
      <c r="C38" s="11" t="n">
        <v>20212100170132</v>
      </c>
      <c r="D38" s="12" t="s">
        <v>55</v>
      </c>
      <c r="E38" s="13" t="s">
        <v>30</v>
      </c>
      <c r="F38" s="14" t="n">
        <v>44460</v>
      </c>
      <c r="G38" s="15" t="s">
        <v>24</v>
      </c>
      <c r="H38" s="16" t="n">
        <v>44495</v>
      </c>
      <c r="I38" s="17" t="s">
        <v>21</v>
      </c>
      <c r="J38" s="19"/>
    </row>
    <row r="39" customFormat="false" ht="32.1" hidden="false" customHeight="true" outlineLevel="0" collapsed="false">
      <c r="A39" s="9" t="n">
        <v>28</v>
      </c>
      <c r="B39" s="10" t="n">
        <v>44441</v>
      </c>
      <c r="C39" s="11" t="n">
        <v>20212100170162</v>
      </c>
      <c r="D39" s="12" t="s">
        <v>56</v>
      </c>
      <c r="E39" s="13" t="s">
        <v>19</v>
      </c>
      <c r="F39" s="14" t="n">
        <v>44460</v>
      </c>
      <c r="G39" s="15" t="n">
        <v>20216100230861</v>
      </c>
      <c r="H39" s="16" t="n">
        <v>44537</v>
      </c>
      <c r="I39" s="17" t="s">
        <v>21</v>
      </c>
      <c r="J39" s="19"/>
    </row>
    <row r="40" customFormat="false" ht="72" hidden="false" customHeight="false" outlineLevel="0" collapsed="false">
      <c r="A40" s="9" t="n">
        <v>29</v>
      </c>
      <c r="B40" s="10" t="n">
        <v>44442</v>
      </c>
      <c r="C40" s="11" t="n">
        <v>20212100170402</v>
      </c>
      <c r="D40" s="23" t="s">
        <v>57</v>
      </c>
      <c r="E40" s="13" t="s">
        <v>19</v>
      </c>
      <c r="F40" s="14" t="n">
        <v>44461</v>
      </c>
      <c r="G40" s="15" t="n">
        <v>20216100184091</v>
      </c>
      <c r="H40" s="16" t="n">
        <v>44482</v>
      </c>
      <c r="I40" s="17" t="s">
        <v>21</v>
      </c>
      <c r="J40" s="25"/>
    </row>
    <row r="41" customFormat="false" ht="102" hidden="false" customHeight="false" outlineLevel="0" collapsed="false">
      <c r="A41" s="9" t="n">
        <v>30</v>
      </c>
      <c r="B41" s="10" t="n">
        <v>44442</v>
      </c>
      <c r="C41" s="11" t="n">
        <v>20212100170532</v>
      </c>
      <c r="D41" s="12" t="s">
        <v>58</v>
      </c>
      <c r="E41" s="13" t="s">
        <v>59</v>
      </c>
      <c r="F41" s="14" t="n">
        <v>44461</v>
      </c>
      <c r="G41" s="15" t="n">
        <v>20212000179631</v>
      </c>
      <c r="H41" s="16" t="n">
        <v>44454</v>
      </c>
      <c r="I41" s="17" t="s">
        <v>21</v>
      </c>
      <c r="J41" s="25"/>
    </row>
    <row r="42" customFormat="false" ht="140.25" hidden="false" customHeight="false" outlineLevel="0" collapsed="false">
      <c r="A42" s="9" t="n">
        <v>31</v>
      </c>
      <c r="B42" s="10" t="n">
        <v>44442</v>
      </c>
      <c r="C42" s="11" t="n">
        <v>20212100170602</v>
      </c>
      <c r="D42" s="12" t="s">
        <v>60</v>
      </c>
      <c r="E42" s="13" t="s">
        <v>19</v>
      </c>
      <c r="F42" s="14" t="n">
        <v>44461</v>
      </c>
      <c r="G42" s="15" t="n">
        <v>20216100179341</v>
      </c>
      <c r="H42" s="16" t="n">
        <v>44478</v>
      </c>
      <c r="I42" s="17" t="s">
        <v>21</v>
      </c>
      <c r="J42" s="22"/>
    </row>
    <row r="43" customFormat="false" ht="38.25" hidden="false" customHeight="false" outlineLevel="0" collapsed="false">
      <c r="A43" s="9" t="n">
        <v>32</v>
      </c>
      <c r="B43" s="10" t="n">
        <v>44442</v>
      </c>
      <c r="C43" s="11" t="n">
        <v>20212100170582</v>
      </c>
      <c r="D43" s="12" t="s">
        <v>61</v>
      </c>
      <c r="E43" s="13" t="s">
        <v>27</v>
      </c>
      <c r="F43" s="14" t="n">
        <v>44461</v>
      </c>
      <c r="G43" s="15" t="n">
        <v>20214100171491</v>
      </c>
      <c r="H43" s="16" t="n">
        <v>44447</v>
      </c>
      <c r="I43" s="17" t="s">
        <v>21</v>
      </c>
      <c r="J43" s="25"/>
    </row>
    <row r="44" customFormat="false" ht="89.25" hidden="false" customHeight="false" outlineLevel="0" collapsed="false">
      <c r="A44" s="9" t="n">
        <v>33</v>
      </c>
      <c r="B44" s="10" t="n">
        <v>44442</v>
      </c>
      <c r="C44" s="11" t="n">
        <v>20212100170612</v>
      </c>
      <c r="D44" s="12" t="s">
        <v>62</v>
      </c>
      <c r="E44" s="13" t="s">
        <v>53</v>
      </c>
      <c r="F44" s="14" t="n">
        <v>44461</v>
      </c>
      <c r="G44" s="15" t="n">
        <v>20211100179411</v>
      </c>
      <c r="H44" s="16" t="n">
        <v>44454</v>
      </c>
      <c r="I44" s="17" t="s">
        <v>21</v>
      </c>
      <c r="J44" s="24"/>
    </row>
    <row r="45" customFormat="false" ht="51" hidden="false" customHeight="false" outlineLevel="0" collapsed="false">
      <c r="A45" s="9" t="n">
        <v>34</v>
      </c>
      <c r="B45" s="10" t="n">
        <v>44442</v>
      </c>
      <c r="C45" s="11" t="n">
        <v>20212100170632</v>
      </c>
      <c r="D45" s="12" t="s">
        <v>63</v>
      </c>
      <c r="E45" s="13" t="s">
        <v>19</v>
      </c>
      <c r="F45" s="14" t="n">
        <v>44461</v>
      </c>
      <c r="G45" s="15"/>
      <c r="H45" s="20"/>
      <c r="I45" s="17"/>
      <c r="J45" s="25"/>
    </row>
    <row r="46" customFormat="false" ht="63.75" hidden="false" customHeight="false" outlineLevel="0" collapsed="false">
      <c r="A46" s="9" t="n">
        <v>35</v>
      </c>
      <c r="B46" s="10" t="n">
        <v>44442</v>
      </c>
      <c r="C46" s="11" t="n">
        <v>20212100170642</v>
      </c>
      <c r="D46" s="12" t="s">
        <v>64</v>
      </c>
      <c r="E46" s="13" t="s">
        <v>19</v>
      </c>
      <c r="F46" s="14" t="n">
        <v>44461</v>
      </c>
      <c r="G46" s="15" t="n">
        <v>20216100230791</v>
      </c>
      <c r="H46" s="16" t="n">
        <v>44537</v>
      </c>
      <c r="I46" s="17" t="s">
        <v>21</v>
      </c>
      <c r="J46" s="19"/>
    </row>
    <row r="47" customFormat="false" ht="76.5" hidden="false" customHeight="false" outlineLevel="0" collapsed="false">
      <c r="A47" s="9" t="n">
        <v>36</v>
      </c>
      <c r="B47" s="10" t="n">
        <v>44442</v>
      </c>
      <c r="C47" s="11" t="n">
        <v>20212100170672</v>
      </c>
      <c r="D47" s="12" t="s">
        <v>65</v>
      </c>
      <c r="E47" s="13" t="s">
        <v>66</v>
      </c>
      <c r="F47" s="14" t="n">
        <v>44461</v>
      </c>
      <c r="G47" s="15" t="n">
        <v>20213100180421</v>
      </c>
      <c r="H47" s="16" t="n">
        <v>44455</v>
      </c>
      <c r="I47" s="17" t="s">
        <v>21</v>
      </c>
      <c r="J47" s="19"/>
    </row>
    <row r="48" customFormat="false" ht="51" hidden="false" customHeight="false" outlineLevel="0" collapsed="false">
      <c r="A48" s="9" t="n">
        <v>37</v>
      </c>
      <c r="B48" s="10" t="n">
        <v>44442</v>
      </c>
      <c r="C48" s="11" t="n">
        <v>20212100170682</v>
      </c>
      <c r="D48" s="12" t="s">
        <v>67</v>
      </c>
      <c r="E48" s="13" t="s">
        <v>37</v>
      </c>
      <c r="F48" s="14" t="n">
        <v>44461</v>
      </c>
      <c r="G48" s="15" t="n">
        <v>20215200178081</v>
      </c>
      <c r="H48" s="16" t="n">
        <v>44455</v>
      </c>
      <c r="I48" s="17" t="s">
        <v>21</v>
      </c>
      <c r="J48" s="26"/>
    </row>
    <row r="49" customFormat="false" ht="76.5" hidden="false" customHeight="false" outlineLevel="0" collapsed="false">
      <c r="A49" s="9" t="n">
        <v>38</v>
      </c>
      <c r="B49" s="10" t="n">
        <v>44442</v>
      </c>
      <c r="C49" s="11" t="n">
        <v>20212100170712</v>
      </c>
      <c r="D49" s="12" t="s">
        <v>68</v>
      </c>
      <c r="E49" s="13" t="s">
        <v>19</v>
      </c>
      <c r="F49" s="14" t="n">
        <v>44461</v>
      </c>
      <c r="G49" s="15" t="s">
        <v>69</v>
      </c>
      <c r="H49" s="16" t="n">
        <v>44461</v>
      </c>
      <c r="I49" s="17" t="s">
        <v>21</v>
      </c>
      <c r="J49" s="27"/>
    </row>
    <row r="50" customFormat="false" ht="120" hidden="false" customHeight="false" outlineLevel="0" collapsed="false">
      <c r="A50" s="9" t="n">
        <v>39</v>
      </c>
      <c r="B50" s="10" t="n">
        <v>44442</v>
      </c>
      <c r="C50" s="11" t="n">
        <v>20212100170742</v>
      </c>
      <c r="D50" s="23" t="s">
        <v>70</v>
      </c>
      <c r="E50" s="13" t="s">
        <v>34</v>
      </c>
      <c r="F50" s="14" t="n">
        <v>44461</v>
      </c>
      <c r="G50" s="15" t="n">
        <v>20215100174271</v>
      </c>
      <c r="H50" s="16" t="n">
        <v>44452</v>
      </c>
      <c r="I50" s="17" t="s">
        <v>21</v>
      </c>
      <c r="J50" s="28"/>
    </row>
    <row r="51" customFormat="false" ht="63.75" hidden="false" customHeight="false" outlineLevel="0" collapsed="false">
      <c r="A51" s="9" t="n">
        <v>40</v>
      </c>
      <c r="B51" s="10" t="n">
        <v>44442</v>
      </c>
      <c r="C51" s="11" t="n">
        <v>20212100170752</v>
      </c>
      <c r="D51" s="12" t="s">
        <v>71</v>
      </c>
      <c r="E51" s="13" t="s">
        <v>19</v>
      </c>
      <c r="F51" s="14" t="n">
        <v>44461</v>
      </c>
      <c r="G51" s="15" t="n">
        <v>20216100181611</v>
      </c>
      <c r="H51" s="16" t="n">
        <v>44478</v>
      </c>
      <c r="I51" s="17" t="s">
        <v>21</v>
      </c>
      <c r="J51" s="28"/>
    </row>
    <row r="52" customFormat="false" ht="51" hidden="false" customHeight="false" outlineLevel="0" collapsed="false">
      <c r="A52" s="9" t="n">
        <v>41</v>
      </c>
      <c r="B52" s="10" t="n">
        <v>44442</v>
      </c>
      <c r="C52" s="11" t="n">
        <v>20212100170892</v>
      </c>
      <c r="D52" s="12" t="s">
        <v>72</v>
      </c>
      <c r="E52" s="13" t="s">
        <v>34</v>
      </c>
      <c r="F52" s="14" t="n">
        <v>44461</v>
      </c>
      <c r="G52" s="15" t="n">
        <v>20215100173901</v>
      </c>
      <c r="H52" s="16" t="n">
        <v>44449</v>
      </c>
      <c r="I52" s="17" t="s">
        <v>21</v>
      </c>
      <c r="J52" s="28"/>
    </row>
    <row r="53" customFormat="false" ht="108" hidden="false" customHeight="false" outlineLevel="0" collapsed="false">
      <c r="A53" s="9" t="n">
        <v>42</v>
      </c>
      <c r="B53" s="10" t="n">
        <v>44442</v>
      </c>
      <c r="C53" s="11" t="n">
        <v>20212100170902</v>
      </c>
      <c r="D53" s="23" t="s">
        <v>73</v>
      </c>
      <c r="E53" s="13" t="s">
        <v>34</v>
      </c>
      <c r="F53" s="14" t="n">
        <v>44461</v>
      </c>
      <c r="G53" s="15" t="n">
        <v>20215100191581</v>
      </c>
      <c r="H53" s="16" t="n">
        <v>44470</v>
      </c>
      <c r="I53" s="17" t="s">
        <v>21</v>
      </c>
      <c r="J53" s="26"/>
    </row>
    <row r="54" customFormat="false" ht="51" hidden="false" customHeight="false" outlineLevel="0" collapsed="false">
      <c r="A54" s="9" t="n">
        <v>43</v>
      </c>
      <c r="B54" s="10" t="n">
        <v>44442</v>
      </c>
      <c r="C54" s="11" t="n">
        <v>20212100170922</v>
      </c>
      <c r="D54" s="12" t="s">
        <v>74</v>
      </c>
      <c r="E54" s="13" t="s">
        <v>19</v>
      </c>
      <c r="F54" s="14" t="n">
        <v>44461</v>
      </c>
      <c r="G54" s="15" t="n">
        <v>20216100182171</v>
      </c>
      <c r="H54" s="16" t="n">
        <v>44478</v>
      </c>
      <c r="I54" s="17" t="s">
        <v>21</v>
      </c>
      <c r="J54" s="28"/>
    </row>
    <row r="55" customFormat="false" ht="76.5" hidden="false" customHeight="false" outlineLevel="0" collapsed="false">
      <c r="A55" s="9" t="n">
        <v>44</v>
      </c>
      <c r="B55" s="10" t="n">
        <v>44442</v>
      </c>
      <c r="C55" s="11" t="n">
        <v>20212100170932</v>
      </c>
      <c r="D55" s="12" t="s">
        <v>75</v>
      </c>
      <c r="E55" s="13" t="s">
        <v>66</v>
      </c>
      <c r="F55" s="14" t="n">
        <v>44461</v>
      </c>
      <c r="G55" s="15" t="s">
        <v>76</v>
      </c>
      <c r="H55" s="16" t="n">
        <v>44445</v>
      </c>
      <c r="I55" s="17" t="s">
        <v>21</v>
      </c>
      <c r="J55" s="19"/>
    </row>
    <row r="56" customFormat="false" ht="63.75" hidden="false" customHeight="false" outlineLevel="0" collapsed="false">
      <c r="A56" s="9" t="n">
        <v>45</v>
      </c>
      <c r="B56" s="10" t="n">
        <v>44442</v>
      </c>
      <c r="C56" s="11" t="n">
        <v>20212100170962</v>
      </c>
      <c r="D56" s="12" t="s">
        <v>77</v>
      </c>
      <c r="E56" s="13" t="s">
        <v>19</v>
      </c>
      <c r="F56" s="14" t="n">
        <v>44461</v>
      </c>
      <c r="G56" s="15" t="n">
        <v>20216100208431</v>
      </c>
      <c r="H56" s="16" t="n">
        <v>44502</v>
      </c>
      <c r="I56" s="17" t="s">
        <v>21</v>
      </c>
      <c r="J56" s="29"/>
    </row>
    <row r="57" customFormat="false" ht="53.85" hidden="false" customHeight="true" outlineLevel="0" collapsed="false">
      <c r="A57" s="9" t="n">
        <v>46</v>
      </c>
      <c r="B57" s="10" t="n">
        <v>44442</v>
      </c>
      <c r="C57" s="11" t="n">
        <v>20212100170972</v>
      </c>
      <c r="D57" s="12" t="s">
        <v>78</v>
      </c>
      <c r="E57" s="13" t="s">
        <v>19</v>
      </c>
      <c r="F57" s="14" t="n">
        <v>44461</v>
      </c>
      <c r="G57" s="15" t="n">
        <v>20216100177561</v>
      </c>
      <c r="H57" s="16" t="n">
        <v>44478</v>
      </c>
      <c r="I57" s="17" t="s">
        <v>21</v>
      </c>
      <c r="J57" s="30"/>
    </row>
    <row r="58" customFormat="false" ht="51" hidden="false" customHeight="false" outlineLevel="0" collapsed="false">
      <c r="A58" s="9" t="n">
        <v>47</v>
      </c>
      <c r="B58" s="10" t="n">
        <v>44442</v>
      </c>
      <c r="C58" s="11" t="n">
        <v>20212100170982</v>
      </c>
      <c r="D58" s="12" t="s">
        <v>79</v>
      </c>
      <c r="E58" s="13" t="s">
        <v>37</v>
      </c>
      <c r="F58" s="14" t="n">
        <v>44461</v>
      </c>
      <c r="G58" s="15" t="n">
        <v>20215200174711</v>
      </c>
      <c r="H58" s="16" t="n">
        <v>44452</v>
      </c>
      <c r="I58" s="17" t="s">
        <v>21</v>
      </c>
      <c r="J58" s="19"/>
    </row>
    <row r="59" customFormat="false" ht="51" hidden="false" customHeight="false" outlineLevel="0" collapsed="false">
      <c r="A59" s="9" t="n">
        <v>48</v>
      </c>
      <c r="B59" s="10" t="n">
        <v>44442</v>
      </c>
      <c r="C59" s="11" t="n">
        <v>20212100171002</v>
      </c>
      <c r="D59" s="12" t="s">
        <v>80</v>
      </c>
      <c r="E59" s="13" t="s">
        <v>19</v>
      </c>
      <c r="F59" s="14" t="n">
        <v>44461</v>
      </c>
      <c r="G59" s="15" t="s">
        <v>81</v>
      </c>
      <c r="H59" s="16" t="n">
        <v>44468</v>
      </c>
      <c r="I59" s="17" t="s">
        <v>21</v>
      </c>
      <c r="J59" s="28"/>
    </row>
    <row r="60" customFormat="false" ht="25.5" hidden="false" customHeight="false" outlineLevel="0" collapsed="false">
      <c r="A60" s="9" t="n">
        <v>49</v>
      </c>
      <c r="B60" s="10" t="n">
        <v>44442</v>
      </c>
      <c r="C60" s="11" t="n">
        <v>20212100171012</v>
      </c>
      <c r="D60" s="12" t="s">
        <v>82</v>
      </c>
      <c r="E60" s="13" t="s">
        <v>53</v>
      </c>
      <c r="F60" s="14" t="n">
        <v>44461</v>
      </c>
      <c r="G60" s="15" t="s">
        <v>83</v>
      </c>
      <c r="H60" s="16" t="n">
        <v>44463</v>
      </c>
      <c r="I60" s="17" t="s">
        <v>21</v>
      </c>
      <c r="J60" s="30"/>
    </row>
    <row r="61" customFormat="false" ht="51" hidden="false" customHeight="true" outlineLevel="0" collapsed="false">
      <c r="A61" s="9" t="n">
        <v>50</v>
      </c>
      <c r="B61" s="10" t="n">
        <v>44442</v>
      </c>
      <c r="C61" s="11" t="s">
        <v>84</v>
      </c>
      <c r="D61" s="12" t="s">
        <v>85</v>
      </c>
      <c r="E61" s="13" t="s">
        <v>19</v>
      </c>
      <c r="F61" s="14" t="n">
        <v>44461</v>
      </c>
      <c r="G61" s="15" t="n">
        <v>20216200172771</v>
      </c>
      <c r="H61" s="16" t="n">
        <v>44468</v>
      </c>
      <c r="I61" s="17" t="s">
        <v>21</v>
      </c>
      <c r="J61" s="19"/>
    </row>
    <row r="62" customFormat="false" ht="48.2" hidden="false" customHeight="true" outlineLevel="0" collapsed="false">
      <c r="A62" s="9" t="n">
        <v>51</v>
      </c>
      <c r="B62" s="10" t="n">
        <v>44442</v>
      </c>
      <c r="C62" s="11" t="n">
        <v>20212100171072</v>
      </c>
      <c r="D62" s="12" t="s">
        <v>86</v>
      </c>
      <c r="E62" s="13" t="s">
        <v>34</v>
      </c>
      <c r="F62" s="14" t="n">
        <v>44461</v>
      </c>
      <c r="G62" s="15" t="n">
        <v>20215100212171</v>
      </c>
      <c r="H62" s="16" t="n">
        <v>44506</v>
      </c>
      <c r="I62" s="17" t="s">
        <v>21</v>
      </c>
      <c r="J62" s="28"/>
    </row>
    <row r="63" customFormat="false" ht="56.65" hidden="false" customHeight="true" outlineLevel="0" collapsed="false">
      <c r="A63" s="9" t="n">
        <v>52</v>
      </c>
      <c r="B63" s="10" t="n">
        <v>44442</v>
      </c>
      <c r="C63" s="11" t="n">
        <v>20212100171282</v>
      </c>
      <c r="D63" s="12" t="s">
        <v>87</v>
      </c>
      <c r="E63" s="13" t="s">
        <v>19</v>
      </c>
      <c r="F63" s="14" t="n">
        <v>44461</v>
      </c>
      <c r="G63" s="15" t="s">
        <v>24</v>
      </c>
      <c r="H63" s="16" t="n">
        <v>44445</v>
      </c>
      <c r="I63" s="17" t="s">
        <v>21</v>
      </c>
      <c r="J63" s="28"/>
    </row>
    <row r="64" customFormat="false" ht="110.45" hidden="false" customHeight="true" outlineLevel="0" collapsed="false">
      <c r="A64" s="9" t="n">
        <v>53</v>
      </c>
      <c r="B64" s="10" t="n">
        <v>44445</v>
      </c>
      <c r="C64" s="11" t="n">
        <v>20212100171352</v>
      </c>
      <c r="D64" s="12" t="s">
        <v>88</v>
      </c>
      <c r="E64" s="13" t="s">
        <v>19</v>
      </c>
      <c r="F64" s="14" t="n">
        <v>44462</v>
      </c>
      <c r="G64" s="15" t="n">
        <v>20216100182231</v>
      </c>
      <c r="H64" s="16" t="n">
        <v>44478</v>
      </c>
      <c r="I64" s="17" t="s">
        <v>21</v>
      </c>
      <c r="J64" s="19"/>
    </row>
    <row r="65" customFormat="false" ht="51" hidden="false" customHeight="false" outlineLevel="0" collapsed="false">
      <c r="A65" s="9" t="n">
        <v>54</v>
      </c>
      <c r="B65" s="10" t="n">
        <v>44445</v>
      </c>
      <c r="C65" s="11" t="n">
        <v>20212100171362</v>
      </c>
      <c r="D65" s="12" t="s">
        <v>89</v>
      </c>
      <c r="E65" s="13" t="s">
        <v>19</v>
      </c>
      <c r="F65" s="14" t="n">
        <v>44462</v>
      </c>
      <c r="G65" s="15" t="n">
        <v>20216100182271</v>
      </c>
      <c r="H65" s="16" t="n">
        <v>44478</v>
      </c>
      <c r="I65" s="17" t="s">
        <v>21</v>
      </c>
      <c r="J65" s="19"/>
    </row>
    <row r="66" customFormat="false" ht="101.1" hidden="false" customHeight="true" outlineLevel="0" collapsed="false">
      <c r="A66" s="9" t="n">
        <v>55</v>
      </c>
      <c r="B66" s="10" t="n">
        <v>44445</v>
      </c>
      <c r="C66" s="11" t="n">
        <v>20212100171372</v>
      </c>
      <c r="D66" s="12" t="s">
        <v>90</v>
      </c>
      <c r="E66" s="13" t="s">
        <v>66</v>
      </c>
      <c r="F66" s="14" t="n">
        <v>44462</v>
      </c>
      <c r="G66" s="15" t="n">
        <v>20213210175421</v>
      </c>
      <c r="H66" s="16" t="n">
        <v>44449</v>
      </c>
      <c r="I66" s="17" t="s">
        <v>21</v>
      </c>
      <c r="J66" s="28"/>
    </row>
    <row r="67" customFormat="false" ht="37.7" hidden="false" customHeight="true" outlineLevel="0" collapsed="false">
      <c r="A67" s="9" t="n">
        <v>56</v>
      </c>
      <c r="B67" s="10" t="n">
        <v>44445</v>
      </c>
      <c r="C67" s="11" t="n">
        <v>20212100171382</v>
      </c>
      <c r="D67" s="12" t="s">
        <v>88</v>
      </c>
      <c r="E67" s="13" t="s">
        <v>19</v>
      </c>
      <c r="F67" s="14" t="n">
        <v>44462</v>
      </c>
      <c r="G67" s="15" t="n">
        <v>20216100182401</v>
      </c>
      <c r="H67" s="16" t="n">
        <v>44478</v>
      </c>
      <c r="I67" s="17" t="s">
        <v>21</v>
      </c>
      <c r="J67" s="29"/>
    </row>
    <row r="68" customFormat="false" ht="51" hidden="false" customHeight="false" outlineLevel="0" collapsed="false">
      <c r="A68" s="9" t="n">
        <v>57</v>
      </c>
      <c r="B68" s="10" t="n">
        <v>44445</v>
      </c>
      <c r="C68" s="11" t="n">
        <v>20212100171402</v>
      </c>
      <c r="D68" s="12" t="s">
        <v>91</v>
      </c>
      <c r="E68" s="13" t="s">
        <v>19</v>
      </c>
      <c r="F68" s="14" t="n">
        <v>44462</v>
      </c>
      <c r="G68" s="15" t="n">
        <v>20216100173641</v>
      </c>
      <c r="H68" s="16" t="n">
        <v>44478</v>
      </c>
      <c r="I68" s="17" t="s">
        <v>21</v>
      </c>
      <c r="J68" s="19"/>
    </row>
    <row r="69" customFormat="false" ht="38.25" hidden="false" customHeight="false" outlineLevel="0" collapsed="false">
      <c r="A69" s="9" t="n">
        <v>58</v>
      </c>
      <c r="B69" s="10" t="n">
        <v>44445</v>
      </c>
      <c r="C69" s="11" t="n">
        <v>20212100171432</v>
      </c>
      <c r="D69" s="12" t="s">
        <v>92</v>
      </c>
      <c r="E69" s="13" t="s">
        <v>27</v>
      </c>
      <c r="F69" s="14" t="n">
        <v>44462</v>
      </c>
      <c r="G69" s="15" t="n">
        <v>20214100179011</v>
      </c>
      <c r="H69" s="16" t="n">
        <v>44459</v>
      </c>
      <c r="I69" s="17" t="s">
        <v>21</v>
      </c>
      <c r="J69" s="31"/>
    </row>
    <row r="70" customFormat="false" ht="63.75" hidden="false" customHeight="false" outlineLevel="0" collapsed="false">
      <c r="A70" s="9" t="n">
        <v>59</v>
      </c>
      <c r="B70" s="10" t="n">
        <v>44445</v>
      </c>
      <c r="C70" s="11" t="n">
        <v>20212100171442</v>
      </c>
      <c r="D70" s="12" t="s">
        <v>93</v>
      </c>
      <c r="E70" s="13" t="s">
        <v>37</v>
      </c>
      <c r="F70" s="14" t="n">
        <v>44462</v>
      </c>
      <c r="G70" s="15" t="n">
        <v>20215200181871</v>
      </c>
      <c r="H70" s="16" t="n">
        <v>44461</v>
      </c>
      <c r="I70" s="17" t="s">
        <v>21</v>
      </c>
      <c r="J70" s="29"/>
    </row>
    <row r="71" customFormat="false" ht="51" hidden="false" customHeight="false" outlineLevel="0" collapsed="false">
      <c r="A71" s="9" t="n">
        <v>60</v>
      </c>
      <c r="B71" s="10" t="n">
        <v>44445</v>
      </c>
      <c r="C71" s="11" t="n">
        <v>20212100171462</v>
      </c>
      <c r="D71" s="12" t="s">
        <v>94</v>
      </c>
      <c r="E71" s="13" t="s">
        <v>34</v>
      </c>
      <c r="F71" s="14" t="n">
        <v>44462</v>
      </c>
      <c r="G71" s="15" t="n">
        <v>20215100180871</v>
      </c>
      <c r="H71" s="16" t="n">
        <v>44456</v>
      </c>
      <c r="I71" s="17" t="s">
        <v>21</v>
      </c>
      <c r="J71" s="26"/>
    </row>
    <row r="72" customFormat="false" ht="51" hidden="false" customHeight="false" outlineLevel="0" collapsed="false">
      <c r="A72" s="9" t="n">
        <v>61</v>
      </c>
      <c r="B72" s="10" t="n">
        <v>44445</v>
      </c>
      <c r="C72" s="11" t="n">
        <v>20212100171482</v>
      </c>
      <c r="D72" s="12" t="s">
        <v>95</v>
      </c>
      <c r="E72" s="13" t="s">
        <v>19</v>
      </c>
      <c r="F72" s="14" t="n">
        <v>44462</v>
      </c>
      <c r="G72" s="15" t="n">
        <v>20216100177431</v>
      </c>
      <c r="H72" s="16" t="n">
        <v>44480</v>
      </c>
      <c r="I72" s="17" t="s">
        <v>21</v>
      </c>
      <c r="J72" s="19"/>
    </row>
    <row r="73" customFormat="false" ht="45.2" hidden="false" customHeight="true" outlineLevel="0" collapsed="false">
      <c r="A73" s="9" t="n">
        <v>62</v>
      </c>
      <c r="B73" s="10" t="n">
        <v>44445</v>
      </c>
      <c r="C73" s="11" t="n">
        <v>20212100171492</v>
      </c>
      <c r="D73" s="12" t="s">
        <v>96</v>
      </c>
      <c r="E73" s="13" t="s">
        <v>19</v>
      </c>
      <c r="F73" s="14" t="n">
        <v>44462</v>
      </c>
      <c r="G73" s="15" t="n">
        <v>20216100216511</v>
      </c>
      <c r="H73" s="16" t="n">
        <v>44516</v>
      </c>
      <c r="I73" s="17" t="s">
        <v>21</v>
      </c>
      <c r="J73" s="28"/>
    </row>
    <row r="74" customFormat="false" ht="51" hidden="false" customHeight="false" outlineLevel="0" collapsed="false">
      <c r="A74" s="9" t="n">
        <v>63</v>
      </c>
      <c r="B74" s="10" t="n">
        <v>44445</v>
      </c>
      <c r="C74" s="11" t="n">
        <v>20212100171502</v>
      </c>
      <c r="D74" s="12" t="s">
        <v>97</v>
      </c>
      <c r="E74" s="13" t="s">
        <v>19</v>
      </c>
      <c r="F74" s="14" t="n">
        <v>44462</v>
      </c>
      <c r="G74" s="15" t="s">
        <v>98</v>
      </c>
      <c r="H74" s="16" t="n">
        <v>44456</v>
      </c>
      <c r="I74" s="17" t="s">
        <v>21</v>
      </c>
      <c r="J74" s="28"/>
    </row>
    <row r="75" customFormat="false" ht="76.5" hidden="false" customHeight="false" outlineLevel="0" collapsed="false">
      <c r="A75" s="9" t="n">
        <v>64</v>
      </c>
      <c r="B75" s="10" t="n">
        <v>44445</v>
      </c>
      <c r="C75" s="11" t="n">
        <v>20212100171512</v>
      </c>
      <c r="D75" s="12" t="s">
        <v>99</v>
      </c>
      <c r="E75" s="13" t="s">
        <v>19</v>
      </c>
      <c r="F75" s="14" t="n">
        <v>44462</v>
      </c>
      <c r="G75" s="15" t="n">
        <v>20216100177391</v>
      </c>
      <c r="H75" s="16" t="n">
        <v>44480</v>
      </c>
      <c r="I75" s="17" t="s">
        <v>21</v>
      </c>
      <c r="J75" s="28"/>
    </row>
    <row r="76" customFormat="false" ht="132" hidden="false" customHeight="false" outlineLevel="0" collapsed="false">
      <c r="A76" s="9" t="n">
        <v>65</v>
      </c>
      <c r="B76" s="10" t="n">
        <v>44445</v>
      </c>
      <c r="C76" s="11" t="n">
        <v>20212100171532</v>
      </c>
      <c r="D76" s="23" t="s">
        <v>100</v>
      </c>
      <c r="E76" s="13" t="s">
        <v>19</v>
      </c>
      <c r="F76" s="14" t="n">
        <v>44462</v>
      </c>
      <c r="G76" s="15" t="n">
        <v>20216100230811</v>
      </c>
      <c r="H76" s="16" t="n">
        <v>44537</v>
      </c>
      <c r="I76" s="17" t="s">
        <v>21</v>
      </c>
      <c r="J76" s="29"/>
    </row>
    <row r="77" customFormat="false" ht="51" hidden="false" customHeight="false" outlineLevel="0" collapsed="false">
      <c r="A77" s="9" t="n">
        <v>66</v>
      </c>
      <c r="B77" s="10" t="n">
        <v>44445</v>
      </c>
      <c r="C77" s="11" t="n">
        <v>20212100171552</v>
      </c>
      <c r="D77" s="12" t="s">
        <v>101</v>
      </c>
      <c r="E77" s="13" t="s">
        <v>19</v>
      </c>
      <c r="F77" s="14" t="n">
        <v>44462</v>
      </c>
      <c r="G77" s="15" t="n">
        <v>20216100176961</v>
      </c>
      <c r="H77" s="16" t="n">
        <v>44480</v>
      </c>
      <c r="I77" s="17" t="s">
        <v>21</v>
      </c>
      <c r="J77" s="29"/>
    </row>
    <row r="78" customFormat="false" ht="27.4" hidden="false" customHeight="true" outlineLevel="0" collapsed="false">
      <c r="A78" s="9" t="n">
        <v>67</v>
      </c>
      <c r="B78" s="10" t="n">
        <v>44445</v>
      </c>
      <c r="C78" s="11" t="s">
        <v>102</v>
      </c>
      <c r="D78" s="12" t="s">
        <v>103</v>
      </c>
      <c r="E78" s="13" t="s">
        <v>19</v>
      </c>
      <c r="F78" s="14" t="n">
        <v>44459</v>
      </c>
      <c r="G78" s="15" t="n">
        <v>20211010193991</v>
      </c>
      <c r="H78" s="16" t="n">
        <v>44475</v>
      </c>
      <c r="I78" s="17" t="s">
        <v>21</v>
      </c>
      <c r="J78" s="19"/>
    </row>
    <row r="79" customFormat="false" ht="71.65" hidden="false" customHeight="true" outlineLevel="0" collapsed="false">
      <c r="A79" s="9" t="n">
        <v>68</v>
      </c>
      <c r="B79" s="10" t="n">
        <v>44445</v>
      </c>
      <c r="C79" s="11" t="n">
        <v>20212100171682</v>
      </c>
      <c r="D79" s="12" t="s">
        <v>104</v>
      </c>
      <c r="E79" s="13" t="s">
        <v>19</v>
      </c>
      <c r="F79" s="14" t="n">
        <v>44462</v>
      </c>
      <c r="G79" s="15" t="s">
        <v>105</v>
      </c>
      <c r="H79" s="16" t="n">
        <v>44552</v>
      </c>
      <c r="I79" s="17" t="s">
        <v>21</v>
      </c>
      <c r="J79" s="19"/>
    </row>
    <row r="80" customFormat="false" ht="51" hidden="false" customHeight="false" outlineLevel="0" collapsed="false">
      <c r="A80" s="9" t="n">
        <v>69</v>
      </c>
      <c r="B80" s="10" t="n">
        <v>44445</v>
      </c>
      <c r="C80" s="11" t="n">
        <v>20212100171702</v>
      </c>
      <c r="D80" s="12" t="s">
        <v>106</v>
      </c>
      <c r="E80" s="13" t="s">
        <v>30</v>
      </c>
      <c r="F80" s="14" t="n">
        <v>44462</v>
      </c>
      <c r="G80" s="15" t="n">
        <v>20216200186031</v>
      </c>
      <c r="H80" s="16" t="n">
        <v>44482</v>
      </c>
      <c r="I80" s="17" t="s">
        <v>21</v>
      </c>
      <c r="J80" s="19"/>
    </row>
    <row r="81" customFormat="false" ht="54.75" hidden="false" customHeight="true" outlineLevel="0" collapsed="false">
      <c r="A81" s="9" t="n">
        <v>70</v>
      </c>
      <c r="B81" s="10" t="n">
        <v>44445</v>
      </c>
      <c r="C81" s="11" t="n">
        <v>20212100171722</v>
      </c>
      <c r="D81" s="12" t="s">
        <v>107</v>
      </c>
      <c r="E81" s="13" t="s">
        <v>34</v>
      </c>
      <c r="F81" s="14" t="n">
        <v>44462</v>
      </c>
      <c r="G81" s="15" t="n">
        <v>20215100173601</v>
      </c>
      <c r="H81" s="16" t="n">
        <v>44447</v>
      </c>
      <c r="I81" s="17" t="s">
        <v>21</v>
      </c>
      <c r="J81" s="26"/>
    </row>
    <row r="82" customFormat="false" ht="89.25" hidden="false" customHeight="false" outlineLevel="0" collapsed="false">
      <c r="A82" s="9" t="n">
        <v>71</v>
      </c>
      <c r="B82" s="10" t="n">
        <v>44445</v>
      </c>
      <c r="C82" s="11" t="n">
        <v>20212100171752</v>
      </c>
      <c r="D82" s="12" t="s">
        <v>108</v>
      </c>
      <c r="E82" s="13" t="s">
        <v>37</v>
      </c>
      <c r="F82" s="14" t="n">
        <v>44462</v>
      </c>
      <c r="G82" s="15" t="n">
        <v>20215200179911</v>
      </c>
      <c r="H82" s="16" t="n">
        <v>44463</v>
      </c>
      <c r="I82" s="17" t="s">
        <v>21</v>
      </c>
      <c r="J82" s="19"/>
    </row>
    <row r="83" customFormat="false" ht="76.5" hidden="false" customHeight="false" outlineLevel="0" collapsed="false">
      <c r="A83" s="9" t="n">
        <v>72</v>
      </c>
      <c r="B83" s="10" t="n">
        <v>44445</v>
      </c>
      <c r="C83" s="11" t="n">
        <v>20212100171762</v>
      </c>
      <c r="D83" s="12" t="s">
        <v>109</v>
      </c>
      <c r="E83" s="13" t="s">
        <v>37</v>
      </c>
      <c r="F83" s="14" t="n">
        <v>44462</v>
      </c>
      <c r="G83" s="15" t="n">
        <v>20215200179321</v>
      </c>
      <c r="H83" s="16" t="n">
        <v>44456</v>
      </c>
      <c r="I83" s="17" t="s">
        <v>21</v>
      </c>
      <c r="J83" s="29"/>
    </row>
    <row r="84" customFormat="false" ht="46.35" hidden="false" customHeight="true" outlineLevel="0" collapsed="false">
      <c r="A84" s="9" t="n">
        <v>73</v>
      </c>
      <c r="B84" s="10" t="n">
        <v>44445</v>
      </c>
      <c r="C84" s="11" t="n">
        <v>20212100171772</v>
      </c>
      <c r="D84" s="12" t="s">
        <v>110</v>
      </c>
      <c r="E84" s="13" t="s">
        <v>19</v>
      </c>
      <c r="F84" s="14" t="n">
        <v>44462</v>
      </c>
      <c r="G84" s="15" t="s">
        <v>32</v>
      </c>
      <c r="H84" s="20"/>
      <c r="I84" s="17"/>
      <c r="J84" s="29"/>
    </row>
    <row r="85" customFormat="false" ht="51" hidden="false" customHeight="false" outlineLevel="0" collapsed="false">
      <c r="A85" s="9" t="n">
        <v>74</v>
      </c>
      <c r="B85" s="10" t="n">
        <v>44445</v>
      </c>
      <c r="C85" s="11" t="n">
        <v>20212100171782</v>
      </c>
      <c r="D85" s="12" t="s">
        <v>111</v>
      </c>
      <c r="E85" s="13" t="s">
        <v>19</v>
      </c>
      <c r="F85" s="14" t="n">
        <v>44462</v>
      </c>
      <c r="G85" s="15" t="n">
        <v>20216100182421</v>
      </c>
      <c r="H85" s="16" t="n">
        <v>44478</v>
      </c>
      <c r="I85" s="17" t="s">
        <v>21</v>
      </c>
      <c r="J85" s="30"/>
    </row>
    <row r="86" customFormat="false" ht="153" hidden="false" customHeight="false" outlineLevel="0" collapsed="false">
      <c r="A86" s="9" t="n">
        <v>75</v>
      </c>
      <c r="B86" s="10" t="n">
        <v>44445</v>
      </c>
      <c r="C86" s="11" t="n">
        <v>20212100171812</v>
      </c>
      <c r="D86" s="12" t="s">
        <v>112</v>
      </c>
      <c r="E86" s="13" t="s">
        <v>34</v>
      </c>
      <c r="F86" s="14" t="n">
        <v>44459</v>
      </c>
      <c r="G86" s="15" t="n">
        <v>20215100181951</v>
      </c>
      <c r="H86" s="16" t="n">
        <v>44459</v>
      </c>
      <c r="I86" s="17" t="s">
        <v>21</v>
      </c>
      <c r="J86" s="30"/>
    </row>
    <row r="87" customFormat="false" ht="89.25" hidden="false" customHeight="false" outlineLevel="0" collapsed="false">
      <c r="A87" s="9" t="n">
        <v>76</v>
      </c>
      <c r="B87" s="10" t="n">
        <v>44445</v>
      </c>
      <c r="C87" s="11" t="n">
        <v>20212100171872</v>
      </c>
      <c r="D87" s="12" t="s">
        <v>113</v>
      </c>
      <c r="E87" s="13" t="s">
        <v>19</v>
      </c>
      <c r="F87" s="14" t="n">
        <v>44462</v>
      </c>
      <c r="G87" s="15" t="n">
        <v>20216100185411</v>
      </c>
      <c r="H87" s="16" t="n">
        <v>44482</v>
      </c>
      <c r="I87" s="17" t="s">
        <v>21</v>
      </c>
      <c r="J87" s="28"/>
    </row>
    <row r="88" customFormat="false" ht="165.75" hidden="false" customHeight="false" outlineLevel="0" collapsed="false">
      <c r="A88" s="9" t="n">
        <v>77</v>
      </c>
      <c r="B88" s="10" t="n">
        <v>44445</v>
      </c>
      <c r="C88" s="11" t="n">
        <v>20212100171892</v>
      </c>
      <c r="D88" s="12" t="s">
        <v>114</v>
      </c>
      <c r="E88" s="13" t="s">
        <v>19</v>
      </c>
      <c r="F88" s="14" t="n">
        <v>44462</v>
      </c>
      <c r="G88" s="15" t="n">
        <v>20216100185911</v>
      </c>
      <c r="H88" s="16" t="n">
        <v>44482</v>
      </c>
      <c r="I88" s="17" t="s">
        <v>21</v>
      </c>
      <c r="J88" s="17"/>
    </row>
    <row r="89" customFormat="false" ht="51" hidden="false" customHeight="false" outlineLevel="0" collapsed="false">
      <c r="A89" s="9" t="n">
        <v>78</v>
      </c>
      <c r="B89" s="10" t="n">
        <v>44445</v>
      </c>
      <c r="C89" s="11" t="n">
        <v>20212100171902</v>
      </c>
      <c r="D89" s="12" t="s">
        <v>115</v>
      </c>
      <c r="E89" s="13" t="s">
        <v>19</v>
      </c>
      <c r="F89" s="14" t="n">
        <v>44462</v>
      </c>
      <c r="G89" s="15" t="n">
        <v>20216100179701</v>
      </c>
      <c r="H89" s="16" t="n">
        <v>44480</v>
      </c>
      <c r="I89" s="17" t="s">
        <v>21</v>
      </c>
      <c r="J89" s="32"/>
    </row>
    <row r="90" customFormat="false" ht="51" hidden="false" customHeight="false" outlineLevel="0" collapsed="false">
      <c r="A90" s="9" t="n">
        <v>79</v>
      </c>
      <c r="B90" s="10" t="n">
        <v>44445</v>
      </c>
      <c r="C90" s="11" t="n">
        <v>20212100171912</v>
      </c>
      <c r="D90" s="12" t="s">
        <v>116</v>
      </c>
      <c r="E90" s="13" t="s">
        <v>37</v>
      </c>
      <c r="F90" s="14" t="n">
        <v>44459</v>
      </c>
      <c r="G90" s="15" t="n">
        <v>20215200177931</v>
      </c>
      <c r="H90" s="16" t="n">
        <v>44455</v>
      </c>
      <c r="I90" s="17" t="s">
        <v>21</v>
      </c>
      <c r="J90" s="27"/>
    </row>
    <row r="91" customFormat="false" ht="51" hidden="false" customHeight="false" outlineLevel="0" collapsed="false">
      <c r="A91" s="9" t="n">
        <v>80</v>
      </c>
      <c r="B91" s="10" t="n">
        <v>44445</v>
      </c>
      <c r="C91" s="11" t="n">
        <v>20212100171922</v>
      </c>
      <c r="D91" s="12" t="s">
        <v>117</v>
      </c>
      <c r="E91" s="13" t="s">
        <v>19</v>
      </c>
      <c r="F91" s="14" t="n">
        <v>44462</v>
      </c>
      <c r="G91" s="15" t="n">
        <v>20216100185911</v>
      </c>
      <c r="H91" s="16" t="n">
        <v>44468</v>
      </c>
      <c r="I91" s="17" t="s">
        <v>21</v>
      </c>
      <c r="J91" s="17"/>
    </row>
    <row r="92" customFormat="false" ht="51" hidden="false" customHeight="false" outlineLevel="0" collapsed="false">
      <c r="A92" s="9" t="n">
        <v>81</v>
      </c>
      <c r="B92" s="10" t="n">
        <v>44445</v>
      </c>
      <c r="C92" s="11" t="n">
        <v>20212100171942</v>
      </c>
      <c r="D92" s="12" t="s">
        <v>118</v>
      </c>
      <c r="E92" s="13" t="s">
        <v>19</v>
      </c>
      <c r="F92" s="14" t="n">
        <v>44462</v>
      </c>
      <c r="G92" s="15" t="n">
        <v>20216100182001</v>
      </c>
      <c r="H92" s="16" t="n">
        <v>44481</v>
      </c>
      <c r="I92" s="17" t="s">
        <v>21</v>
      </c>
      <c r="J92" s="17"/>
    </row>
    <row r="93" customFormat="false" ht="51" hidden="false" customHeight="false" outlineLevel="0" collapsed="false">
      <c r="A93" s="9" t="n">
        <v>82</v>
      </c>
      <c r="B93" s="10" t="n">
        <v>44445</v>
      </c>
      <c r="C93" s="11" t="n">
        <v>20212100171962</v>
      </c>
      <c r="D93" s="12" t="s">
        <v>119</v>
      </c>
      <c r="E93" s="13" t="s">
        <v>37</v>
      </c>
      <c r="F93" s="14" t="n">
        <v>44462</v>
      </c>
      <c r="G93" s="15" t="n">
        <v>20215200177401</v>
      </c>
      <c r="H93" s="16" t="n">
        <v>44455</v>
      </c>
      <c r="I93" s="17" t="s">
        <v>21</v>
      </c>
      <c r="J93" s="19"/>
    </row>
    <row r="94" customFormat="false" ht="76.5" hidden="false" customHeight="false" outlineLevel="0" collapsed="false">
      <c r="A94" s="9" t="n">
        <v>83</v>
      </c>
      <c r="B94" s="10" t="n">
        <v>44445</v>
      </c>
      <c r="C94" s="11" t="n">
        <v>20212100172032</v>
      </c>
      <c r="D94" s="12" t="s">
        <v>120</v>
      </c>
      <c r="E94" s="13" t="s">
        <v>34</v>
      </c>
      <c r="F94" s="14" t="n">
        <v>44462</v>
      </c>
      <c r="G94" s="15" t="n">
        <v>20215100174951</v>
      </c>
      <c r="H94" s="16" t="n">
        <v>44454</v>
      </c>
      <c r="I94" s="17" t="s">
        <v>21</v>
      </c>
      <c r="J94" s="33"/>
    </row>
    <row r="95" customFormat="false" ht="178.5" hidden="false" customHeight="false" outlineLevel="0" collapsed="false">
      <c r="A95" s="9" t="n">
        <v>84</v>
      </c>
      <c r="B95" s="10" t="n">
        <v>44445</v>
      </c>
      <c r="C95" s="11" t="n">
        <v>20212100172092</v>
      </c>
      <c r="D95" s="12" t="s">
        <v>121</v>
      </c>
      <c r="E95" s="13" t="s">
        <v>19</v>
      </c>
      <c r="F95" s="14" t="n">
        <v>44462</v>
      </c>
      <c r="G95" s="15" t="n">
        <v>20216100176151</v>
      </c>
      <c r="H95" s="16" t="n">
        <v>44466</v>
      </c>
      <c r="I95" s="17" t="s">
        <v>21</v>
      </c>
      <c r="J95" s="17"/>
    </row>
    <row r="96" customFormat="false" ht="51" hidden="false" customHeight="false" outlineLevel="0" collapsed="false">
      <c r="A96" s="9" t="n">
        <v>85</v>
      </c>
      <c r="B96" s="10" t="n">
        <v>44445</v>
      </c>
      <c r="C96" s="11" t="n">
        <v>20212100172102</v>
      </c>
      <c r="D96" s="12" t="s">
        <v>122</v>
      </c>
      <c r="E96" s="13" t="s">
        <v>19</v>
      </c>
      <c r="F96" s="14" t="n">
        <v>44462</v>
      </c>
      <c r="G96" s="15" t="s">
        <v>123</v>
      </c>
      <c r="H96" s="16" t="n">
        <v>44482</v>
      </c>
      <c r="I96" s="17" t="s">
        <v>21</v>
      </c>
      <c r="J96" s="17"/>
    </row>
    <row r="97" customFormat="false" ht="61.35" hidden="false" customHeight="true" outlineLevel="0" collapsed="false">
      <c r="A97" s="9" t="n">
        <v>86</v>
      </c>
      <c r="B97" s="10" t="n">
        <v>44445</v>
      </c>
      <c r="C97" s="11" t="n">
        <v>20212100172112</v>
      </c>
      <c r="D97" s="12" t="s">
        <v>124</v>
      </c>
      <c r="E97" s="13" t="s">
        <v>37</v>
      </c>
      <c r="F97" s="14" t="n">
        <v>44462</v>
      </c>
      <c r="G97" s="15" t="n">
        <v>20215200180001</v>
      </c>
      <c r="H97" s="16" t="n">
        <v>44457</v>
      </c>
      <c r="I97" s="17" t="s">
        <v>21</v>
      </c>
      <c r="J97" s="33"/>
    </row>
    <row r="98" customFormat="false" ht="153" hidden="false" customHeight="false" outlineLevel="0" collapsed="false">
      <c r="A98" s="9" t="n">
        <v>87</v>
      </c>
      <c r="B98" s="10" t="n">
        <v>44445</v>
      </c>
      <c r="C98" s="11" t="n">
        <v>20212100172142</v>
      </c>
      <c r="D98" s="12" t="s">
        <v>125</v>
      </c>
      <c r="E98" s="13" t="s">
        <v>37</v>
      </c>
      <c r="F98" s="14" t="n">
        <v>44462</v>
      </c>
      <c r="G98" s="15" t="n">
        <v>20215200181601</v>
      </c>
      <c r="H98" s="16" t="n">
        <v>44462</v>
      </c>
      <c r="I98" s="17" t="s">
        <v>21</v>
      </c>
      <c r="J98" s="33"/>
    </row>
    <row r="99" customFormat="false" ht="51" hidden="false" customHeight="false" outlineLevel="0" collapsed="false">
      <c r="A99" s="9" t="n">
        <v>88</v>
      </c>
      <c r="B99" s="10" t="n">
        <v>44445</v>
      </c>
      <c r="C99" s="11" t="n">
        <v>20212100172192</v>
      </c>
      <c r="D99" s="12" t="s">
        <v>126</v>
      </c>
      <c r="E99" s="13" t="s">
        <v>19</v>
      </c>
      <c r="F99" s="14" t="n">
        <v>44462</v>
      </c>
      <c r="G99" s="15" t="s">
        <v>24</v>
      </c>
      <c r="H99" s="16" t="n">
        <v>44467</v>
      </c>
      <c r="I99" s="17" t="s">
        <v>21</v>
      </c>
      <c r="J99" s="33"/>
    </row>
    <row r="100" customFormat="false" ht="38.25" hidden="false" customHeight="false" outlineLevel="0" collapsed="false">
      <c r="A100" s="9" t="n">
        <v>89</v>
      </c>
      <c r="B100" s="10" t="n">
        <v>44445</v>
      </c>
      <c r="C100" s="11" t="n">
        <v>20212100172212</v>
      </c>
      <c r="D100" s="12" t="s">
        <v>127</v>
      </c>
      <c r="E100" s="13" t="s">
        <v>53</v>
      </c>
      <c r="F100" s="14" t="n">
        <v>44459</v>
      </c>
      <c r="G100" s="15" t="n">
        <v>20211100180791</v>
      </c>
      <c r="H100" s="16" t="n">
        <v>44473</v>
      </c>
      <c r="I100" s="17" t="s">
        <v>21</v>
      </c>
      <c r="J100" s="33"/>
    </row>
    <row r="101" customFormat="false" ht="69.95" hidden="false" customHeight="true" outlineLevel="0" collapsed="false">
      <c r="A101" s="9" t="n">
        <v>90</v>
      </c>
      <c r="B101" s="10" t="n">
        <v>44445</v>
      </c>
      <c r="C101" s="11" t="n">
        <v>20212100172222</v>
      </c>
      <c r="D101" s="12" t="s">
        <v>128</v>
      </c>
      <c r="E101" s="13" t="s">
        <v>19</v>
      </c>
      <c r="F101" s="14" t="n">
        <v>44462</v>
      </c>
      <c r="G101" s="15" t="n">
        <v>20216100188831</v>
      </c>
      <c r="H101" s="16" t="n">
        <v>44468</v>
      </c>
      <c r="I101" s="17" t="s">
        <v>21</v>
      </c>
      <c r="J101" s="33"/>
    </row>
    <row r="102" customFormat="false" ht="51.95" hidden="false" customHeight="true" outlineLevel="0" collapsed="false">
      <c r="A102" s="9" t="n">
        <v>91</v>
      </c>
      <c r="B102" s="10" t="n">
        <v>44445</v>
      </c>
      <c r="C102" s="11" t="n">
        <v>20212100172232</v>
      </c>
      <c r="D102" s="12" t="s">
        <v>129</v>
      </c>
      <c r="E102" s="13" t="s">
        <v>30</v>
      </c>
      <c r="F102" s="14" t="n">
        <v>44462</v>
      </c>
      <c r="G102" s="15" t="s">
        <v>24</v>
      </c>
      <c r="H102" s="16" t="n">
        <v>44476</v>
      </c>
      <c r="I102" s="17" t="s">
        <v>21</v>
      </c>
      <c r="J102" s="33"/>
    </row>
    <row r="103" customFormat="false" ht="51.95" hidden="false" customHeight="true" outlineLevel="0" collapsed="false">
      <c r="A103" s="9" t="n">
        <v>92</v>
      </c>
      <c r="B103" s="10" t="n">
        <v>44445</v>
      </c>
      <c r="C103" s="11" t="n">
        <v>20212100172272</v>
      </c>
      <c r="D103" s="12" t="s">
        <v>130</v>
      </c>
      <c r="E103" s="13" t="s">
        <v>37</v>
      </c>
      <c r="F103" s="14" t="n">
        <v>44459</v>
      </c>
      <c r="G103" s="15" t="n">
        <v>20215200177301</v>
      </c>
      <c r="H103" s="16" t="n">
        <v>44455</v>
      </c>
      <c r="I103" s="17" t="s">
        <v>21</v>
      </c>
      <c r="J103" s="33"/>
    </row>
    <row r="104" customFormat="false" ht="51.95" hidden="false" customHeight="true" outlineLevel="0" collapsed="false">
      <c r="A104" s="9" t="n">
        <v>93</v>
      </c>
      <c r="B104" s="10" t="n">
        <v>44445</v>
      </c>
      <c r="C104" s="11" t="n">
        <v>20212100172282</v>
      </c>
      <c r="D104" s="12" t="s">
        <v>131</v>
      </c>
      <c r="E104" s="13" t="s">
        <v>19</v>
      </c>
      <c r="F104" s="14" t="n">
        <v>44462</v>
      </c>
      <c r="G104" s="15" t="n">
        <v>20216100212261</v>
      </c>
      <c r="H104" s="16" t="n">
        <v>44508</v>
      </c>
      <c r="I104" s="17" t="s">
        <v>21</v>
      </c>
      <c r="J104" s="33"/>
    </row>
    <row r="105" customFormat="false" ht="51" hidden="false" customHeight="false" outlineLevel="0" collapsed="false">
      <c r="A105" s="9" t="n">
        <v>94</v>
      </c>
      <c r="B105" s="10" t="n">
        <v>44445</v>
      </c>
      <c r="C105" s="11" t="n">
        <v>20212100172322</v>
      </c>
      <c r="D105" s="12" t="s">
        <v>132</v>
      </c>
      <c r="E105" s="13" t="s">
        <v>19</v>
      </c>
      <c r="F105" s="14" t="n">
        <v>44459</v>
      </c>
      <c r="G105" s="15" t="n">
        <v>20216100177161</v>
      </c>
      <c r="H105" s="16" t="n">
        <v>44480</v>
      </c>
      <c r="I105" s="17" t="s">
        <v>21</v>
      </c>
      <c r="J105" s="33"/>
    </row>
    <row r="106" customFormat="false" ht="114.75" hidden="false" customHeight="false" outlineLevel="0" collapsed="false">
      <c r="A106" s="9" t="n">
        <v>95</v>
      </c>
      <c r="B106" s="10" t="n">
        <v>44445</v>
      </c>
      <c r="C106" s="11" t="n">
        <v>20212100172362</v>
      </c>
      <c r="D106" s="12" t="s">
        <v>133</v>
      </c>
      <c r="E106" s="13" t="s">
        <v>37</v>
      </c>
      <c r="F106" s="14" t="n">
        <v>44462</v>
      </c>
      <c r="G106" s="15" t="n">
        <v>20215200177241</v>
      </c>
      <c r="H106" s="16" t="n">
        <v>44455</v>
      </c>
      <c r="I106" s="17" t="s">
        <v>21</v>
      </c>
      <c r="J106" s="33"/>
    </row>
    <row r="107" customFormat="false" ht="191.25" hidden="false" customHeight="false" outlineLevel="0" collapsed="false">
      <c r="A107" s="9" t="n">
        <v>96</v>
      </c>
      <c r="B107" s="10" t="n">
        <v>44445</v>
      </c>
      <c r="C107" s="11" t="n">
        <v>20212100172412</v>
      </c>
      <c r="D107" s="12" t="s">
        <v>134</v>
      </c>
      <c r="E107" s="13" t="s">
        <v>19</v>
      </c>
      <c r="F107" s="14" t="n">
        <v>44462</v>
      </c>
      <c r="G107" s="15" t="n">
        <v>20216100212311</v>
      </c>
      <c r="H107" s="16" t="n">
        <v>44506</v>
      </c>
      <c r="I107" s="17" t="s">
        <v>21</v>
      </c>
      <c r="J107" s="33"/>
    </row>
    <row r="108" customFormat="false" ht="51" hidden="false" customHeight="false" outlineLevel="0" collapsed="false">
      <c r="A108" s="9" t="n">
        <v>97</v>
      </c>
      <c r="B108" s="10" t="n">
        <v>44445</v>
      </c>
      <c r="C108" s="11" t="n">
        <v>20212100172422</v>
      </c>
      <c r="D108" s="12" t="s">
        <v>135</v>
      </c>
      <c r="E108" s="13" t="s">
        <v>34</v>
      </c>
      <c r="F108" s="14" t="n">
        <v>44462</v>
      </c>
      <c r="G108" s="15" t="n">
        <v>20215100183731</v>
      </c>
      <c r="H108" s="16" t="n">
        <v>44461</v>
      </c>
      <c r="I108" s="17" t="s">
        <v>21</v>
      </c>
      <c r="J108" s="33"/>
    </row>
    <row r="109" customFormat="false" ht="63.75" hidden="false" customHeight="false" outlineLevel="0" collapsed="false">
      <c r="A109" s="9" t="n">
        <v>98</v>
      </c>
      <c r="B109" s="10" t="n">
        <v>44445</v>
      </c>
      <c r="C109" s="11" t="n">
        <v>20212100172442</v>
      </c>
      <c r="D109" s="12" t="s">
        <v>136</v>
      </c>
      <c r="E109" s="13" t="s">
        <v>19</v>
      </c>
      <c r="F109" s="14" t="n">
        <v>44462</v>
      </c>
      <c r="G109" s="15" t="n">
        <v>20216100211891</v>
      </c>
      <c r="H109" s="16" t="n">
        <v>44506</v>
      </c>
      <c r="I109" s="17" t="s">
        <v>21</v>
      </c>
      <c r="J109" s="17"/>
    </row>
    <row r="110" customFormat="false" ht="76.5" hidden="false" customHeight="false" outlineLevel="0" collapsed="false">
      <c r="A110" s="9" t="n">
        <v>99</v>
      </c>
      <c r="B110" s="10" t="n">
        <v>44445</v>
      </c>
      <c r="C110" s="11" t="n">
        <v>20212100172502</v>
      </c>
      <c r="D110" s="12" t="s">
        <v>137</v>
      </c>
      <c r="E110" s="13" t="s">
        <v>53</v>
      </c>
      <c r="F110" s="14" t="n">
        <v>44459</v>
      </c>
      <c r="G110" s="15" t="n">
        <v>20211100171591</v>
      </c>
      <c r="H110" s="16" t="n">
        <v>44446</v>
      </c>
      <c r="I110" s="17" t="s">
        <v>21</v>
      </c>
      <c r="J110" s="27"/>
    </row>
    <row r="111" customFormat="false" ht="51" hidden="false" customHeight="false" outlineLevel="0" collapsed="false">
      <c r="A111" s="9" t="n">
        <v>100</v>
      </c>
      <c r="B111" s="10" t="n">
        <v>44445</v>
      </c>
      <c r="C111" s="11" t="n">
        <v>20212100172512</v>
      </c>
      <c r="D111" s="12" t="s">
        <v>138</v>
      </c>
      <c r="E111" s="13" t="s">
        <v>34</v>
      </c>
      <c r="F111" s="14" t="n">
        <v>44459</v>
      </c>
      <c r="G111" s="15" t="n">
        <v>20215100182971</v>
      </c>
      <c r="H111" s="16" t="n">
        <v>44466</v>
      </c>
      <c r="I111" s="17" t="s">
        <v>21</v>
      </c>
      <c r="J111" s="30"/>
    </row>
    <row r="112" customFormat="false" ht="71.65" hidden="false" customHeight="true" outlineLevel="0" collapsed="false">
      <c r="A112" s="9" t="n">
        <v>101</v>
      </c>
      <c r="B112" s="10" t="n">
        <v>44445</v>
      </c>
      <c r="C112" s="11" t="n">
        <v>20212100172542</v>
      </c>
      <c r="D112" s="12" t="s">
        <v>139</v>
      </c>
      <c r="E112" s="13" t="s">
        <v>30</v>
      </c>
      <c r="F112" s="14" t="n">
        <v>44462</v>
      </c>
      <c r="G112" s="15" t="n">
        <v>20216200186651</v>
      </c>
      <c r="H112" s="16" t="n">
        <v>44482</v>
      </c>
      <c r="I112" s="17" t="s">
        <v>21</v>
      </c>
      <c r="J112" s="17"/>
    </row>
    <row r="113" customFormat="false" ht="140.25" hidden="false" customHeight="false" outlineLevel="0" collapsed="false">
      <c r="A113" s="9" t="n">
        <v>102</v>
      </c>
      <c r="B113" s="10" t="n">
        <v>44445</v>
      </c>
      <c r="C113" s="11" t="n">
        <v>20212100172582</v>
      </c>
      <c r="D113" s="12" t="s">
        <v>140</v>
      </c>
      <c r="E113" s="13" t="s">
        <v>37</v>
      </c>
      <c r="F113" s="14" t="n">
        <v>44462</v>
      </c>
      <c r="G113" s="15" t="n">
        <v>20215200180111</v>
      </c>
      <c r="H113" s="16" t="n">
        <v>44456</v>
      </c>
      <c r="I113" s="17" t="s">
        <v>21</v>
      </c>
      <c r="J113" s="27"/>
    </row>
    <row r="114" customFormat="false" ht="51" hidden="false" customHeight="false" outlineLevel="0" collapsed="false">
      <c r="A114" s="9" t="n">
        <v>103</v>
      </c>
      <c r="B114" s="10" t="n">
        <v>44446</v>
      </c>
      <c r="C114" s="11" t="n">
        <v>20212100172772</v>
      </c>
      <c r="D114" s="12" t="s">
        <v>141</v>
      </c>
      <c r="E114" s="13" t="s">
        <v>19</v>
      </c>
      <c r="F114" s="14" t="n">
        <v>44460</v>
      </c>
      <c r="G114" s="15" t="s">
        <v>32</v>
      </c>
      <c r="H114" s="20"/>
      <c r="I114" s="17" t="s">
        <v>21</v>
      </c>
      <c r="J114" s="27"/>
    </row>
    <row r="115" customFormat="false" ht="51" hidden="false" customHeight="false" outlineLevel="0" collapsed="false">
      <c r="A115" s="9" t="n">
        <v>104</v>
      </c>
      <c r="B115" s="10" t="n">
        <v>44446</v>
      </c>
      <c r="C115" s="11" t="n">
        <v>20212100173032</v>
      </c>
      <c r="D115" s="12" t="s">
        <v>142</v>
      </c>
      <c r="E115" s="13" t="s">
        <v>19</v>
      </c>
      <c r="F115" s="14" t="n">
        <v>44463</v>
      </c>
      <c r="G115" s="15" t="n">
        <v>20216100181621</v>
      </c>
      <c r="H115" s="16" t="n">
        <v>44481</v>
      </c>
      <c r="I115" s="17" t="s">
        <v>21</v>
      </c>
      <c r="J115" s="27"/>
    </row>
    <row r="116" customFormat="false" ht="51" hidden="false" customHeight="false" outlineLevel="0" collapsed="false">
      <c r="A116" s="9" t="n">
        <v>105</v>
      </c>
      <c r="B116" s="10" t="n">
        <v>44446</v>
      </c>
      <c r="C116" s="11" t="n">
        <v>20212100173232</v>
      </c>
      <c r="D116" s="12" t="s">
        <v>143</v>
      </c>
      <c r="E116" s="13" t="s">
        <v>19</v>
      </c>
      <c r="F116" s="14" t="n">
        <v>44463</v>
      </c>
      <c r="G116" s="15" t="n">
        <v>20216100174941</v>
      </c>
      <c r="H116" s="16" t="n">
        <v>44466</v>
      </c>
      <c r="I116" s="17" t="s">
        <v>21</v>
      </c>
      <c r="J116" s="27"/>
    </row>
    <row r="117" customFormat="false" ht="51" hidden="false" customHeight="false" outlineLevel="0" collapsed="false">
      <c r="A117" s="9" t="n">
        <v>106</v>
      </c>
      <c r="B117" s="10" t="n">
        <v>44446</v>
      </c>
      <c r="C117" s="11" t="n">
        <v>20212100173302</v>
      </c>
      <c r="D117" s="12" t="s">
        <v>144</v>
      </c>
      <c r="E117" s="13" t="s">
        <v>37</v>
      </c>
      <c r="F117" s="14" t="n">
        <v>44463</v>
      </c>
      <c r="G117" s="15" t="n">
        <v>20215200180451</v>
      </c>
      <c r="H117" s="16" t="n">
        <v>44457</v>
      </c>
      <c r="I117" s="17" t="s">
        <v>21</v>
      </c>
      <c r="J117" s="17"/>
    </row>
    <row r="118" customFormat="false" ht="51" hidden="false" customHeight="false" outlineLevel="0" collapsed="false">
      <c r="A118" s="9" t="n">
        <v>107</v>
      </c>
      <c r="B118" s="10" t="n">
        <v>44446</v>
      </c>
      <c r="C118" s="11" t="n">
        <v>20212100173312</v>
      </c>
      <c r="D118" s="12" t="s">
        <v>145</v>
      </c>
      <c r="E118" s="13" t="s">
        <v>30</v>
      </c>
      <c r="F118" s="14" t="n">
        <v>44463</v>
      </c>
      <c r="G118" s="15" t="s">
        <v>24</v>
      </c>
      <c r="H118" s="16" t="n">
        <v>44482</v>
      </c>
      <c r="I118" s="17" t="s">
        <v>21</v>
      </c>
      <c r="J118" s="27"/>
    </row>
    <row r="119" customFormat="false" ht="63.75" hidden="false" customHeight="false" outlineLevel="0" collapsed="false">
      <c r="A119" s="9" t="n">
        <v>108</v>
      </c>
      <c r="B119" s="10" t="n">
        <v>44446</v>
      </c>
      <c r="C119" s="11" t="n">
        <v>20212100173362</v>
      </c>
      <c r="D119" s="12" t="s">
        <v>146</v>
      </c>
      <c r="E119" s="13" t="s">
        <v>19</v>
      </c>
      <c r="F119" s="14" t="n">
        <v>44463</v>
      </c>
      <c r="G119" s="15" t="n">
        <v>20216100182601</v>
      </c>
      <c r="H119" s="16" t="n">
        <v>44478</v>
      </c>
      <c r="I119" s="17" t="s">
        <v>21</v>
      </c>
      <c r="J119" s="33"/>
    </row>
    <row r="120" customFormat="false" ht="51" hidden="false" customHeight="false" outlineLevel="0" collapsed="false">
      <c r="A120" s="9" t="n">
        <v>109</v>
      </c>
      <c r="B120" s="10" t="n">
        <v>44446</v>
      </c>
      <c r="C120" s="11" t="n">
        <v>20212100173422</v>
      </c>
      <c r="D120" s="12" t="s">
        <v>147</v>
      </c>
      <c r="E120" s="13" t="s">
        <v>19</v>
      </c>
      <c r="F120" s="14" t="n">
        <v>44463</v>
      </c>
      <c r="G120" s="15" t="n">
        <v>20216100186711</v>
      </c>
      <c r="H120" s="16" t="n">
        <v>44484</v>
      </c>
      <c r="I120" s="17" t="s">
        <v>21</v>
      </c>
      <c r="J120" s="33"/>
    </row>
    <row r="121" customFormat="false" ht="127.5" hidden="false" customHeight="false" outlineLevel="0" collapsed="false">
      <c r="A121" s="9" t="n">
        <v>110</v>
      </c>
      <c r="B121" s="10" t="n">
        <v>44446</v>
      </c>
      <c r="C121" s="11" t="n">
        <v>20212100173442</v>
      </c>
      <c r="D121" s="12" t="s">
        <v>148</v>
      </c>
      <c r="E121" s="13" t="s">
        <v>19</v>
      </c>
      <c r="F121" s="14" t="n">
        <v>44460</v>
      </c>
      <c r="G121" s="15" t="s">
        <v>149</v>
      </c>
      <c r="H121" s="16" t="n">
        <v>44546</v>
      </c>
      <c r="I121" s="17" t="s">
        <v>21</v>
      </c>
      <c r="J121" s="33"/>
    </row>
    <row r="122" customFormat="false" ht="51" hidden="false" customHeight="false" outlineLevel="0" collapsed="false">
      <c r="A122" s="9" t="n">
        <v>111</v>
      </c>
      <c r="B122" s="10" t="n">
        <v>44446</v>
      </c>
      <c r="C122" s="11" t="n">
        <v>20212100173462</v>
      </c>
      <c r="D122" s="12" t="s">
        <v>150</v>
      </c>
      <c r="E122" s="13" t="s">
        <v>19</v>
      </c>
      <c r="F122" s="14" t="n">
        <v>44463</v>
      </c>
      <c r="G122" s="15" t="n">
        <v>20216100193861</v>
      </c>
      <c r="H122" s="16" t="n">
        <v>44488</v>
      </c>
      <c r="I122" s="17" t="s">
        <v>21</v>
      </c>
      <c r="J122" s="33"/>
    </row>
    <row r="123" customFormat="false" ht="89.25" hidden="false" customHeight="false" outlineLevel="0" collapsed="false">
      <c r="A123" s="9" t="n">
        <v>112</v>
      </c>
      <c r="B123" s="10" t="n">
        <v>44446</v>
      </c>
      <c r="C123" s="11" t="n">
        <v>20212100173502</v>
      </c>
      <c r="D123" s="12" t="s">
        <v>151</v>
      </c>
      <c r="E123" s="13" t="s">
        <v>19</v>
      </c>
      <c r="F123" s="14" t="n">
        <v>44463</v>
      </c>
      <c r="G123" s="15" t="n">
        <v>20216100182631</v>
      </c>
      <c r="H123" s="16" t="n">
        <v>44478</v>
      </c>
      <c r="I123" s="17" t="s">
        <v>21</v>
      </c>
      <c r="J123" s="33"/>
    </row>
    <row r="124" customFormat="false" ht="51" hidden="false" customHeight="false" outlineLevel="0" collapsed="false">
      <c r="A124" s="9" t="n">
        <v>113</v>
      </c>
      <c r="B124" s="10" t="n">
        <v>44446</v>
      </c>
      <c r="C124" s="11" t="n">
        <v>20212100173512</v>
      </c>
      <c r="D124" s="12" t="s">
        <v>152</v>
      </c>
      <c r="E124" s="13" t="s">
        <v>19</v>
      </c>
      <c r="F124" s="14" t="n">
        <v>44463</v>
      </c>
      <c r="G124" s="15" t="n">
        <v>20216100192091</v>
      </c>
      <c r="H124" s="16" t="n">
        <v>44484</v>
      </c>
      <c r="I124" s="17" t="s">
        <v>21</v>
      </c>
      <c r="J124" s="33"/>
    </row>
    <row r="125" customFormat="false" ht="132" hidden="false" customHeight="false" outlineLevel="0" collapsed="false">
      <c r="A125" s="9" t="n">
        <v>114</v>
      </c>
      <c r="B125" s="10" t="n">
        <v>44446</v>
      </c>
      <c r="C125" s="11" t="n">
        <v>20212100173522</v>
      </c>
      <c r="D125" s="23" t="s">
        <v>153</v>
      </c>
      <c r="E125" s="13" t="s">
        <v>37</v>
      </c>
      <c r="F125" s="14" t="n">
        <v>44463</v>
      </c>
      <c r="G125" s="15" t="n">
        <v>20215200182921</v>
      </c>
      <c r="H125" s="16" t="n">
        <v>44460</v>
      </c>
      <c r="I125" s="17" t="s">
        <v>21</v>
      </c>
      <c r="J125" s="33"/>
    </row>
    <row r="126" customFormat="false" ht="114.75" hidden="false" customHeight="false" outlineLevel="0" collapsed="false">
      <c r="A126" s="9" t="n">
        <v>115</v>
      </c>
      <c r="B126" s="10" t="n">
        <v>44446</v>
      </c>
      <c r="C126" s="11" t="n">
        <v>20212100173532</v>
      </c>
      <c r="D126" s="12" t="s">
        <v>154</v>
      </c>
      <c r="E126" s="13" t="s">
        <v>19</v>
      </c>
      <c r="F126" s="14" t="n">
        <v>44463</v>
      </c>
      <c r="G126" s="15" t="n">
        <v>20216100192511</v>
      </c>
      <c r="H126" s="16" t="n">
        <v>44484</v>
      </c>
      <c r="I126" s="17" t="s">
        <v>21</v>
      </c>
      <c r="J126" s="33"/>
    </row>
    <row r="127" customFormat="false" ht="51" hidden="false" customHeight="false" outlineLevel="0" collapsed="false">
      <c r="A127" s="9" t="n">
        <v>116</v>
      </c>
      <c r="B127" s="10" t="n">
        <v>44446</v>
      </c>
      <c r="C127" s="11" t="n">
        <v>20212100173572</v>
      </c>
      <c r="D127" s="12" t="s">
        <v>155</v>
      </c>
      <c r="E127" s="13" t="s">
        <v>19</v>
      </c>
      <c r="F127" s="14" t="n">
        <v>44463</v>
      </c>
      <c r="G127" s="15" t="n">
        <v>20216100174901</v>
      </c>
      <c r="H127" s="16" t="n">
        <v>44478</v>
      </c>
      <c r="I127" s="17" t="s">
        <v>21</v>
      </c>
      <c r="J127" s="33"/>
    </row>
    <row r="128" customFormat="false" ht="120" hidden="false" customHeight="false" outlineLevel="0" collapsed="false">
      <c r="A128" s="9" t="n">
        <v>117</v>
      </c>
      <c r="B128" s="10" t="n">
        <v>44446</v>
      </c>
      <c r="C128" s="11" t="n">
        <v>20212100173602</v>
      </c>
      <c r="D128" s="23" t="s">
        <v>156</v>
      </c>
      <c r="E128" s="13" t="s">
        <v>34</v>
      </c>
      <c r="F128" s="14" t="n">
        <v>44463</v>
      </c>
      <c r="G128" s="15" t="n">
        <v>20215100188651</v>
      </c>
      <c r="H128" s="16" t="n">
        <v>44468</v>
      </c>
      <c r="I128" s="17" t="s">
        <v>21</v>
      </c>
      <c r="J128" s="33"/>
    </row>
    <row r="129" customFormat="false" ht="51" hidden="false" customHeight="false" outlineLevel="0" collapsed="false">
      <c r="A129" s="9" t="n">
        <v>118</v>
      </c>
      <c r="B129" s="10" t="n">
        <v>44446</v>
      </c>
      <c r="C129" s="11" t="n">
        <v>20212100173582</v>
      </c>
      <c r="D129" s="12" t="s">
        <v>157</v>
      </c>
      <c r="E129" s="13" t="s">
        <v>30</v>
      </c>
      <c r="F129" s="14" t="n">
        <v>44463</v>
      </c>
      <c r="G129" s="15" t="n">
        <v>20216200191781</v>
      </c>
      <c r="H129" s="16" t="n">
        <v>44483</v>
      </c>
      <c r="I129" s="17" t="s">
        <v>21</v>
      </c>
      <c r="J129" s="33"/>
    </row>
    <row r="130" customFormat="false" ht="51" hidden="false" customHeight="false" outlineLevel="0" collapsed="false">
      <c r="A130" s="9" t="n">
        <v>119</v>
      </c>
      <c r="B130" s="10" t="n">
        <v>44446</v>
      </c>
      <c r="C130" s="11" t="n">
        <v>20212100173632</v>
      </c>
      <c r="D130" s="12" t="s">
        <v>158</v>
      </c>
      <c r="E130" s="13" t="s">
        <v>19</v>
      </c>
      <c r="F130" s="14" t="n">
        <v>44463</v>
      </c>
      <c r="G130" s="15" t="n">
        <v>20216100185691</v>
      </c>
      <c r="H130" s="16" t="n">
        <v>44484</v>
      </c>
      <c r="I130" s="17" t="s">
        <v>21</v>
      </c>
      <c r="J130" s="33"/>
    </row>
    <row r="131" customFormat="false" ht="51" hidden="false" customHeight="false" outlineLevel="0" collapsed="false">
      <c r="A131" s="9" t="n">
        <v>120</v>
      </c>
      <c r="B131" s="10" t="n">
        <v>44446</v>
      </c>
      <c r="C131" s="11" t="n">
        <v>20212100173642</v>
      </c>
      <c r="D131" s="12" t="s">
        <v>159</v>
      </c>
      <c r="E131" s="13" t="s">
        <v>19</v>
      </c>
      <c r="F131" s="14" t="n">
        <v>44460</v>
      </c>
      <c r="G131" s="15" t="n">
        <v>20216100183151</v>
      </c>
      <c r="H131" s="16" t="n">
        <v>44478</v>
      </c>
      <c r="I131" s="17" t="s">
        <v>21</v>
      </c>
      <c r="J131" s="33"/>
    </row>
    <row r="132" customFormat="false" ht="156" hidden="false" customHeight="false" outlineLevel="0" collapsed="false">
      <c r="A132" s="9" t="n">
        <v>121</v>
      </c>
      <c r="B132" s="10" t="n">
        <v>44446</v>
      </c>
      <c r="C132" s="11" t="n">
        <v>20212100173652</v>
      </c>
      <c r="D132" s="23" t="s">
        <v>160</v>
      </c>
      <c r="E132" s="13" t="s">
        <v>37</v>
      </c>
      <c r="F132" s="14" t="n">
        <v>44463</v>
      </c>
      <c r="G132" s="15" t="n">
        <v>20215200180061</v>
      </c>
      <c r="H132" s="16" t="n">
        <v>44455</v>
      </c>
      <c r="I132" s="17" t="s">
        <v>21</v>
      </c>
      <c r="J132" s="26"/>
    </row>
    <row r="133" customFormat="false" ht="108" hidden="false" customHeight="false" outlineLevel="0" collapsed="false">
      <c r="A133" s="9" t="n">
        <v>122</v>
      </c>
      <c r="B133" s="10" t="n">
        <v>44446</v>
      </c>
      <c r="C133" s="11" t="n">
        <v>20212100173702</v>
      </c>
      <c r="D133" s="23" t="s">
        <v>161</v>
      </c>
      <c r="E133" s="13" t="s">
        <v>19</v>
      </c>
      <c r="F133" s="14" t="n">
        <v>44463</v>
      </c>
      <c r="G133" s="15" t="n">
        <v>20216100178191</v>
      </c>
      <c r="H133" s="16" t="n">
        <v>44480</v>
      </c>
      <c r="I133" s="17" t="s">
        <v>21</v>
      </c>
      <c r="J133" s="33"/>
    </row>
    <row r="134" customFormat="false" ht="51" hidden="false" customHeight="false" outlineLevel="0" collapsed="false">
      <c r="A134" s="9" t="n">
        <v>123</v>
      </c>
      <c r="B134" s="10" t="n">
        <v>44446</v>
      </c>
      <c r="C134" s="11" t="n">
        <v>20212100173692</v>
      </c>
      <c r="D134" s="12" t="s">
        <v>162</v>
      </c>
      <c r="E134" s="13" t="s">
        <v>19</v>
      </c>
      <c r="F134" s="14" t="n">
        <v>44463</v>
      </c>
      <c r="G134" s="15" t="n">
        <v>20216100185541</v>
      </c>
      <c r="H134" s="16" t="n">
        <v>44481</v>
      </c>
      <c r="I134" s="17" t="s">
        <v>21</v>
      </c>
      <c r="J134" s="33"/>
    </row>
    <row r="135" customFormat="false" ht="102" hidden="false" customHeight="false" outlineLevel="0" collapsed="false">
      <c r="A135" s="9" t="n">
        <v>124</v>
      </c>
      <c r="B135" s="10" t="n">
        <v>44446</v>
      </c>
      <c r="C135" s="11" t="n">
        <v>20212100173722</v>
      </c>
      <c r="D135" s="12" t="s">
        <v>163</v>
      </c>
      <c r="E135" s="13" t="s">
        <v>27</v>
      </c>
      <c r="F135" s="14" t="n">
        <v>44460</v>
      </c>
      <c r="G135" s="15" t="n">
        <v>20214100173341</v>
      </c>
      <c r="H135" s="16" t="n">
        <v>44453</v>
      </c>
      <c r="I135" s="17" t="s">
        <v>21</v>
      </c>
      <c r="J135" s="33"/>
    </row>
    <row r="136" customFormat="false" ht="51" hidden="false" customHeight="false" outlineLevel="0" collapsed="false">
      <c r="A136" s="9" t="n">
        <v>125</v>
      </c>
      <c r="B136" s="10" t="n">
        <v>44446</v>
      </c>
      <c r="C136" s="11" t="n">
        <v>20212100173732</v>
      </c>
      <c r="D136" s="12" t="s">
        <v>164</v>
      </c>
      <c r="E136" s="13" t="s">
        <v>34</v>
      </c>
      <c r="F136" s="14" t="n">
        <v>44463</v>
      </c>
      <c r="G136" s="15" t="n">
        <v>20215100181641</v>
      </c>
      <c r="H136" s="16" t="n">
        <v>44456</v>
      </c>
      <c r="I136" s="17" t="s">
        <v>21</v>
      </c>
      <c r="J136" s="33"/>
    </row>
    <row r="137" customFormat="false" ht="51" hidden="false" customHeight="false" outlineLevel="0" collapsed="false">
      <c r="A137" s="9" t="n">
        <v>126</v>
      </c>
      <c r="B137" s="10" t="n">
        <v>44446</v>
      </c>
      <c r="C137" s="11" t="n">
        <v>20212100173762</v>
      </c>
      <c r="D137" s="12" t="s">
        <v>165</v>
      </c>
      <c r="E137" s="13" t="s">
        <v>19</v>
      </c>
      <c r="F137" s="14" t="n">
        <v>44463</v>
      </c>
      <c r="G137" s="15" t="n">
        <v>20216100185551</v>
      </c>
      <c r="H137" s="16" t="n">
        <v>44480</v>
      </c>
      <c r="I137" s="17" t="s">
        <v>21</v>
      </c>
      <c r="J137" s="33"/>
    </row>
    <row r="138" customFormat="false" ht="140.25" hidden="false" customHeight="false" outlineLevel="0" collapsed="false">
      <c r="A138" s="9" t="n">
        <v>127</v>
      </c>
      <c r="B138" s="10" t="n">
        <v>44446</v>
      </c>
      <c r="C138" s="11" t="n">
        <v>20212100173782</v>
      </c>
      <c r="D138" s="12" t="s">
        <v>166</v>
      </c>
      <c r="E138" s="13" t="s">
        <v>66</v>
      </c>
      <c r="F138" s="14" t="n">
        <v>44463</v>
      </c>
      <c r="G138" s="15" t="n">
        <v>20213500177421</v>
      </c>
      <c r="H138" s="16" t="n">
        <v>44452</v>
      </c>
      <c r="I138" s="17" t="s">
        <v>21</v>
      </c>
      <c r="J138" s="34"/>
    </row>
    <row r="139" customFormat="false" ht="51" hidden="false" customHeight="false" outlineLevel="0" collapsed="false">
      <c r="A139" s="9" t="n">
        <v>128</v>
      </c>
      <c r="B139" s="10" t="n">
        <v>44446</v>
      </c>
      <c r="C139" s="11" t="n">
        <v>20212100173792</v>
      </c>
      <c r="D139" s="12" t="s">
        <v>167</v>
      </c>
      <c r="E139" s="13" t="s">
        <v>27</v>
      </c>
      <c r="F139" s="14" t="n">
        <v>44460</v>
      </c>
      <c r="G139" s="15" t="n">
        <v>20214100179691</v>
      </c>
      <c r="H139" s="16" t="n">
        <v>44460</v>
      </c>
      <c r="I139" s="17" t="s">
        <v>21</v>
      </c>
      <c r="J139" s="22"/>
    </row>
    <row r="140" customFormat="false" ht="63.75" hidden="false" customHeight="false" outlineLevel="0" collapsed="false">
      <c r="A140" s="9" t="n">
        <v>129</v>
      </c>
      <c r="B140" s="10" t="n">
        <v>44446</v>
      </c>
      <c r="C140" s="11" t="n">
        <v>20212100173812</v>
      </c>
      <c r="D140" s="12" t="s">
        <v>168</v>
      </c>
      <c r="E140" s="13" t="s">
        <v>19</v>
      </c>
      <c r="F140" s="14" t="n">
        <v>44463</v>
      </c>
      <c r="G140" s="15" t="n">
        <v>20216100230821</v>
      </c>
      <c r="H140" s="16" t="n">
        <v>44537</v>
      </c>
      <c r="I140" s="17" t="s">
        <v>21</v>
      </c>
      <c r="J140" s="34"/>
    </row>
    <row r="141" customFormat="false" ht="168" hidden="false" customHeight="false" outlineLevel="0" collapsed="false">
      <c r="A141" s="9" t="n">
        <v>130</v>
      </c>
      <c r="B141" s="10" t="n">
        <v>44446</v>
      </c>
      <c r="C141" s="11" t="n">
        <v>20212100173822</v>
      </c>
      <c r="D141" s="23" t="s">
        <v>169</v>
      </c>
      <c r="E141" s="13" t="s">
        <v>19</v>
      </c>
      <c r="F141" s="14" t="n">
        <v>44463</v>
      </c>
      <c r="G141" s="15" t="s">
        <v>24</v>
      </c>
      <c r="H141" s="16" t="n">
        <v>44456</v>
      </c>
      <c r="I141" s="17" t="s">
        <v>21</v>
      </c>
      <c r="J141" s="22"/>
    </row>
    <row r="142" customFormat="false" ht="51" hidden="false" customHeight="false" outlineLevel="0" collapsed="false">
      <c r="A142" s="9" t="n">
        <v>131</v>
      </c>
      <c r="B142" s="10" t="n">
        <v>44446</v>
      </c>
      <c r="C142" s="11" t="n">
        <v>20212100173832</v>
      </c>
      <c r="D142" s="12" t="s">
        <v>170</v>
      </c>
      <c r="E142" s="13" t="s">
        <v>66</v>
      </c>
      <c r="F142" s="14" t="n">
        <v>44460</v>
      </c>
      <c r="G142" s="15" t="n">
        <v>20213100180261</v>
      </c>
      <c r="H142" s="16" t="n">
        <v>44455</v>
      </c>
      <c r="I142" s="17" t="s">
        <v>21</v>
      </c>
      <c r="J142" s="34"/>
    </row>
    <row r="143" customFormat="false" ht="228" hidden="false" customHeight="false" outlineLevel="0" collapsed="false">
      <c r="A143" s="9" t="n">
        <v>132</v>
      </c>
      <c r="B143" s="10" t="n">
        <v>44446</v>
      </c>
      <c r="C143" s="11" t="n">
        <v>20212100173842</v>
      </c>
      <c r="D143" s="23" t="s">
        <v>171</v>
      </c>
      <c r="E143" s="13" t="s">
        <v>19</v>
      </c>
      <c r="F143" s="14" t="n">
        <v>44463</v>
      </c>
      <c r="G143" s="15" t="n">
        <v>20216100238541</v>
      </c>
      <c r="H143" s="16" t="n">
        <v>44547</v>
      </c>
      <c r="I143" s="17" t="s">
        <v>21</v>
      </c>
      <c r="J143" s="34"/>
    </row>
    <row r="144" customFormat="false" ht="102" hidden="false" customHeight="false" outlineLevel="0" collapsed="false">
      <c r="A144" s="9" t="n">
        <v>133</v>
      </c>
      <c r="B144" s="10" t="n">
        <v>44447</v>
      </c>
      <c r="C144" s="11" t="n">
        <v>20212100174072</v>
      </c>
      <c r="D144" s="12" t="s">
        <v>172</v>
      </c>
      <c r="E144" s="13" t="s">
        <v>37</v>
      </c>
      <c r="F144" s="14" t="n">
        <v>44466</v>
      </c>
      <c r="G144" s="15" t="n">
        <v>20215200180551</v>
      </c>
      <c r="H144" s="16" t="n">
        <v>44457</v>
      </c>
      <c r="I144" s="17" t="s">
        <v>21</v>
      </c>
      <c r="J144" s="34"/>
    </row>
    <row r="145" customFormat="false" ht="127.5" hidden="false" customHeight="false" outlineLevel="0" collapsed="false">
      <c r="A145" s="9" t="n">
        <v>134</v>
      </c>
      <c r="B145" s="10" t="n">
        <v>44447</v>
      </c>
      <c r="C145" s="11" t="n">
        <v>20212100174122</v>
      </c>
      <c r="D145" s="12" t="s">
        <v>173</v>
      </c>
      <c r="E145" s="13" t="s">
        <v>19</v>
      </c>
      <c r="F145" s="14" t="n">
        <v>44466</v>
      </c>
      <c r="G145" s="15" t="n">
        <v>20216100242701</v>
      </c>
      <c r="H145" s="16" t="n">
        <v>44553</v>
      </c>
      <c r="I145" s="17" t="s">
        <v>21</v>
      </c>
      <c r="J145" s="22"/>
    </row>
    <row r="146" customFormat="false" ht="38.25" hidden="false" customHeight="false" outlineLevel="0" collapsed="false">
      <c r="A146" s="9" t="n">
        <v>135</v>
      </c>
      <c r="B146" s="10" t="n">
        <v>44447</v>
      </c>
      <c r="C146" s="11" t="n">
        <v>20212100174152</v>
      </c>
      <c r="D146" s="12" t="s">
        <v>174</v>
      </c>
      <c r="E146" s="13" t="s">
        <v>48</v>
      </c>
      <c r="F146" s="14" t="n">
        <v>44461</v>
      </c>
      <c r="G146" s="15" t="n">
        <v>20218000186561</v>
      </c>
      <c r="H146" s="16" t="n">
        <v>44466</v>
      </c>
      <c r="I146" s="17" t="s">
        <v>21</v>
      </c>
      <c r="J146" s="22"/>
    </row>
    <row r="147" customFormat="false" ht="51" hidden="false" customHeight="false" outlineLevel="0" collapsed="false">
      <c r="A147" s="9" t="n">
        <v>136</v>
      </c>
      <c r="B147" s="10" t="n">
        <v>44447</v>
      </c>
      <c r="C147" s="11" t="n">
        <v>20212100174202</v>
      </c>
      <c r="D147" s="12" t="s">
        <v>175</v>
      </c>
      <c r="E147" s="13" t="s">
        <v>19</v>
      </c>
      <c r="F147" s="14" t="n">
        <v>44466</v>
      </c>
      <c r="G147" s="15" t="s">
        <v>24</v>
      </c>
      <c r="H147" s="16" t="n">
        <v>44494</v>
      </c>
      <c r="I147" s="17" t="s">
        <v>21</v>
      </c>
      <c r="J147" s="22"/>
    </row>
    <row r="148" customFormat="false" ht="180" hidden="false" customHeight="false" outlineLevel="0" collapsed="false">
      <c r="A148" s="9" t="n">
        <v>137</v>
      </c>
      <c r="B148" s="10" t="n">
        <v>44447</v>
      </c>
      <c r="C148" s="11" t="n">
        <v>20212100174232</v>
      </c>
      <c r="D148" s="35" t="s">
        <v>176</v>
      </c>
      <c r="E148" s="13" t="s">
        <v>177</v>
      </c>
      <c r="F148" s="14" t="n">
        <v>44466</v>
      </c>
      <c r="G148" s="15" t="n">
        <v>20211300174361</v>
      </c>
      <c r="H148" s="16" t="n">
        <v>44448</v>
      </c>
      <c r="I148" s="17" t="s">
        <v>21</v>
      </c>
      <c r="J148" s="22"/>
    </row>
    <row r="149" customFormat="false" ht="168" hidden="false" customHeight="false" outlineLevel="0" collapsed="false">
      <c r="A149" s="9" t="n">
        <v>138</v>
      </c>
      <c r="B149" s="10" t="n">
        <v>44447</v>
      </c>
      <c r="C149" s="11" t="n">
        <v>20212100174282</v>
      </c>
      <c r="D149" s="23" t="s">
        <v>178</v>
      </c>
      <c r="E149" s="13" t="s">
        <v>19</v>
      </c>
      <c r="F149" s="14" t="n">
        <v>44466</v>
      </c>
      <c r="G149" s="15" t="n">
        <v>20216100208431</v>
      </c>
      <c r="H149" s="16" t="n">
        <v>44502</v>
      </c>
      <c r="I149" s="17" t="s">
        <v>21</v>
      </c>
      <c r="J149" s="22"/>
    </row>
    <row r="150" customFormat="false" ht="51" hidden="false" customHeight="false" outlineLevel="0" collapsed="false">
      <c r="A150" s="9" t="n">
        <v>139</v>
      </c>
      <c r="B150" s="10" t="n">
        <v>44447</v>
      </c>
      <c r="C150" s="11" t="n">
        <v>20212100174312</v>
      </c>
      <c r="D150" s="12" t="s">
        <v>179</v>
      </c>
      <c r="E150" s="13" t="s">
        <v>19</v>
      </c>
      <c r="F150" s="14" t="n">
        <v>44466</v>
      </c>
      <c r="G150" s="15" t="n">
        <v>20216100192131</v>
      </c>
      <c r="H150" s="16" t="n">
        <v>44488</v>
      </c>
      <c r="I150" s="17" t="s">
        <v>21</v>
      </c>
      <c r="J150" s="22"/>
    </row>
    <row r="151" customFormat="false" ht="63.75" hidden="false" customHeight="false" outlineLevel="0" collapsed="false">
      <c r="A151" s="9" t="n">
        <v>140</v>
      </c>
      <c r="B151" s="10" t="n">
        <v>44447</v>
      </c>
      <c r="C151" s="11" t="n">
        <v>20212100174332</v>
      </c>
      <c r="D151" s="12" t="s">
        <v>180</v>
      </c>
      <c r="E151" s="13" t="s">
        <v>19</v>
      </c>
      <c r="F151" s="14" t="n">
        <v>44466</v>
      </c>
      <c r="G151" s="15" t="n">
        <v>20216100191201</v>
      </c>
      <c r="H151" s="16" t="n">
        <v>44488</v>
      </c>
      <c r="I151" s="17" t="s">
        <v>21</v>
      </c>
      <c r="J151" s="22"/>
    </row>
    <row r="152" customFormat="false" ht="51" hidden="false" customHeight="false" outlineLevel="0" collapsed="false">
      <c r="A152" s="9" t="n">
        <v>141</v>
      </c>
      <c r="B152" s="10" t="n">
        <v>44447</v>
      </c>
      <c r="C152" s="11" t="n">
        <v>20212100174342</v>
      </c>
      <c r="D152" s="12" t="s">
        <v>181</v>
      </c>
      <c r="E152" s="13" t="s">
        <v>19</v>
      </c>
      <c r="F152" s="14" t="n">
        <v>44466</v>
      </c>
      <c r="G152" s="15" t="n">
        <v>20216100186371</v>
      </c>
      <c r="H152" s="16" t="n">
        <v>44484</v>
      </c>
      <c r="I152" s="17" t="s">
        <v>21</v>
      </c>
      <c r="J152" s="22"/>
    </row>
    <row r="153" customFormat="false" ht="63.75" hidden="false" customHeight="false" outlineLevel="0" collapsed="false">
      <c r="A153" s="9" t="n">
        <v>142</v>
      </c>
      <c r="B153" s="10" t="n">
        <v>44447</v>
      </c>
      <c r="C153" s="11" t="n">
        <v>20212100174382</v>
      </c>
      <c r="D153" s="12" t="s">
        <v>182</v>
      </c>
      <c r="E153" s="13" t="s">
        <v>34</v>
      </c>
      <c r="F153" s="14" t="n">
        <v>44466</v>
      </c>
      <c r="G153" s="15" t="n">
        <v>20215100190121</v>
      </c>
      <c r="H153" s="16" t="n">
        <v>44469</v>
      </c>
      <c r="I153" s="17" t="s">
        <v>21</v>
      </c>
      <c r="J153" s="22"/>
    </row>
    <row r="154" customFormat="false" ht="63.75" hidden="false" customHeight="false" outlineLevel="0" collapsed="false">
      <c r="A154" s="9" t="n">
        <v>143</v>
      </c>
      <c r="B154" s="10" t="n">
        <v>44447</v>
      </c>
      <c r="C154" s="11" t="n">
        <v>20212100174392</v>
      </c>
      <c r="D154" s="12" t="s">
        <v>183</v>
      </c>
      <c r="E154" s="13" t="s">
        <v>30</v>
      </c>
      <c r="F154" s="14" t="n">
        <v>44466</v>
      </c>
      <c r="G154" s="15" t="n">
        <v>20216100185711</v>
      </c>
      <c r="H154" s="16" t="n">
        <v>44484</v>
      </c>
      <c r="I154" s="17" t="s">
        <v>21</v>
      </c>
      <c r="J154" s="22"/>
    </row>
    <row r="155" customFormat="false" ht="63.75" hidden="false" customHeight="false" outlineLevel="0" collapsed="false">
      <c r="A155" s="9" t="n">
        <v>144</v>
      </c>
      <c r="B155" s="10" t="n">
        <v>44447</v>
      </c>
      <c r="C155" s="11" t="n">
        <v>20212100174432</v>
      </c>
      <c r="D155" s="12" t="s">
        <v>184</v>
      </c>
      <c r="E155" s="13" t="s">
        <v>19</v>
      </c>
      <c r="F155" s="14" t="n">
        <v>44466</v>
      </c>
      <c r="G155" s="15" t="n">
        <v>20216100181161</v>
      </c>
      <c r="H155" s="16" t="n">
        <v>44481</v>
      </c>
      <c r="I155" s="17" t="s">
        <v>21</v>
      </c>
      <c r="J155" s="22"/>
    </row>
    <row r="156" customFormat="false" ht="51" hidden="false" customHeight="false" outlineLevel="0" collapsed="false">
      <c r="A156" s="9" t="n">
        <v>145</v>
      </c>
      <c r="B156" s="10" t="n">
        <v>44447</v>
      </c>
      <c r="C156" s="11" t="n">
        <v>20212100174462</v>
      </c>
      <c r="D156" s="12" t="s">
        <v>185</v>
      </c>
      <c r="E156" s="13" t="s">
        <v>37</v>
      </c>
      <c r="F156" s="14" t="n">
        <v>44466</v>
      </c>
      <c r="G156" s="15" t="n">
        <v>20215200180011</v>
      </c>
      <c r="H156" s="16" t="n">
        <v>44456</v>
      </c>
      <c r="I156" s="17" t="s">
        <v>21</v>
      </c>
      <c r="J156" s="22"/>
    </row>
    <row r="157" customFormat="false" ht="102" hidden="false" customHeight="false" outlineLevel="0" collapsed="false">
      <c r="A157" s="9" t="n">
        <v>146</v>
      </c>
      <c r="B157" s="10" t="n">
        <v>44447</v>
      </c>
      <c r="C157" s="11" t="n">
        <v>20212100174562</v>
      </c>
      <c r="D157" s="12" t="s">
        <v>186</v>
      </c>
      <c r="E157" s="13" t="s">
        <v>19</v>
      </c>
      <c r="F157" s="14" t="n">
        <v>44466</v>
      </c>
      <c r="G157" s="15" t="n">
        <v>20216000187571</v>
      </c>
      <c r="H157" s="16" t="n">
        <v>44469</v>
      </c>
      <c r="I157" s="17" t="s">
        <v>21</v>
      </c>
      <c r="J157" s="34"/>
    </row>
    <row r="158" customFormat="false" ht="63.75" hidden="false" customHeight="false" outlineLevel="0" collapsed="false">
      <c r="A158" s="9" t="n">
        <v>147</v>
      </c>
      <c r="B158" s="10" t="n">
        <v>44447</v>
      </c>
      <c r="C158" s="11" t="n">
        <v>20212100174632</v>
      </c>
      <c r="D158" s="12" t="s">
        <v>187</v>
      </c>
      <c r="E158" s="13" t="s">
        <v>19</v>
      </c>
      <c r="F158" s="14" t="n">
        <v>44461</v>
      </c>
      <c r="G158" s="15" t="n">
        <v>20216100175061</v>
      </c>
      <c r="H158" s="16" t="n">
        <v>44466</v>
      </c>
      <c r="I158" s="17" t="s">
        <v>21</v>
      </c>
      <c r="J158" s="22"/>
    </row>
    <row r="159" customFormat="false" ht="108" hidden="false" customHeight="false" outlineLevel="0" collapsed="false">
      <c r="A159" s="9" t="n">
        <v>148</v>
      </c>
      <c r="B159" s="10" t="n">
        <v>44447</v>
      </c>
      <c r="C159" s="11" t="n">
        <v>20212100174812</v>
      </c>
      <c r="D159" s="23" t="s">
        <v>188</v>
      </c>
      <c r="E159" s="13" t="s">
        <v>34</v>
      </c>
      <c r="F159" s="14" t="n">
        <v>44466</v>
      </c>
      <c r="G159" s="15" t="n">
        <v>20215100183071</v>
      </c>
      <c r="H159" s="16" t="n">
        <v>44460</v>
      </c>
      <c r="I159" s="17" t="s">
        <v>21</v>
      </c>
      <c r="J159" s="34"/>
    </row>
    <row r="160" customFormat="false" ht="180" hidden="false" customHeight="false" outlineLevel="0" collapsed="false">
      <c r="A160" s="9" t="n">
        <v>149</v>
      </c>
      <c r="B160" s="10" t="n">
        <v>44447</v>
      </c>
      <c r="C160" s="11" t="n">
        <v>20212100174872</v>
      </c>
      <c r="D160" s="23" t="s">
        <v>189</v>
      </c>
      <c r="E160" s="13" t="s">
        <v>19</v>
      </c>
      <c r="F160" s="14" t="n">
        <v>44466</v>
      </c>
      <c r="G160" s="15"/>
      <c r="H160" s="20"/>
      <c r="I160" s="17" t="s">
        <v>21</v>
      </c>
      <c r="J160" s="34"/>
    </row>
    <row r="161" customFormat="false" ht="51" hidden="false" customHeight="false" outlineLevel="0" collapsed="false">
      <c r="A161" s="9" t="n">
        <v>150</v>
      </c>
      <c r="B161" s="10" t="n">
        <v>44447</v>
      </c>
      <c r="C161" s="11" t="n">
        <v>20212100174892</v>
      </c>
      <c r="D161" s="12" t="s">
        <v>190</v>
      </c>
      <c r="E161" s="13" t="s">
        <v>34</v>
      </c>
      <c r="F161" s="14" t="n">
        <v>44466</v>
      </c>
      <c r="G161" s="15" t="n">
        <v>20215100180871</v>
      </c>
      <c r="H161" s="16" t="n">
        <v>44456</v>
      </c>
      <c r="I161" s="17" t="s">
        <v>21</v>
      </c>
      <c r="J161" s="34"/>
    </row>
    <row r="162" customFormat="false" ht="51" hidden="false" customHeight="false" outlineLevel="0" collapsed="false">
      <c r="A162" s="9" t="n">
        <v>151</v>
      </c>
      <c r="B162" s="10" t="n">
        <v>44447</v>
      </c>
      <c r="C162" s="11" t="n">
        <v>20212100174902</v>
      </c>
      <c r="D162" s="12" t="s">
        <v>191</v>
      </c>
      <c r="E162" s="13" t="s">
        <v>34</v>
      </c>
      <c r="F162" s="14" t="n">
        <v>44461</v>
      </c>
      <c r="G162" s="15" t="n">
        <v>20215200180651</v>
      </c>
      <c r="H162" s="16" t="n">
        <v>44459</v>
      </c>
      <c r="I162" s="17" t="s">
        <v>21</v>
      </c>
      <c r="J162" s="34"/>
    </row>
    <row r="163" customFormat="false" ht="89.25" hidden="false" customHeight="false" outlineLevel="0" collapsed="false">
      <c r="A163" s="9" t="n">
        <v>152</v>
      </c>
      <c r="B163" s="10" t="n">
        <v>44447</v>
      </c>
      <c r="C163" s="11" t="n">
        <v>20212100174972</v>
      </c>
      <c r="D163" s="12" t="s">
        <v>192</v>
      </c>
      <c r="E163" s="13" t="s">
        <v>34</v>
      </c>
      <c r="F163" s="14" t="n">
        <v>44466</v>
      </c>
      <c r="G163" s="15" t="n">
        <v>20215100206361</v>
      </c>
      <c r="H163" s="16" t="n">
        <v>44496</v>
      </c>
      <c r="I163" s="17" t="s">
        <v>21</v>
      </c>
      <c r="J163" s="34"/>
    </row>
    <row r="164" customFormat="false" ht="51" hidden="false" customHeight="false" outlineLevel="0" collapsed="false">
      <c r="A164" s="9" t="n">
        <v>153</v>
      </c>
      <c r="B164" s="10" t="n">
        <v>44447</v>
      </c>
      <c r="C164" s="11" t="n">
        <v>20212100174992</v>
      </c>
      <c r="D164" s="12" t="s">
        <v>193</v>
      </c>
      <c r="E164" s="13" t="s">
        <v>34</v>
      </c>
      <c r="F164" s="14" t="n">
        <v>44466</v>
      </c>
      <c r="G164" s="15" t="s">
        <v>24</v>
      </c>
      <c r="H164" s="16" t="n">
        <v>44459</v>
      </c>
      <c r="I164" s="17" t="s">
        <v>21</v>
      </c>
      <c r="J164" s="34"/>
    </row>
    <row r="165" customFormat="false" ht="76.5" hidden="false" customHeight="false" outlineLevel="0" collapsed="false">
      <c r="A165" s="9" t="n">
        <v>154</v>
      </c>
      <c r="B165" s="10" t="n">
        <v>44447</v>
      </c>
      <c r="C165" s="11" t="n">
        <v>20212100175032</v>
      </c>
      <c r="D165" s="12" t="s">
        <v>194</v>
      </c>
      <c r="E165" s="13" t="s">
        <v>19</v>
      </c>
      <c r="F165" s="14" t="n">
        <v>44466</v>
      </c>
      <c r="G165" s="15" t="s">
        <v>20</v>
      </c>
      <c r="H165" s="16" t="n">
        <v>44474</v>
      </c>
      <c r="I165" s="17" t="s">
        <v>21</v>
      </c>
      <c r="J165" s="22"/>
    </row>
    <row r="166" customFormat="false" ht="38.25" hidden="false" customHeight="false" outlineLevel="0" collapsed="false">
      <c r="A166" s="9" t="n">
        <v>155</v>
      </c>
      <c r="B166" s="10" t="n">
        <v>44448</v>
      </c>
      <c r="C166" s="11" t="n">
        <v>20212100175302</v>
      </c>
      <c r="D166" s="12" t="s">
        <v>195</v>
      </c>
      <c r="E166" s="13" t="s">
        <v>27</v>
      </c>
      <c r="F166" s="14" t="n">
        <v>44467</v>
      </c>
      <c r="G166" s="15" t="n">
        <v>20214100175211</v>
      </c>
      <c r="H166" s="16" t="n">
        <v>44452</v>
      </c>
      <c r="I166" s="17" t="s">
        <v>21</v>
      </c>
      <c r="J166" s="34"/>
    </row>
    <row r="167" customFormat="false" ht="120" hidden="false" customHeight="false" outlineLevel="0" collapsed="false">
      <c r="A167" s="9" t="n">
        <v>156</v>
      </c>
      <c r="B167" s="10" t="n">
        <v>44448</v>
      </c>
      <c r="C167" s="11" t="n">
        <v>20212100175412</v>
      </c>
      <c r="D167" s="23" t="s">
        <v>196</v>
      </c>
      <c r="E167" s="13" t="s">
        <v>19</v>
      </c>
      <c r="F167" s="14" t="n">
        <v>44467</v>
      </c>
      <c r="G167" s="15" t="n">
        <v>20216100188611</v>
      </c>
      <c r="H167" s="16" t="n">
        <v>44484</v>
      </c>
      <c r="I167" s="17" t="s">
        <v>21</v>
      </c>
      <c r="J167" s="34"/>
    </row>
    <row r="168" customFormat="false" ht="63.75" hidden="false" customHeight="false" outlineLevel="0" collapsed="false">
      <c r="A168" s="9" t="n">
        <v>157</v>
      </c>
      <c r="B168" s="10" t="n">
        <v>44448</v>
      </c>
      <c r="C168" s="11" t="n">
        <v>20212100175672</v>
      </c>
      <c r="D168" s="12" t="s">
        <v>197</v>
      </c>
      <c r="E168" s="13" t="s">
        <v>19</v>
      </c>
      <c r="F168" s="14" t="n">
        <v>44467</v>
      </c>
      <c r="G168" s="15" t="n">
        <v>20216100185511</v>
      </c>
      <c r="H168" s="16" t="n">
        <v>44475</v>
      </c>
      <c r="I168" s="17" t="s">
        <v>21</v>
      </c>
      <c r="J168" s="34"/>
    </row>
    <row r="169" customFormat="false" ht="51" hidden="false" customHeight="false" outlineLevel="0" collapsed="false">
      <c r="A169" s="9" t="n">
        <v>158</v>
      </c>
      <c r="B169" s="10" t="n">
        <v>44448</v>
      </c>
      <c r="C169" s="11" t="n">
        <v>20212100175682</v>
      </c>
      <c r="D169" s="12" t="s">
        <v>198</v>
      </c>
      <c r="E169" s="13" t="s">
        <v>34</v>
      </c>
      <c r="F169" s="14" t="n">
        <v>44462</v>
      </c>
      <c r="G169" s="15" t="n">
        <v>20215100181961</v>
      </c>
      <c r="H169" s="16" t="n">
        <v>44459</v>
      </c>
      <c r="I169" s="17" t="s">
        <v>21</v>
      </c>
      <c r="J169" s="34"/>
    </row>
    <row r="170" customFormat="false" ht="51" hidden="false" customHeight="false" outlineLevel="0" collapsed="false">
      <c r="A170" s="9" t="n">
        <v>159</v>
      </c>
      <c r="B170" s="10" t="n">
        <v>44448</v>
      </c>
      <c r="C170" s="11" t="n">
        <v>20212100175822</v>
      </c>
      <c r="D170" s="12" t="s">
        <v>199</v>
      </c>
      <c r="E170" s="13" t="s">
        <v>19</v>
      </c>
      <c r="F170" s="14" t="n">
        <v>44467</v>
      </c>
      <c r="G170" s="15" t="n">
        <v>20216100186721</v>
      </c>
      <c r="H170" s="16" t="n">
        <v>44484</v>
      </c>
      <c r="I170" s="17" t="s">
        <v>21</v>
      </c>
      <c r="J170" s="34"/>
    </row>
    <row r="171" customFormat="false" ht="102" hidden="false" customHeight="false" outlineLevel="0" collapsed="false">
      <c r="A171" s="9" t="n">
        <v>160</v>
      </c>
      <c r="B171" s="10" t="n">
        <v>44448</v>
      </c>
      <c r="C171" s="11" t="n">
        <v>20212100175842</v>
      </c>
      <c r="D171" s="12" t="s">
        <v>200</v>
      </c>
      <c r="E171" s="13" t="s">
        <v>19</v>
      </c>
      <c r="F171" s="14" t="n">
        <v>44462</v>
      </c>
      <c r="G171" s="15" t="n">
        <v>20216100187331</v>
      </c>
      <c r="H171" s="16" t="n">
        <v>44481</v>
      </c>
      <c r="I171" s="17" t="s">
        <v>21</v>
      </c>
      <c r="J171" s="34"/>
    </row>
    <row r="172" customFormat="false" ht="63.75" hidden="false" customHeight="false" outlineLevel="0" collapsed="false">
      <c r="A172" s="9" t="n">
        <v>161</v>
      </c>
      <c r="B172" s="10" t="n">
        <v>44449</v>
      </c>
      <c r="C172" s="11" t="n">
        <v>20212100176102</v>
      </c>
      <c r="D172" s="12" t="s">
        <v>201</v>
      </c>
      <c r="E172" s="13" t="s">
        <v>19</v>
      </c>
      <c r="F172" s="14" t="n">
        <v>44462</v>
      </c>
      <c r="G172" s="15" t="n">
        <v>20216100176971</v>
      </c>
      <c r="H172" s="16" t="n">
        <v>44480</v>
      </c>
      <c r="I172" s="17" t="s">
        <v>21</v>
      </c>
      <c r="J172" s="34"/>
    </row>
    <row r="173" customFormat="false" ht="89.25" hidden="false" customHeight="false" outlineLevel="0" collapsed="false">
      <c r="A173" s="9" t="n">
        <v>162</v>
      </c>
      <c r="B173" s="10" t="n">
        <v>44449</v>
      </c>
      <c r="C173" s="11" t="n">
        <v>20212100176122</v>
      </c>
      <c r="D173" s="12" t="s">
        <v>202</v>
      </c>
      <c r="E173" s="13" t="s">
        <v>34</v>
      </c>
      <c r="F173" s="14" t="n">
        <v>44462</v>
      </c>
      <c r="G173" s="15" t="n">
        <v>20215100179141</v>
      </c>
      <c r="H173" s="16" t="n">
        <v>44455</v>
      </c>
      <c r="I173" s="17" t="s">
        <v>21</v>
      </c>
      <c r="J173" s="34"/>
    </row>
    <row r="174" customFormat="false" ht="51" hidden="false" customHeight="false" outlineLevel="0" collapsed="false">
      <c r="A174" s="9" t="n">
        <v>163</v>
      </c>
      <c r="B174" s="10" t="n">
        <v>44449</v>
      </c>
      <c r="C174" s="11" t="n">
        <v>20212100176152</v>
      </c>
      <c r="D174" s="12" t="s">
        <v>203</v>
      </c>
      <c r="E174" s="13" t="s">
        <v>19</v>
      </c>
      <c r="F174" s="14" t="n">
        <v>44469</v>
      </c>
      <c r="G174" s="15" t="n">
        <v>20216100178771</v>
      </c>
      <c r="H174" s="16" t="n">
        <v>44480</v>
      </c>
      <c r="I174" s="17" t="s">
        <v>21</v>
      </c>
      <c r="J174" s="34"/>
    </row>
    <row r="175" customFormat="false" ht="51" hidden="false" customHeight="false" outlineLevel="0" collapsed="false">
      <c r="A175" s="9" t="n">
        <v>164</v>
      </c>
      <c r="B175" s="10" t="n">
        <v>44449</v>
      </c>
      <c r="C175" s="11" t="n">
        <v>20212100176202</v>
      </c>
      <c r="D175" s="12" t="s">
        <v>204</v>
      </c>
      <c r="E175" s="13" t="s">
        <v>19</v>
      </c>
      <c r="F175" s="14" t="n">
        <v>44463</v>
      </c>
      <c r="G175" s="15" t="n">
        <v>20216100181151</v>
      </c>
      <c r="H175" s="16" t="n">
        <v>44481</v>
      </c>
      <c r="I175" s="17" t="s">
        <v>21</v>
      </c>
      <c r="J175" s="34"/>
    </row>
    <row r="176" customFormat="false" ht="51" hidden="false" customHeight="false" outlineLevel="0" collapsed="false">
      <c r="A176" s="9" t="n">
        <v>165</v>
      </c>
      <c r="B176" s="10" t="n">
        <v>44449</v>
      </c>
      <c r="C176" s="11" t="n">
        <v>20212100176232</v>
      </c>
      <c r="D176" s="12" t="s">
        <v>205</v>
      </c>
      <c r="E176" s="13" t="s">
        <v>19</v>
      </c>
      <c r="F176" s="14" t="n">
        <v>44469</v>
      </c>
      <c r="G176" s="15" t="n">
        <v>20216100211861</v>
      </c>
      <c r="H176" s="16" t="n">
        <v>44506</v>
      </c>
      <c r="I176" s="17" t="s">
        <v>21</v>
      </c>
      <c r="J176" s="22"/>
    </row>
    <row r="177" customFormat="false" ht="51" hidden="false" customHeight="false" outlineLevel="0" collapsed="false">
      <c r="A177" s="9" t="n">
        <v>166</v>
      </c>
      <c r="B177" s="10" t="n">
        <v>44449</v>
      </c>
      <c r="C177" s="11" t="n">
        <v>20212100176242</v>
      </c>
      <c r="D177" s="12" t="s">
        <v>206</v>
      </c>
      <c r="E177" s="13" t="s">
        <v>19</v>
      </c>
      <c r="F177" s="14" t="n">
        <v>44469</v>
      </c>
      <c r="G177" s="15" t="n">
        <v>20216100189741</v>
      </c>
      <c r="H177" s="16" t="n">
        <v>44488</v>
      </c>
      <c r="I177" s="17" t="s">
        <v>21</v>
      </c>
      <c r="J177" s="34"/>
    </row>
    <row r="178" customFormat="false" ht="132" hidden="false" customHeight="false" outlineLevel="0" collapsed="false">
      <c r="A178" s="9" t="n">
        <v>167</v>
      </c>
      <c r="B178" s="10" t="n">
        <v>44449</v>
      </c>
      <c r="C178" s="11" t="n">
        <v>20212100176302</v>
      </c>
      <c r="D178" s="23" t="s">
        <v>207</v>
      </c>
      <c r="E178" s="13" t="s">
        <v>19</v>
      </c>
      <c r="F178" s="14" t="n">
        <v>44463</v>
      </c>
      <c r="G178" s="15" t="n">
        <v>20216100230831</v>
      </c>
      <c r="H178" s="16" t="n">
        <v>44537</v>
      </c>
      <c r="I178" s="17" t="s">
        <v>21</v>
      </c>
      <c r="J178" s="34"/>
    </row>
    <row r="179" customFormat="false" ht="51" hidden="false" customHeight="false" outlineLevel="0" collapsed="false">
      <c r="A179" s="9" t="n">
        <v>168</v>
      </c>
      <c r="B179" s="10" t="n">
        <v>44449</v>
      </c>
      <c r="C179" s="11" t="n">
        <v>20212100176352</v>
      </c>
      <c r="D179" s="12" t="s">
        <v>208</v>
      </c>
      <c r="E179" s="13" t="s">
        <v>19</v>
      </c>
      <c r="F179" s="14" t="n">
        <v>44463</v>
      </c>
      <c r="G179" s="15" t="n">
        <v>20216100184871</v>
      </c>
      <c r="H179" s="16" t="n">
        <v>44482</v>
      </c>
      <c r="I179" s="17" t="s">
        <v>21</v>
      </c>
      <c r="J179" s="34"/>
    </row>
    <row r="180" customFormat="false" ht="51" hidden="false" customHeight="false" outlineLevel="0" collapsed="false">
      <c r="A180" s="9" t="n">
        <v>169</v>
      </c>
      <c r="B180" s="10" t="n">
        <v>44449</v>
      </c>
      <c r="C180" s="11" t="n">
        <v>20212100176372</v>
      </c>
      <c r="D180" s="12" t="s">
        <v>209</v>
      </c>
      <c r="E180" s="13" t="s">
        <v>19</v>
      </c>
      <c r="F180" s="14" t="n">
        <v>44469</v>
      </c>
      <c r="G180" s="15"/>
      <c r="H180" s="20"/>
      <c r="I180" s="17" t="s">
        <v>21</v>
      </c>
      <c r="J180" s="34"/>
    </row>
    <row r="181" customFormat="false" ht="89.25" hidden="false" customHeight="false" outlineLevel="0" collapsed="false">
      <c r="A181" s="9" t="n">
        <v>170</v>
      </c>
      <c r="B181" s="10" t="n">
        <v>44449</v>
      </c>
      <c r="C181" s="11" t="n">
        <v>20212100176382</v>
      </c>
      <c r="D181" s="12" t="s">
        <v>210</v>
      </c>
      <c r="E181" s="13" t="s">
        <v>19</v>
      </c>
      <c r="F181" s="14" t="n">
        <v>44469</v>
      </c>
      <c r="G181" s="15" t="n">
        <v>20216100230841</v>
      </c>
      <c r="H181" s="16" t="n">
        <v>44537</v>
      </c>
      <c r="I181" s="17" t="s">
        <v>21</v>
      </c>
      <c r="J181" s="34"/>
    </row>
    <row r="182" customFormat="false" ht="102" hidden="false" customHeight="false" outlineLevel="0" collapsed="false">
      <c r="A182" s="9" t="n">
        <v>171</v>
      </c>
      <c r="B182" s="10" t="n">
        <v>44449</v>
      </c>
      <c r="C182" s="11" t="n">
        <v>20212100176402</v>
      </c>
      <c r="D182" s="12" t="s">
        <v>211</v>
      </c>
      <c r="E182" s="13" t="s">
        <v>19</v>
      </c>
      <c r="F182" s="14" t="n">
        <v>44463</v>
      </c>
      <c r="G182" s="15" t="n">
        <v>20216100211851</v>
      </c>
      <c r="H182" s="16" t="n">
        <v>44506</v>
      </c>
      <c r="I182" s="17" t="s">
        <v>21</v>
      </c>
      <c r="J182" s="34"/>
    </row>
    <row r="183" customFormat="false" ht="51" hidden="false" customHeight="false" outlineLevel="0" collapsed="false">
      <c r="A183" s="9" t="n">
        <v>172</v>
      </c>
      <c r="B183" s="10" t="n">
        <v>44449</v>
      </c>
      <c r="C183" s="11" t="n">
        <v>20212100176412</v>
      </c>
      <c r="D183" s="12" t="s">
        <v>212</v>
      </c>
      <c r="E183" s="13" t="s">
        <v>34</v>
      </c>
      <c r="F183" s="14" t="n">
        <v>44463</v>
      </c>
      <c r="G183" s="15" t="n">
        <v>20215100181841</v>
      </c>
      <c r="H183" s="16" t="n">
        <v>44459</v>
      </c>
      <c r="I183" s="17" t="s">
        <v>21</v>
      </c>
      <c r="J183" s="34"/>
    </row>
    <row r="184" customFormat="false" ht="51" hidden="false" customHeight="false" outlineLevel="0" collapsed="false">
      <c r="A184" s="9" t="n">
        <v>173</v>
      </c>
      <c r="B184" s="10" t="n">
        <v>44449</v>
      </c>
      <c r="C184" s="11" t="n">
        <v>20212100176422</v>
      </c>
      <c r="D184" s="12" t="s">
        <v>213</v>
      </c>
      <c r="E184" s="13" t="s">
        <v>19</v>
      </c>
      <c r="F184" s="14" t="n">
        <v>44469</v>
      </c>
      <c r="G184" s="15" t="n">
        <v>20216100177361</v>
      </c>
      <c r="H184" s="16" t="n">
        <v>44480</v>
      </c>
      <c r="I184" s="17" t="s">
        <v>21</v>
      </c>
      <c r="J184" s="22"/>
    </row>
    <row r="185" customFormat="false" ht="51" hidden="false" customHeight="false" outlineLevel="0" collapsed="false">
      <c r="A185" s="9" t="n">
        <v>174</v>
      </c>
      <c r="B185" s="10" t="n">
        <v>44449</v>
      </c>
      <c r="C185" s="11" t="n">
        <v>20212100176432</v>
      </c>
      <c r="D185" s="36" t="s">
        <v>214</v>
      </c>
      <c r="E185" s="13" t="s">
        <v>19</v>
      </c>
      <c r="F185" s="14" t="n">
        <v>44469</v>
      </c>
      <c r="G185" s="15" t="n">
        <v>20216100188581</v>
      </c>
      <c r="H185" s="16" t="n">
        <v>44469</v>
      </c>
      <c r="I185" s="17" t="s">
        <v>21</v>
      </c>
      <c r="J185" s="34"/>
    </row>
    <row r="186" customFormat="false" ht="63.75" hidden="false" customHeight="false" outlineLevel="0" collapsed="false">
      <c r="A186" s="9" t="n">
        <v>175</v>
      </c>
      <c r="B186" s="10" t="n">
        <v>44449</v>
      </c>
      <c r="C186" s="11" t="n">
        <v>20212100176462</v>
      </c>
      <c r="D186" s="12" t="s">
        <v>215</v>
      </c>
      <c r="E186" s="13" t="s">
        <v>34</v>
      </c>
      <c r="F186" s="14" t="n">
        <v>44463</v>
      </c>
      <c r="G186" s="15" t="n">
        <v>20215100181861</v>
      </c>
      <c r="H186" s="16" t="n">
        <v>44459</v>
      </c>
      <c r="I186" s="17" t="s">
        <v>21</v>
      </c>
      <c r="J186" s="34"/>
    </row>
    <row r="187" customFormat="false" ht="132" hidden="false" customHeight="false" outlineLevel="0" collapsed="false">
      <c r="A187" s="9" t="n">
        <v>176</v>
      </c>
      <c r="B187" s="10" t="n">
        <v>44449</v>
      </c>
      <c r="C187" s="11" t="n">
        <v>20212100176482</v>
      </c>
      <c r="D187" s="23" t="s">
        <v>216</v>
      </c>
      <c r="E187" s="13" t="s">
        <v>19</v>
      </c>
      <c r="F187" s="14" t="n">
        <v>44469</v>
      </c>
      <c r="G187" s="15" t="n">
        <v>20216100180741</v>
      </c>
      <c r="H187" s="16" t="n">
        <v>44480</v>
      </c>
      <c r="I187" s="17" t="s">
        <v>21</v>
      </c>
      <c r="J187" s="34"/>
    </row>
    <row r="188" customFormat="false" ht="63.75" hidden="false" customHeight="false" outlineLevel="0" collapsed="false">
      <c r="A188" s="9" t="n">
        <v>177</v>
      </c>
      <c r="B188" s="10" t="n">
        <v>44449</v>
      </c>
      <c r="C188" s="11" t="n">
        <v>20212100176492</v>
      </c>
      <c r="D188" s="12" t="s">
        <v>217</v>
      </c>
      <c r="E188" s="13" t="s">
        <v>19</v>
      </c>
      <c r="F188" s="14" t="n">
        <v>44463</v>
      </c>
      <c r="G188" s="15" t="n">
        <v>20216100184861</v>
      </c>
      <c r="H188" s="16" t="n">
        <v>44482</v>
      </c>
      <c r="I188" s="17" t="s">
        <v>21</v>
      </c>
      <c r="J188" s="34"/>
    </row>
    <row r="189" customFormat="false" ht="102" hidden="false" customHeight="false" outlineLevel="0" collapsed="false">
      <c r="A189" s="9" t="n">
        <v>178</v>
      </c>
      <c r="B189" s="10" t="n">
        <v>44449</v>
      </c>
      <c r="C189" s="11" t="n">
        <v>20212100176572</v>
      </c>
      <c r="D189" s="12" t="s">
        <v>218</v>
      </c>
      <c r="E189" s="13" t="s">
        <v>34</v>
      </c>
      <c r="F189" s="14" t="n">
        <v>44469</v>
      </c>
      <c r="G189" s="15" t="n">
        <v>20215000181381</v>
      </c>
      <c r="H189" s="16" t="n">
        <v>44459</v>
      </c>
      <c r="I189" s="17" t="s">
        <v>21</v>
      </c>
      <c r="J189" s="34"/>
    </row>
    <row r="190" customFormat="false" ht="63.75" hidden="false" customHeight="false" outlineLevel="0" collapsed="false">
      <c r="A190" s="9" t="n">
        <v>179</v>
      </c>
      <c r="B190" s="10" t="n">
        <v>44449</v>
      </c>
      <c r="C190" s="11" t="n">
        <v>20212100176602</v>
      </c>
      <c r="D190" s="12" t="s">
        <v>219</v>
      </c>
      <c r="E190" s="13" t="s">
        <v>19</v>
      </c>
      <c r="F190" s="14" t="n">
        <v>44463</v>
      </c>
      <c r="G190" s="15" t="n">
        <v>20214000179451</v>
      </c>
      <c r="H190" s="16" t="n">
        <v>44454</v>
      </c>
      <c r="I190" s="17" t="s">
        <v>21</v>
      </c>
      <c r="J190" s="34"/>
    </row>
    <row r="191" customFormat="false" ht="144" hidden="false" customHeight="false" outlineLevel="0" collapsed="false">
      <c r="A191" s="9" t="n">
        <v>180</v>
      </c>
      <c r="B191" s="10" t="n">
        <v>44449</v>
      </c>
      <c r="C191" s="11" t="n">
        <v>20212100176622</v>
      </c>
      <c r="D191" s="23" t="s">
        <v>220</v>
      </c>
      <c r="E191" s="13" t="s">
        <v>19</v>
      </c>
      <c r="F191" s="14" t="n">
        <v>44469</v>
      </c>
      <c r="G191" s="15" t="s">
        <v>20</v>
      </c>
      <c r="H191" s="16" t="n">
        <v>44454</v>
      </c>
      <c r="I191" s="17" t="s">
        <v>21</v>
      </c>
      <c r="J191" s="34"/>
    </row>
    <row r="192" customFormat="false" ht="51" hidden="false" customHeight="false" outlineLevel="0" collapsed="false">
      <c r="A192" s="9" t="n">
        <v>181</v>
      </c>
      <c r="B192" s="10" t="n">
        <v>44449</v>
      </c>
      <c r="C192" s="11" t="n">
        <v>20212100176612</v>
      </c>
      <c r="D192" s="12" t="s">
        <v>221</v>
      </c>
      <c r="E192" s="13" t="s">
        <v>19</v>
      </c>
      <c r="F192" s="14" t="n">
        <v>44469</v>
      </c>
      <c r="G192" s="15" t="n">
        <v>20216100178871</v>
      </c>
      <c r="H192" s="16" t="n">
        <v>44480</v>
      </c>
      <c r="I192" s="17" t="s">
        <v>21</v>
      </c>
      <c r="J192" s="22"/>
    </row>
    <row r="193" customFormat="false" ht="51" hidden="false" customHeight="false" outlineLevel="0" collapsed="false">
      <c r="A193" s="9" t="n">
        <v>182</v>
      </c>
      <c r="B193" s="10" t="n">
        <v>44449</v>
      </c>
      <c r="C193" s="11" t="n">
        <v>20212100176632</v>
      </c>
      <c r="D193" s="12" t="s">
        <v>222</v>
      </c>
      <c r="E193" s="13" t="s">
        <v>34</v>
      </c>
      <c r="F193" s="14" t="n">
        <v>44469</v>
      </c>
      <c r="G193" s="15" t="n">
        <v>20215100179001</v>
      </c>
      <c r="H193" s="16" t="n">
        <v>44456</v>
      </c>
      <c r="I193" s="17" t="s">
        <v>21</v>
      </c>
      <c r="J193" s="22"/>
    </row>
    <row r="194" customFormat="false" ht="84" hidden="false" customHeight="false" outlineLevel="0" collapsed="false">
      <c r="A194" s="9" t="n">
        <v>183</v>
      </c>
      <c r="B194" s="10" t="n">
        <v>44449</v>
      </c>
      <c r="C194" s="11" t="n">
        <v>20212100176652</v>
      </c>
      <c r="D194" s="23" t="s">
        <v>223</v>
      </c>
      <c r="E194" s="13" t="s">
        <v>19</v>
      </c>
      <c r="F194" s="14" t="n">
        <v>44469</v>
      </c>
      <c r="G194" s="15" t="n">
        <v>20216100180771</v>
      </c>
      <c r="H194" s="16" t="n">
        <v>44480</v>
      </c>
      <c r="I194" s="17" t="s">
        <v>21</v>
      </c>
      <c r="J194" s="22"/>
    </row>
    <row r="195" customFormat="false" ht="89.25" hidden="false" customHeight="false" outlineLevel="0" collapsed="false">
      <c r="A195" s="9" t="n">
        <v>184</v>
      </c>
      <c r="B195" s="10" t="n">
        <v>44449</v>
      </c>
      <c r="C195" s="11" t="n">
        <v>20212100176682</v>
      </c>
      <c r="D195" s="12" t="s">
        <v>224</v>
      </c>
      <c r="E195" s="13" t="s">
        <v>19</v>
      </c>
      <c r="F195" s="14" t="n">
        <v>44463</v>
      </c>
      <c r="G195" s="15" t="n">
        <v>20216100178571</v>
      </c>
      <c r="H195" s="16" t="n">
        <v>44480</v>
      </c>
      <c r="I195" s="17" t="s">
        <v>21</v>
      </c>
      <c r="J195" s="22"/>
    </row>
    <row r="196" customFormat="false" ht="51" hidden="false" customHeight="false" outlineLevel="0" collapsed="false">
      <c r="A196" s="9" t="n">
        <v>185</v>
      </c>
      <c r="B196" s="10" t="n">
        <v>44449</v>
      </c>
      <c r="C196" s="11" t="n">
        <v>20212100176702</v>
      </c>
      <c r="D196" s="12" t="s">
        <v>225</v>
      </c>
      <c r="E196" s="13" t="s">
        <v>19</v>
      </c>
      <c r="F196" s="14" t="n">
        <v>44469</v>
      </c>
      <c r="G196" s="15" t="n">
        <v>20216100184921</v>
      </c>
      <c r="H196" s="16" t="n">
        <v>44482</v>
      </c>
      <c r="I196" s="17" t="s">
        <v>21</v>
      </c>
      <c r="J196" s="22"/>
    </row>
    <row r="197" customFormat="false" ht="51" hidden="false" customHeight="false" outlineLevel="0" collapsed="false">
      <c r="A197" s="9" t="n">
        <v>186</v>
      </c>
      <c r="B197" s="10" t="n">
        <v>44449</v>
      </c>
      <c r="C197" s="11" t="n">
        <v>20212100176892</v>
      </c>
      <c r="D197" s="12" t="s">
        <v>226</v>
      </c>
      <c r="E197" s="13" t="s">
        <v>19</v>
      </c>
      <c r="F197" s="14" t="n">
        <v>44469</v>
      </c>
      <c r="G197" s="15" t="s">
        <v>24</v>
      </c>
      <c r="H197" s="16" t="n">
        <v>44452</v>
      </c>
      <c r="I197" s="17" t="s">
        <v>21</v>
      </c>
      <c r="J197" s="22"/>
    </row>
    <row r="198" customFormat="false" ht="51" hidden="false" customHeight="false" outlineLevel="0" collapsed="false">
      <c r="A198" s="9" t="n">
        <v>187</v>
      </c>
      <c r="B198" s="10" t="n">
        <v>44449</v>
      </c>
      <c r="C198" s="11" t="n">
        <v>20212100176912</v>
      </c>
      <c r="D198" s="12" t="s">
        <v>227</v>
      </c>
      <c r="E198" s="13" t="s">
        <v>19</v>
      </c>
      <c r="F198" s="14" t="n">
        <v>44469</v>
      </c>
      <c r="G198" s="15" t="n">
        <v>20216100189651</v>
      </c>
      <c r="H198" s="16" t="n">
        <v>44484</v>
      </c>
      <c r="I198" s="17" t="s">
        <v>21</v>
      </c>
      <c r="J198" s="22"/>
    </row>
    <row r="199" customFormat="false" ht="89.25" hidden="false" customHeight="false" outlineLevel="0" collapsed="false">
      <c r="A199" s="9" t="n">
        <v>188</v>
      </c>
      <c r="B199" s="10" t="n">
        <v>44449</v>
      </c>
      <c r="C199" s="11" t="n">
        <v>20212100176942</v>
      </c>
      <c r="D199" s="12" t="s">
        <v>228</v>
      </c>
      <c r="E199" s="13" t="s">
        <v>27</v>
      </c>
      <c r="F199" s="14" t="n">
        <v>44469</v>
      </c>
      <c r="G199" s="15" t="n">
        <v>20214100178101</v>
      </c>
      <c r="H199" s="16" t="n">
        <v>44461</v>
      </c>
      <c r="I199" s="17" t="s">
        <v>21</v>
      </c>
      <c r="J199" s="22"/>
    </row>
    <row r="200" customFormat="false" ht="51" hidden="false" customHeight="false" outlineLevel="0" collapsed="false">
      <c r="A200" s="9" t="n">
        <v>189</v>
      </c>
      <c r="B200" s="10" t="n">
        <v>44449</v>
      </c>
      <c r="C200" s="11" t="n">
        <v>20212100176962</v>
      </c>
      <c r="D200" s="12" t="s">
        <v>229</v>
      </c>
      <c r="E200" s="13" t="s">
        <v>27</v>
      </c>
      <c r="F200" s="14" t="n">
        <v>44463</v>
      </c>
      <c r="G200" s="15" t="s">
        <v>230</v>
      </c>
      <c r="H200" s="16" t="n">
        <v>44460</v>
      </c>
      <c r="I200" s="17" t="s">
        <v>21</v>
      </c>
      <c r="J200" s="22"/>
    </row>
    <row r="201" customFormat="false" ht="51" hidden="false" customHeight="false" outlineLevel="0" collapsed="false">
      <c r="A201" s="9" t="n">
        <v>190</v>
      </c>
      <c r="B201" s="10" t="n">
        <v>44449</v>
      </c>
      <c r="C201" s="11" t="n">
        <v>20212100176982</v>
      </c>
      <c r="D201" s="12" t="s">
        <v>231</v>
      </c>
      <c r="E201" s="13" t="s">
        <v>37</v>
      </c>
      <c r="F201" s="14" t="n">
        <v>44469</v>
      </c>
      <c r="G201" s="15" t="n">
        <v>20215200182901</v>
      </c>
      <c r="H201" s="16" t="n">
        <v>44460</v>
      </c>
      <c r="I201" s="17" t="s">
        <v>21</v>
      </c>
      <c r="J201" s="22"/>
    </row>
    <row r="202" customFormat="false" ht="114.75" hidden="false" customHeight="false" outlineLevel="0" collapsed="false">
      <c r="A202" s="9" t="n">
        <v>191</v>
      </c>
      <c r="B202" s="10" t="n">
        <v>44449</v>
      </c>
      <c r="C202" s="11" t="n">
        <v>20212100177012</v>
      </c>
      <c r="D202" s="12" t="s">
        <v>232</v>
      </c>
      <c r="E202" s="13" t="s">
        <v>19</v>
      </c>
      <c r="F202" s="14" t="n">
        <v>44469</v>
      </c>
      <c r="G202" s="15" t="n">
        <v>20216100181621</v>
      </c>
      <c r="H202" s="16" t="n">
        <v>44488</v>
      </c>
      <c r="I202" s="17" t="s">
        <v>21</v>
      </c>
      <c r="J202" s="37"/>
    </row>
    <row r="203" customFormat="false" ht="51" hidden="false" customHeight="false" outlineLevel="0" collapsed="false">
      <c r="A203" s="9" t="n">
        <v>192</v>
      </c>
      <c r="B203" s="10" t="n">
        <v>44449</v>
      </c>
      <c r="C203" s="11" t="n">
        <v>20212100177082</v>
      </c>
      <c r="D203" s="12" t="s">
        <v>233</v>
      </c>
      <c r="E203" s="13" t="s">
        <v>66</v>
      </c>
      <c r="F203" s="14" t="n">
        <v>44469</v>
      </c>
      <c r="G203" s="15" t="n">
        <v>20213120184321</v>
      </c>
      <c r="H203" s="16" t="n">
        <v>44466</v>
      </c>
      <c r="I203" s="17" t="s">
        <v>21</v>
      </c>
      <c r="J203" s="37"/>
    </row>
    <row r="204" customFormat="false" ht="63.75" hidden="false" customHeight="false" outlineLevel="0" collapsed="false">
      <c r="A204" s="9" t="n">
        <v>193</v>
      </c>
      <c r="B204" s="10" t="n">
        <v>44449</v>
      </c>
      <c r="C204" s="11" t="n">
        <v>20212100177182</v>
      </c>
      <c r="D204" s="12" t="s">
        <v>234</v>
      </c>
      <c r="E204" s="13" t="s">
        <v>19</v>
      </c>
      <c r="F204" s="14" t="n">
        <v>44469</v>
      </c>
      <c r="G204" s="15" t="n">
        <v>20216100187361</v>
      </c>
      <c r="H204" s="16" t="n">
        <v>44481</v>
      </c>
      <c r="I204" s="17" t="s">
        <v>21</v>
      </c>
      <c r="J204" s="37"/>
    </row>
    <row r="205" customFormat="false" ht="51" hidden="false" customHeight="false" outlineLevel="0" collapsed="false">
      <c r="A205" s="9" t="n">
        <v>194</v>
      </c>
      <c r="B205" s="10" t="n">
        <v>44449</v>
      </c>
      <c r="C205" s="11" t="n">
        <v>20212100177242</v>
      </c>
      <c r="D205" s="12" t="s">
        <v>235</v>
      </c>
      <c r="E205" s="13" t="s">
        <v>19</v>
      </c>
      <c r="F205" s="14" t="n">
        <v>44469</v>
      </c>
      <c r="G205" s="15" t="n">
        <v>20216100178171</v>
      </c>
      <c r="H205" s="16" t="n">
        <v>44483</v>
      </c>
      <c r="I205" s="17" t="s">
        <v>21</v>
      </c>
      <c r="J205" s="37"/>
    </row>
    <row r="206" customFormat="false" ht="114.75" hidden="false" customHeight="false" outlineLevel="0" collapsed="false">
      <c r="A206" s="9" t="n">
        <v>195</v>
      </c>
      <c r="B206" s="10" t="n">
        <v>44452</v>
      </c>
      <c r="C206" s="11" t="n">
        <v>20212100177382</v>
      </c>
      <c r="D206" s="12" t="s">
        <v>236</v>
      </c>
      <c r="E206" s="13" t="s">
        <v>34</v>
      </c>
      <c r="F206" s="14" t="n">
        <v>44470</v>
      </c>
      <c r="G206" s="15" t="n">
        <v>20215100183431</v>
      </c>
      <c r="H206" s="16" t="n">
        <v>44460</v>
      </c>
      <c r="I206" s="17" t="s">
        <v>21</v>
      </c>
      <c r="J206" s="37"/>
    </row>
    <row r="207" customFormat="false" ht="63.75" hidden="false" customHeight="false" outlineLevel="0" collapsed="false">
      <c r="A207" s="9" t="n">
        <v>196</v>
      </c>
      <c r="B207" s="10" t="n">
        <v>44452</v>
      </c>
      <c r="C207" s="11" t="n">
        <v>20212100177432</v>
      </c>
      <c r="D207" s="12" t="s">
        <v>237</v>
      </c>
      <c r="E207" s="13" t="s">
        <v>19</v>
      </c>
      <c r="F207" s="14" t="n">
        <v>44470</v>
      </c>
      <c r="G207" s="20" t="s">
        <v>238</v>
      </c>
      <c r="H207" s="16" t="n">
        <v>44491</v>
      </c>
      <c r="I207" s="17" t="s">
        <v>21</v>
      </c>
      <c r="J207" s="37"/>
    </row>
    <row r="208" customFormat="false" ht="51" hidden="false" customHeight="false" outlineLevel="0" collapsed="false">
      <c r="A208" s="9" t="n">
        <v>197</v>
      </c>
      <c r="B208" s="10" t="n">
        <v>44452</v>
      </c>
      <c r="C208" s="11" t="n">
        <v>20212100177482</v>
      </c>
      <c r="D208" s="12" t="s">
        <v>239</v>
      </c>
      <c r="E208" s="13" t="s">
        <v>19</v>
      </c>
      <c r="F208" s="14" t="n">
        <v>44466</v>
      </c>
      <c r="G208" s="15" t="n">
        <v>20216000204441</v>
      </c>
      <c r="H208" s="16" t="n">
        <v>44518</v>
      </c>
      <c r="I208" s="17" t="s">
        <v>21</v>
      </c>
      <c r="J208" s="37"/>
    </row>
    <row r="209" customFormat="false" ht="102" hidden="false" customHeight="false" outlineLevel="0" collapsed="false">
      <c r="A209" s="9" t="n">
        <v>198</v>
      </c>
      <c r="B209" s="10" t="n">
        <v>44452</v>
      </c>
      <c r="C209" s="11" t="n">
        <v>20212100177582</v>
      </c>
      <c r="D209" s="12" t="s">
        <v>240</v>
      </c>
      <c r="E209" s="13" t="s">
        <v>30</v>
      </c>
      <c r="F209" s="14" t="n">
        <v>44470</v>
      </c>
      <c r="G209" s="15" t="n">
        <v>20216100181501</v>
      </c>
      <c r="H209" s="16" t="n">
        <v>44478</v>
      </c>
      <c r="I209" s="17" t="s">
        <v>21</v>
      </c>
      <c r="J209" s="37"/>
    </row>
    <row r="210" customFormat="false" ht="51" hidden="false" customHeight="false" outlineLevel="0" collapsed="false">
      <c r="A210" s="9" t="n">
        <v>199</v>
      </c>
      <c r="B210" s="10" t="n">
        <v>44452</v>
      </c>
      <c r="C210" s="11" t="n">
        <v>20212100177652</v>
      </c>
      <c r="D210" s="12" t="s">
        <v>241</v>
      </c>
      <c r="E210" s="13" t="s">
        <v>34</v>
      </c>
      <c r="F210" s="14" t="n">
        <v>44470</v>
      </c>
      <c r="G210" s="15" t="n">
        <v>20215100183811</v>
      </c>
      <c r="H210" s="16" t="n">
        <v>44481</v>
      </c>
      <c r="I210" s="17" t="s">
        <v>21</v>
      </c>
      <c r="J210" s="37"/>
    </row>
    <row r="211" customFormat="false" ht="51" hidden="false" customHeight="false" outlineLevel="0" collapsed="false">
      <c r="A211" s="9" t="n">
        <v>200</v>
      </c>
      <c r="B211" s="10" t="n">
        <v>44452</v>
      </c>
      <c r="C211" s="11" t="n">
        <v>20212100177762</v>
      </c>
      <c r="D211" s="12" t="s">
        <v>242</v>
      </c>
      <c r="E211" s="13" t="s">
        <v>19</v>
      </c>
      <c r="F211" s="14" t="n">
        <v>44470</v>
      </c>
      <c r="G211" s="15" t="n">
        <v>20216100179571</v>
      </c>
      <c r="H211" s="16" t="n">
        <v>44474</v>
      </c>
      <c r="I211" s="17" t="s">
        <v>21</v>
      </c>
      <c r="J211" s="37"/>
    </row>
    <row r="212" customFormat="false" ht="114.75" hidden="false" customHeight="false" outlineLevel="0" collapsed="false">
      <c r="A212" s="9" t="n">
        <v>201</v>
      </c>
      <c r="B212" s="10" t="n">
        <v>44452</v>
      </c>
      <c r="C212" s="11" t="n">
        <v>20212100177892</v>
      </c>
      <c r="D212" s="12" t="s">
        <v>243</v>
      </c>
      <c r="E212" s="13" t="s">
        <v>30</v>
      </c>
      <c r="F212" s="14" t="n">
        <v>44466</v>
      </c>
      <c r="G212" s="15" t="s">
        <v>24</v>
      </c>
      <c r="H212" s="16" t="n">
        <v>44462</v>
      </c>
      <c r="I212" s="17" t="s">
        <v>21</v>
      </c>
      <c r="J212" s="37"/>
    </row>
    <row r="213" customFormat="false" ht="51" hidden="false" customHeight="false" outlineLevel="0" collapsed="false">
      <c r="A213" s="9" t="n">
        <v>202</v>
      </c>
      <c r="B213" s="10" t="n">
        <v>44452</v>
      </c>
      <c r="C213" s="11" t="n">
        <v>20212100177902</v>
      </c>
      <c r="D213" s="12" t="s">
        <v>244</v>
      </c>
      <c r="E213" s="13" t="s">
        <v>19</v>
      </c>
      <c r="F213" s="14" t="n">
        <v>44470</v>
      </c>
      <c r="G213" s="15" t="n">
        <v>20216000177351</v>
      </c>
      <c r="H213" s="16" t="n">
        <v>44452</v>
      </c>
      <c r="I213" s="17" t="s">
        <v>21</v>
      </c>
      <c r="J213" s="37"/>
    </row>
    <row r="214" customFormat="false" ht="51" hidden="false" customHeight="false" outlineLevel="0" collapsed="false">
      <c r="A214" s="9" t="n">
        <v>203</v>
      </c>
      <c r="B214" s="10" t="n">
        <v>44452</v>
      </c>
      <c r="C214" s="11" t="n">
        <v>20212100177952</v>
      </c>
      <c r="D214" s="12" t="s">
        <v>245</v>
      </c>
      <c r="E214" s="13" t="s">
        <v>19</v>
      </c>
      <c r="F214" s="14" t="n">
        <v>44470</v>
      </c>
      <c r="G214" s="15" t="n">
        <v>20216200221121</v>
      </c>
      <c r="H214" s="16" t="n">
        <v>44522</v>
      </c>
      <c r="I214" s="17" t="s">
        <v>21</v>
      </c>
      <c r="J214" s="37"/>
    </row>
    <row r="215" customFormat="false" ht="51" hidden="false" customHeight="false" outlineLevel="0" collapsed="false">
      <c r="A215" s="9" t="n">
        <v>204</v>
      </c>
      <c r="B215" s="10" t="n">
        <v>44452</v>
      </c>
      <c r="C215" s="11" t="n">
        <v>20212100178072</v>
      </c>
      <c r="D215" s="12" t="s">
        <v>246</v>
      </c>
      <c r="E215" s="13" t="s">
        <v>30</v>
      </c>
      <c r="F215" s="14" t="n">
        <v>44470</v>
      </c>
      <c r="G215" s="20" t="s">
        <v>247</v>
      </c>
      <c r="H215" s="16" t="n">
        <v>44452</v>
      </c>
      <c r="I215" s="17" t="s">
        <v>21</v>
      </c>
      <c r="J215" s="37"/>
    </row>
    <row r="216" customFormat="false" ht="102" hidden="false" customHeight="false" outlineLevel="0" collapsed="false">
      <c r="A216" s="9" t="n">
        <v>205</v>
      </c>
      <c r="B216" s="10" t="n">
        <v>44452</v>
      </c>
      <c r="C216" s="11" t="n">
        <v>20212100178102</v>
      </c>
      <c r="D216" s="12" t="s">
        <v>248</v>
      </c>
      <c r="E216" s="13" t="s">
        <v>19</v>
      </c>
      <c r="F216" s="14" t="n">
        <v>44470</v>
      </c>
      <c r="G216" s="15" t="s">
        <v>24</v>
      </c>
      <c r="H216" s="16" t="n">
        <v>44484</v>
      </c>
      <c r="I216" s="17" t="s">
        <v>21</v>
      </c>
      <c r="J216" s="37"/>
    </row>
    <row r="217" customFormat="false" ht="51" hidden="false" customHeight="false" outlineLevel="0" collapsed="false">
      <c r="A217" s="9" t="n">
        <v>206</v>
      </c>
      <c r="B217" s="10" t="n">
        <v>44452</v>
      </c>
      <c r="C217" s="11" t="n">
        <v>20212100178122</v>
      </c>
      <c r="D217" s="12" t="s">
        <v>249</v>
      </c>
      <c r="E217" s="13" t="s">
        <v>19</v>
      </c>
      <c r="F217" s="14" t="n">
        <v>44470</v>
      </c>
      <c r="G217" s="15" t="n">
        <v>20216100222431</v>
      </c>
      <c r="H217" s="16" t="n">
        <v>44524</v>
      </c>
      <c r="I217" s="17" t="s">
        <v>21</v>
      </c>
      <c r="J217" s="37"/>
    </row>
    <row r="218" customFormat="false" ht="51" hidden="false" customHeight="false" outlineLevel="0" collapsed="false">
      <c r="A218" s="9" t="n">
        <v>207</v>
      </c>
      <c r="B218" s="10" t="n">
        <v>44452</v>
      </c>
      <c r="C218" s="11" t="n">
        <v>20212100178212</v>
      </c>
      <c r="D218" s="12" t="s">
        <v>250</v>
      </c>
      <c r="E218" s="13" t="s">
        <v>19</v>
      </c>
      <c r="F218" s="14" t="n">
        <v>44470</v>
      </c>
      <c r="G218" s="15" t="s">
        <v>24</v>
      </c>
      <c r="H218" s="16" t="n">
        <v>44456</v>
      </c>
      <c r="I218" s="17" t="s">
        <v>21</v>
      </c>
      <c r="J218" s="37"/>
    </row>
    <row r="219" customFormat="false" ht="51" hidden="false" customHeight="false" outlineLevel="0" collapsed="false">
      <c r="A219" s="9" t="n">
        <v>208</v>
      </c>
      <c r="B219" s="10" t="n">
        <v>44453</v>
      </c>
      <c r="C219" s="11" t="n">
        <v>20212100178432</v>
      </c>
      <c r="D219" s="12" t="s">
        <v>142</v>
      </c>
      <c r="E219" s="13" t="s">
        <v>19</v>
      </c>
      <c r="F219" s="14" t="n">
        <v>44473</v>
      </c>
      <c r="G219" s="15" t="n">
        <v>20216100181621</v>
      </c>
      <c r="H219" s="16" t="n">
        <v>44481</v>
      </c>
      <c r="I219" s="17" t="s">
        <v>21</v>
      </c>
      <c r="J219" s="37"/>
    </row>
    <row r="220" customFormat="false" ht="51" hidden="false" customHeight="false" outlineLevel="0" collapsed="false">
      <c r="A220" s="9" t="n">
        <v>209</v>
      </c>
      <c r="B220" s="10" t="n">
        <v>44453</v>
      </c>
      <c r="C220" s="11" t="n">
        <v>20212100178452</v>
      </c>
      <c r="D220" s="12" t="s">
        <v>251</v>
      </c>
      <c r="E220" s="13" t="s">
        <v>19</v>
      </c>
      <c r="F220" s="14" t="n">
        <v>44473</v>
      </c>
      <c r="G220" s="15" t="s">
        <v>24</v>
      </c>
      <c r="H220" s="16" t="n">
        <v>44467</v>
      </c>
      <c r="I220" s="17" t="s">
        <v>21</v>
      </c>
      <c r="J220" s="37"/>
    </row>
    <row r="221" customFormat="false" ht="51" hidden="false" customHeight="false" outlineLevel="0" collapsed="false">
      <c r="A221" s="9" t="n">
        <v>210</v>
      </c>
      <c r="B221" s="10" t="n">
        <v>44453</v>
      </c>
      <c r="C221" s="11" t="n">
        <v>20212100178462</v>
      </c>
      <c r="D221" s="12" t="s">
        <v>252</v>
      </c>
      <c r="E221" s="13" t="s">
        <v>19</v>
      </c>
      <c r="F221" s="14" t="n">
        <v>44473</v>
      </c>
      <c r="G221" s="15" t="n">
        <v>20216100246371</v>
      </c>
      <c r="H221" s="16" t="n">
        <v>44560</v>
      </c>
      <c r="I221" s="17" t="s">
        <v>21</v>
      </c>
      <c r="J221" s="37"/>
    </row>
    <row r="222" customFormat="false" ht="127.5" hidden="false" customHeight="false" outlineLevel="0" collapsed="false">
      <c r="A222" s="9" t="n">
        <v>211</v>
      </c>
      <c r="B222" s="10" t="n">
        <v>44453</v>
      </c>
      <c r="C222" s="11" t="n">
        <v>20212100178422</v>
      </c>
      <c r="D222" s="12" t="s">
        <v>253</v>
      </c>
      <c r="E222" s="13" t="s">
        <v>30</v>
      </c>
      <c r="F222" s="14" t="n">
        <v>44473</v>
      </c>
      <c r="G222" s="15" t="n">
        <v>20216200184291</v>
      </c>
      <c r="H222" s="16" t="n">
        <v>44476</v>
      </c>
      <c r="I222" s="17" t="s">
        <v>21</v>
      </c>
      <c r="J222" s="37"/>
    </row>
    <row r="223" customFormat="false" ht="51" hidden="false" customHeight="false" outlineLevel="0" collapsed="false">
      <c r="A223" s="9" t="n">
        <v>212</v>
      </c>
      <c r="B223" s="10" t="n">
        <v>44453</v>
      </c>
      <c r="C223" s="11" t="n">
        <v>20212100178522</v>
      </c>
      <c r="D223" s="12" t="s">
        <v>254</v>
      </c>
      <c r="E223" s="13" t="s">
        <v>34</v>
      </c>
      <c r="F223" s="14" t="n">
        <v>44467</v>
      </c>
      <c r="G223" s="15" t="n">
        <v>20215300214981</v>
      </c>
      <c r="H223" s="16" t="n">
        <v>44510</v>
      </c>
      <c r="I223" s="17" t="s">
        <v>21</v>
      </c>
      <c r="J223" s="37"/>
    </row>
    <row r="224" customFormat="false" ht="51" hidden="false" customHeight="false" outlineLevel="0" collapsed="false">
      <c r="A224" s="9" t="n">
        <v>213</v>
      </c>
      <c r="B224" s="10" t="n">
        <v>44453</v>
      </c>
      <c r="C224" s="11" t="n">
        <v>20212100178552</v>
      </c>
      <c r="D224" s="12" t="s">
        <v>255</v>
      </c>
      <c r="E224" s="13" t="s">
        <v>66</v>
      </c>
      <c r="F224" s="14" t="n">
        <v>44473</v>
      </c>
      <c r="G224" s="15" t="s">
        <v>24</v>
      </c>
      <c r="H224" s="16" t="n">
        <v>44473</v>
      </c>
      <c r="I224" s="17" t="s">
        <v>21</v>
      </c>
      <c r="J224" s="37"/>
    </row>
    <row r="225" customFormat="false" ht="114.75" hidden="false" customHeight="false" outlineLevel="0" collapsed="false">
      <c r="A225" s="9" t="n">
        <v>214</v>
      </c>
      <c r="B225" s="10" t="n">
        <v>44453</v>
      </c>
      <c r="C225" s="11" t="n">
        <v>20212100178582</v>
      </c>
      <c r="D225" s="12" t="s">
        <v>256</v>
      </c>
      <c r="E225" s="13" t="s">
        <v>19</v>
      </c>
      <c r="F225" s="14" t="n">
        <v>44473</v>
      </c>
      <c r="G225" s="15" t="n">
        <v>20216100187511</v>
      </c>
      <c r="H225" s="16" t="n">
        <v>44481</v>
      </c>
      <c r="I225" s="17" t="s">
        <v>21</v>
      </c>
      <c r="J225" s="37"/>
    </row>
    <row r="226" customFormat="false" ht="140.25" hidden="false" customHeight="false" outlineLevel="0" collapsed="false">
      <c r="A226" s="9" t="n">
        <v>215</v>
      </c>
      <c r="B226" s="10" t="n">
        <v>44453</v>
      </c>
      <c r="C226" s="11" t="n">
        <v>20212100178612</v>
      </c>
      <c r="D226" s="12" t="s">
        <v>257</v>
      </c>
      <c r="E226" s="13" t="s">
        <v>37</v>
      </c>
      <c r="F226" s="14" t="n">
        <v>44473</v>
      </c>
      <c r="G226" s="15" t="n">
        <v>20215200182261</v>
      </c>
      <c r="H226" s="16" t="n">
        <v>44462</v>
      </c>
      <c r="I226" s="17" t="s">
        <v>21</v>
      </c>
      <c r="J226" s="37"/>
    </row>
    <row r="227" customFormat="false" ht="51" hidden="false" customHeight="false" outlineLevel="0" collapsed="false">
      <c r="A227" s="9" t="n">
        <v>216</v>
      </c>
      <c r="B227" s="10" t="n">
        <v>44453</v>
      </c>
      <c r="C227" s="11" t="n">
        <v>20212100178692</v>
      </c>
      <c r="D227" s="12" t="s">
        <v>258</v>
      </c>
      <c r="E227" s="13" t="s">
        <v>19</v>
      </c>
      <c r="F227" s="14" t="n">
        <v>44467</v>
      </c>
      <c r="G227" s="15" t="n">
        <v>20216100191941</v>
      </c>
      <c r="H227" s="16" t="n">
        <v>44484</v>
      </c>
      <c r="I227" s="17" t="s">
        <v>21</v>
      </c>
      <c r="J227" s="37"/>
    </row>
    <row r="228" customFormat="false" ht="51" hidden="false" customHeight="false" outlineLevel="0" collapsed="false">
      <c r="A228" s="9" t="n">
        <v>217</v>
      </c>
      <c r="B228" s="10" t="n">
        <v>44453</v>
      </c>
      <c r="C228" s="11" t="n">
        <v>20212100178742</v>
      </c>
      <c r="D228" s="36" t="s">
        <v>259</v>
      </c>
      <c r="E228" s="13" t="s">
        <v>19</v>
      </c>
      <c r="F228" s="14" t="n">
        <v>44473</v>
      </c>
      <c r="G228" s="15" t="n">
        <v>20216100189151</v>
      </c>
      <c r="H228" s="16" t="n">
        <v>44482</v>
      </c>
      <c r="I228" s="17" t="s">
        <v>21</v>
      </c>
      <c r="J228" s="37"/>
    </row>
    <row r="229" customFormat="false" ht="51" hidden="false" customHeight="false" outlineLevel="0" collapsed="false">
      <c r="A229" s="9" t="n">
        <v>218</v>
      </c>
      <c r="B229" s="10" t="n">
        <v>44453</v>
      </c>
      <c r="C229" s="11" t="n">
        <v>20212100178822</v>
      </c>
      <c r="D229" s="12" t="s">
        <v>260</v>
      </c>
      <c r="E229" s="13" t="s">
        <v>37</v>
      </c>
      <c r="F229" s="14" t="n">
        <v>44473</v>
      </c>
      <c r="G229" s="15" t="n">
        <v>20215200182071</v>
      </c>
      <c r="H229" s="16" t="n">
        <v>44461</v>
      </c>
      <c r="I229" s="17" t="s">
        <v>21</v>
      </c>
      <c r="J229" s="37"/>
    </row>
    <row r="230" customFormat="false" ht="63.75" hidden="false" customHeight="false" outlineLevel="0" collapsed="false">
      <c r="A230" s="9" t="n">
        <v>219</v>
      </c>
      <c r="B230" s="10" t="n">
        <v>44453</v>
      </c>
      <c r="C230" s="11" t="n">
        <v>20212100178832</v>
      </c>
      <c r="D230" s="12" t="s">
        <v>261</v>
      </c>
      <c r="E230" s="13" t="s">
        <v>34</v>
      </c>
      <c r="F230" s="14" t="n">
        <v>44473</v>
      </c>
      <c r="G230" s="15" t="n">
        <v>20215100182681</v>
      </c>
      <c r="H230" s="16" t="n">
        <v>44489</v>
      </c>
      <c r="I230" s="17" t="s">
        <v>21</v>
      </c>
      <c r="J230" s="37"/>
    </row>
    <row r="231" customFormat="false" ht="89.25" hidden="false" customHeight="false" outlineLevel="0" collapsed="false">
      <c r="A231" s="9" t="n">
        <v>220</v>
      </c>
      <c r="B231" s="10" t="n">
        <v>44453</v>
      </c>
      <c r="C231" s="11" t="n">
        <v>20212100178892</v>
      </c>
      <c r="D231" s="12" t="s">
        <v>262</v>
      </c>
      <c r="E231" s="13" t="s">
        <v>19</v>
      </c>
      <c r="F231" s="14" t="n">
        <v>44473</v>
      </c>
      <c r="G231" s="15" t="s">
        <v>263</v>
      </c>
      <c r="H231" s="16" t="n">
        <v>44491</v>
      </c>
      <c r="I231" s="17" t="s">
        <v>21</v>
      </c>
      <c r="J231" s="37"/>
    </row>
    <row r="232" customFormat="false" ht="51" hidden="false" customHeight="false" outlineLevel="0" collapsed="false">
      <c r="A232" s="9" t="n">
        <v>221</v>
      </c>
      <c r="B232" s="10" t="n">
        <v>44453</v>
      </c>
      <c r="C232" s="11" t="n">
        <v>20212100178902</v>
      </c>
      <c r="D232" s="12" t="s">
        <v>264</v>
      </c>
      <c r="E232" s="13" t="s">
        <v>37</v>
      </c>
      <c r="F232" s="14" t="n">
        <v>44473</v>
      </c>
      <c r="G232" s="15" t="n">
        <v>20215200186601</v>
      </c>
      <c r="H232" s="16" t="n">
        <v>44464</v>
      </c>
      <c r="I232" s="17" t="s">
        <v>21</v>
      </c>
      <c r="J232" s="37"/>
    </row>
    <row r="233" customFormat="false" ht="51" hidden="false" customHeight="false" outlineLevel="0" collapsed="false">
      <c r="A233" s="9" t="n">
        <v>222</v>
      </c>
      <c r="B233" s="10" t="n">
        <v>44453</v>
      </c>
      <c r="C233" s="11" t="n">
        <v>20212100178912</v>
      </c>
      <c r="D233" s="12" t="s">
        <v>265</v>
      </c>
      <c r="E233" s="13" t="s">
        <v>19</v>
      </c>
      <c r="F233" s="14" t="n">
        <v>44473</v>
      </c>
      <c r="G233" s="15" t="s">
        <v>24</v>
      </c>
      <c r="H233" s="16" t="n">
        <v>44453</v>
      </c>
      <c r="I233" s="17" t="s">
        <v>21</v>
      </c>
      <c r="J233" s="37"/>
    </row>
    <row r="234" customFormat="false" ht="51" hidden="false" customHeight="false" outlineLevel="0" collapsed="false">
      <c r="A234" s="9" t="n">
        <v>223</v>
      </c>
      <c r="B234" s="10" t="n">
        <v>44453</v>
      </c>
      <c r="C234" s="11" t="n">
        <v>20212100178962</v>
      </c>
      <c r="D234" s="12" t="s">
        <v>266</v>
      </c>
      <c r="E234" s="13" t="s">
        <v>66</v>
      </c>
      <c r="F234" s="14" t="n">
        <v>44467</v>
      </c>
      <c r="G234" s="15" t="s">
        <v>267</v>
      </c>
      <c r="H234" s="16" t="n">
        <v>44477</v>
      </c>
      <c r="I234" s="17" t="s">
        <v>21</v>
      </c>
      <c r="J234" s="37"/>
    </row>
    <row r="235" customFormat="false" ht="51" hidden="false" customHeight="false" outlineLevel="0" collapsed="false">
      <c r="A235" s="9" t="n">
        <v>224</v>
      </c>
      <c r="B235" s="10" t="n">
        <v>44453</v>
      </c>
      <c r="C235" s="11" t="n">
        <v>20212100179002</v>
      </c>
      <c r="D235" s="12" t="s">
        <v>268</v>
      </c>
      <c r="E235" s="13" t="s">
        <v>19</v>
      </c>
      <c r="F235" s="14" t="n">
        <v>44473</v>
      </c>
      <c r="G235" s="15" t="n">
        <v>20216100215291</v>
      </c>
      <c r="H235" s="16" t="n">
        <v>44510</v>
      </c>
      <c r="I235" s="17" t="s">
        <v>21</v>
      </c>
      <c r="J235" s="37"/>
    </row>
    <row r="236" customFormat="false" ht="76.5" hidden="false" customHeight="false" outlineLevel="0" collapsed="false">
      <c r="A236" s="9" t="n">
        <v>225</v>
      </c>
      <c r="B236" s="10" t="n">
        <v>44453</v>
      </c>
      <c r="C236" s="11" t="n">
        <v>20212100179112</v>
      </c>
      <c r="D236" s="12" t="s">
        <v>269</v>
      </c>
      <c r="E236" s="13" t="s">
        <v>19</v>
      </c>
      <c r="F236" s="14" t="n">
        <v>44473</v>
      </c>
      <c r="G236" s="15" t="n">
        <v>20216100218601</v>
      </c>
      <c r="H236" s="16" t="n">
        <v>44518</v>
      </c>
      <c r="I236" s="17" t="s">
        <v>21</v>
      </c>
      <c r="J236" s="37"/>
    </row>
    <row r="237" customFormat="false" ht="51" hidden="false" customHeight="false" outlineLevel="0" collapsed="false">
      <c r="A237" s="9" t="n">
        <v>226</v>
      </c>
      <c r="B237" s="10" t="n">
        <v>44453</v>
      </c>
      <c r="C237" s="11" t="n">
        <v>20212100179152</v>
      </c>
      <c r="D237" s="12" t="s">
        <v>270</v>
      </c>
      <c r="E237" s="13" t="s">
        <v>19</v>
      </c>
      <c r="F237" s="14" t="n">
        <v>44473</v>
      </c>
      <c r="G237" s="15"/>
      <c r="H237" s="20"/>
      <c r="I237" s="17" t="s">
        <v>21</v>
      </c>
      <c r="J237" s="37"/>
    </row>
    <row r="238" customFormat="false" ht="51" hidden="false" customHeight="false" outlineLevel="0" collapsed="false">
      <c r="A238" s="9" t="n">
        <v>227</v>
      </c>
      <c r="B238" s="10" t="n">
        <v>44454</v>
      </c>
      <c r="C238" s="11" t="n">
        <v>20212100179442</v>
      </c>
      <c r="D238" s="12" t="s">
        <v>271</v>
      </c>
      <c r="E238" s="13" t="s">
        <v>30</v>
      </c>
      <c r="F238" s="14" t="n">
        <v>44474</v>
      </c>
      <c r="G238" s="15" t="s">
        <v>24</v>
      </c>
      <c r="H238" s="16" t="n">
        <v>44467</v>
      </c>
      <c r="I238" s="17" t="s">
        <v>21</v>
      </c>
      <c r="J238" s="37"/>
    </row>
    <row r="239" customFormat="false" ht="51" hidden="false" customHeight="false" outlineLevel="0" collapsed="false">
      <c r="A239" s="9" t="n">
        <v>228</v>
      </c>
      <c r="B239" s="10" t="n">
        <v>44454</v>
      </c>
      <c r="C239" s="11" t="n">
        <v>20212100179512</v>
      </c>
      <c r="D239" s="12" t="s">
        <v>272</v>
      </c>
      <c r="E239" s="13" t="s">
        <v>19</v>
      </c>
      <c r="F239" s="14" t="n">
        <v>44474</v>
      </c>
      <c r="G239" s="15" t="n">
        <v>20216100192481</v>
      </c>
      <c r="H239" s="16" t="n">
        <v>44488</v>
      </c>
      <c r="I239" s="17" t="s">
        <v>21</v>
      </c>
      <c r="J239" s="37"/>
    </row>
    <row r="240" customFormat="false" ht="89.25" hidden="false" customHeight="false" outlineLevel="0" collapsed="false">
      <c r="A240" s="9" t="n">
        <v>229</v>
      </c>
      <c r="B240" s="10" t="n">
        <v>44454</v>
      </c>
      <c r="C240" s="11" t="n">
        <v>20212100179602</v>
      </c>
      <c r="D240" s="12" t="s">
        <v>273</v>
      </c>
      <c r="E240" s="13" t="s">
        <v>27</v>
      </c>
      <c r="F240" s="14" t="n">
        <v>44474</v>
      </c>
      <c r="G240" s="15" t="n">
        <v>20214100180861</v>
      </c>
      <c r="H240" s="16" t="n">
        <v>44460</v>
      </c>
      <c r="I240" s="17" t="s">
        <v>21</v>
      </c>
      <c r="J240" s="37"/>
    </row>
    <row r="241" customFormat="false" ht="102" hidden="false" customHeight="false" outlineLevel="0" collapsed="false">
      <c r="A241" s="9" t="n">
        <v>230</v>
      </c>
      <c r="B241" s="10" t="n">
        <v>44454</v>
      </c>
      <c r="C241" s="11" t="n">
        <v>20212100179762</v>
      </c>
      <c r="D241" s="12" t="s">
        <v>274</v>
      </c>
      <c r="E241" s="13" t="s">
        <v>30</v>
      </c>
      <c r="F241" s="14" t="n">
        <v>44474</v>
      </c>
      <c r="G241" s="15" t="n">
        <v>20216200193721</v>
      </c>
      <c r="H241" s="16" t="n">
        <v>44484</v>
      </c>
      <c r="I241" s="17" t="s">
        <v>21</v>
      </c>
      <c r="J241" s="37"/>
    </row>
    <row r="242" customFormat="false" ht="102" hidden="false" customHeight="false" outlineLevel="0" collapsed="false">
      <c r="A242" s="9" t="n">
        <v>231</v>
      </c>
      <c r="B242" s="10" t="n">
        <v>44454</v>
      </c>
      <c r="C242" s="11" t="n">
        <v>20212100179852</v>
      </c>
      <c r="D242" s="12" t="s">
        <v>275</v>
      </c>
      <c r="E242" s="13" t="s">
        <v>34</v>
      </c>
      <c r="F242" s="14" t="n">
        <v>44468</v>
      </c>
      <c r="G242" s="15" t="n">
        <v>20215100182751</v>
      </c>
      <c r="H242" s="16" t="n">
        <v>44462</v>
      </c>
      <c r="I242" s="17" t="s">
        <v>21</v>
      </c>
      <c r="J242" s="37"/>
    </row>
    <row r="243" customFormat="false" ht="89.25" hidden="false" customHeight="false" outlineLevel="0" collapsed="false">
      <c r="A243" s="9" t="n">
        <v>232</v>
      </c>
      <c r="B243" s="10" t="n">
        <v>44454</v>
      </c>
      <c r="C243" s="11" t="n">
        <v>20212100179862</v>
      </c>
      <c r="D243" s="12" t="s">
        <v>276</v>
      </c>
      <c r="E243" s="13" t="s">
        <v>19</v>
      </c>
      <c r="F243" s="14" t="n">
        <v>44474</v>
      </c>
      <c r="G243" s="15" t="n">
        <v>20216100181021</v>
      </c>
      <c r="H243" s="16" t="n">
        <v>44488</v>
      </c>
      <c r="I243" s="17" t="s">
        <v>21</v>
      </c>
      <c r="J243" s="37"/>
    </row>
    <row r="244" customFormat="false" ht="127.5" hidden="false" customHeight="false" outlineLevel="0" collapsed="false">
      <c r="A244" s="9" t="n">
        <v>233</v>
      </c>
      <c r="B244" s="10" t="n">
        <v>44454</v>
      </c>
      <c r="C244" s="11" t="n">
        <v>20212100179902</v>
      </c>
      <c r="D244" s="12" t="s">
        <v>277</v>
      </c>
      <c r="E244" s="13" t="s">
        <v>19</v>
      </c>
      <c r="F244" s="14" t="n">
        <v>44474</v>
      </c>
      <c r="G244" s="15" t="n">
        <v>20216100216871</v>
      </c>
      <c r="H244" s="16" t="n">
        <v>44516</v>
      </c>
      <c r="I244" s="17" t="s">
        <v>21</v>
      </c>
      <c r="J244" s="37"/>
    </row>
    <row r="245" customFormat="false" ht="132" hidden="false" customHeight="false" outlineLevel="0" collapsed="false">
      <c r="A245" s="9" t="n">
        <v>234</v>
      </c>
      <c r="B245" s="10" t="n">
        <v>44454</v>
      </c>
      <c r="C245" s="11" t="n">
        <v>20212100179882</v>
      </c>
      <c r="D245" s="23" t="s">
        <v>278</v>
      </c>
      <c r="E245" s="13" t="s">
        <v>37</v>
      </c>
      <c r="F245" s="14" t="n">
        <v>44468</v>
      </c>
      <c r="G245" s="15" t="n">
        <v>20215200190771</v>
      </c>
      <c r="H245" s="16" t="n">
        <v>44473</v>
      </c>
      <c r="I245" s="17" t="s">
        <v>21</v>
      </c>
      <c r="J245" s="37"/>
    </row>
    <row r="246" customFormat="false" ht="89.25" hidden="false" customHeight="false" outlineLevel="0" collapsed="false">
      <c r="A246" s="9" t="n">
        <v>235</v>
      </c>
      <c r="B246" s="10" t="n">
        <v>44454</v>
      </c>
      <c r="C246" s="11" t="s">
        <v>279</v>
      </c>
      <c r="D246" s="12" t="s">
        <v>280</v>
      </c>
      <c r="E246" s="13" t="s">
        <v>30</v>
      </c>
      <c r="F246" s="14" t="n">
        <v>44468</v>
      </c>
      <c r="G246" s="15" t="n">
        <v>20216200187561</v>
      </c>
      <c r="H246" s="16" t="n">
        <v>44483</v>
      </c>
      <c r="I246" s="17" t="s">
        <v>21</v>
      </c>
      <c r="J246" s="37"/>
    </row>
    <row r="247" customFormat="false" ht="63.75" hidden="false" customHeight="false" outlineLevel="0" collapsed="false">
      <c r="A247" s="9" t="n">
        <v>236</v>
      </c>
      <c r="B247" s="10" t="n">
        <v>44454</v>
      </c>
      <c r="C247" s="11" t="n">
        <v>20212100179942</v>
      </c>
      <c r="D247" s="12" t="s">
        <v>281</v>
      </c>
      <c r="E247" s="13" t="s">
        <v>19</v>
      </c>
      <c r="F247" s="14" t="n">
        <v>44474</v>
      </c>
      <c r="G247" s="15" t="s">
        <v>282</v>
      </c>
      <c r="H247" s="16" t="n">
        <v>44470</v>
      </c>
      <c r="I247" s="17" t="s">
        <v>21</v>
      </c>
      <c r="J247" s="37"/>
    </row>
    <row r="248" customFormat="false" ht="114.75" hidden="false" customHeight="false" outlineLevel="0" collapsed="false">
      <c r="A248" s="9" t="n">
        <v>237</v>
      </c>
      <c r="B248" s="10" t="n">
        <v>44454</v>
      </c>
      <c r="C248" s="11" t="n">
        <v>20212100179962</v>
      </c>
      <c r="D248" s="12" t="s">
        <v>283</v>
      </c>
      <c r="E248" s="13" t="s">
        <v>19</v>
      </c>
      <c r="F248" s="14" t="n">
        <v>44474</v>
      </c>
      <c r="G248" s="15" t="n">
        <v>20216100185481</v>
      </c>
      <c r="H248" s="16" t="n">
        <v>44467</v>
      </c>
      <c r="I248" s="17" t="s">
        <v>21</v>
      </c>
      <c r="J248" s="37"/>
    </row>
    <row r="249" customFormat="false" ht="102" hidden="false" customHeight="false" outlineLevel="0" collapsed="false">
      <c r="A249" s="9" t="n">
        <v>238</v>
      </c>
      <c r="B249" s="10" t="n">
        <v>44454</v>
      </c>
      <c r="C249" s="11" t="n">
        <v>20212100179992</v>
      </c>
      <c r="D249" s="12" t="s">
        <v>284</v>
      </c>
      <c r="E249" s="13" t="s">
        <v>19</v>
      </c>
      <c r="F249" s="14" t="n">
        <v>44474</v>
      </c>
      <c r="G249" s="15" t="n">
        <v>20216100193811</v>
      </c>
      <c r="H249" s="16" t="n">
        <v>44488</v>
      </c>
      <c r="I249" s="17" t="s">
        <v>21</v>
      </c>
      <c r="J249" s="37"/>
    </row>
    <row r="250" customFormat="false" ht="102" hidden="false" customHeight="false" outlineLevel="0" collapsed="false">
      <c r="A250" s="9" t="n">
        <v>239</v>
      </c>
      <c r="B250" s="10" t="n">
        <v>44454</v>
      </c>
      <c r="C250" s="11" t="n">
        <v>20212100180012</v>
      </c>
      <c r="D250" s="12" t="s">
        <v>285</v>
      </c>
      <c r="E250" s="13" t="s">
        <v>19</v>
      </c>
      <c r="F250" s="14" t="n">
        <v>44474</v>
      </c>
      <c r="G250" s="15" t="n">
        <v>20216100233341</v>
      </c>
      <c r="H250" s="16" t="n">
        <v>44540</v>
      </c>
      <c r="I250" s="17" t="s">
        <v>21</v>
      </c>
      <c r="J250" s="37"/>
    </row>
    <row r="251" customFormat="false" ht="38.25" hidden="false" customHeight="false" outlineLevel="0" collapsed="false">
      <c r="A251" s="9" t="n">
        <v>240</v>
      </c>
      <c r="B251" s="10" t="n">
        <v>44454</v>
      </c>
      <c r="C251" s="11" t="n">
        <v>20212100180122</v>
      </c>
      <c r="D251" s="12" t="s">
        <v>286</v>
      </c>
      <c r="E251" s="13" t="s">
        <v>287</v>
      </c>
      <c r="F251" s="14" t="n">
        <v>44474</v>
      </c>
      <c r="G251" s="15" t="n">
        <v>20211400188381</v>
      </c>
      <c r="H251" s="16" t="n">
        <v>44467</v>
      </c>
      <c r="I251" s="17" t="s">
        <v>21</v>
      </c>
      <c r="J251" s="37"/>
    </row>
    <row r="252" customFormat="false" ht="63.75" hidden="false" customHeight="false" outlineLevel="0" collapsed="false">
      <c r="A252" s="9" t="n">
        <v>241</v>
      </c>
      <c r="B252" s="10" t="n">
        <v>44454</v>
      </c>
      <c r="C252" s="11" t="n">
        <v>20212100180132</v>
      </c>
      <c r="D252" s="12" t="s">
        <v>288</v>
      </c>
      <c r="E252" s="13" t="s">
        <v>19</v>
      </c>
      <c r="F252" s="14" t="n">
        <v>44468</v>
      </c>
      <c r="G252" s="15" t="n">
        <v>20216100181101</v>
      </c>
      <c r="H252" s="16" t="n">
        <v>44481</v>
      </c>
      <c r="I252" s="17" t="s">
        <v>21</v>
      </c>
      <c r="J252" s="37"/>
    </row>
    <row r="253" customFormat="false" ht="51" hidden="false" customHeight="false" outlineLevel="0" collapsed="false">
      <c r="A253" s="9" t="n">
        <v>242</v>
      </c>
      <c r="B253" s="10" t="n">
        <v>44454</v>
      </c>
      <c r="C253" s="11" t="n">
        <v>20212100180142</v>
      </c>
      <c r="D253" s="12" t="s">
        <v>289</v>
      </c>
      <c r="E253" s="13" t="s">
        <v>19</v>
      </c>
      <c r="F253" s="14" t="n">
        <v>44474</v>
      </c>
      <c r="G253" s="15" t="n">
        <v>20216100241351</v>
      </c>
      <c r="H253" s="16" t="n">
        <v>44552</v>
      </c>
      <c r="I253" s="17" t="s">
        <v>21</v>
      </c>
      <c r="J253" s="37"/>
    </row>
    <row r="254" customFormat="false" ht="51" hidden="false" customHeight="false" outlineLevel="0" collapsed="false">
      <c r="A254" s="9" t="n">
        <v>243</v>
      </c>
      <c r="B254" s="10" t="n">
        <v>44454</v>
      </c>
      <c r="C254" s="11" t="n">
        <v>20212100180162</v>
      </c>
      <c r="D254" s="12" t="s">
        <v>290</v>
      </c>
      <c r="E254" s="13" t="s">
        <v>30</v>
      </c>
      <c r="F254" s="14" t="n">
        <v>44474</v>
      </c>
      <c r="G254" s="20" t="s">
        <v>247</v>
      </c>
      <c r="H254" s="16" t="n">
        <v>44551</v>
      </c>
      <c r="I254" s="17" t="s">
        <v>21</v>
      </c>
      <c r="J254" s="37"/>
    </row>
    <row r="255" customFormat="false" ht="51" hidden="false" customHeight="false" outlineLevel="0" collapsed="false">
      <c r="A255" s="9" t="n">
        <v>244</v>
      </c>
      <c r="B255" s="10" t="n">
        <v>44454</v>
      </c>
      <c r="C255" s="11" t="n">
        <v>20212100180202</v>
      </c>
      <c r="D255" s="12" t="s">
        <v>291</v>
      </c>
      <c r="E255" s="13" t="s">
        <v>19</v>
      </c>
      <c r="F255" s="14" t="n">
        <v>44474</v>
      </c>
      <c r="G255" s="15" t="s">
        <v>292</v>
      </c>
      <c r="H255" s="16" t="n">
        <v>44469</v>
      </c>
      <c r="I255" s="17" t="s">
        <v>21</v>
      </c>
      <c r="J255" s="37"/>
    </row>
    <row r="256" customFormat="false" ht="102" hidden="false" customHeight="false" outlineLevel="0" collapsed="false">
      <c r="A256" s="9" t="n">
        <v>245</v>
      </c>
      <c r="B256" s="10" t="n">
        <v>44454</v>
      </c>
      <c r="C256" s="11" t="n">
        <v>20212100180222</v>
      </c>
      <c r="D256" s="12" t="s">
        <v>293</v>
      </c>
      <c r="E256" s="13" t="s">
        <v>19</v>
      </c>
      <c r="F256" s="14" t="n">
        <v>44474</v>
      </c>
      <c r="G256" s="15" t="s">
        <v>24</v>
      </c>
      <c r="H256" s="16" t="n">
        <v>44480</v>
      </c>
      <c r="I256" s="17" t="s">
        <v>21</v>
      </c>
      <c r="J256" s="37"/>
    </row>
    <row r="257" customFormat="false" ht="102" hidden="false" customHeight="false" outlineLevel="0" collapsed="false">
      <c r="A257" s="9" t="n">
        <v>246</v>
      </c>
      <c r="B257" s="10" t="n">
        <v>44454</v>
      </c>
      <c r="C257" s="11" t="n">
        <v>20212100180252</v>
      </c>
      <c r="D257" s="12" t="s">
        <v>294</v>
      </c>
      <c r="E257" s="13" t="s">
        <v>19</v>
      </c>
      <c r="F257" s="14" t="n">
        <v>44474</v>
      </c>
      <c r="G257" s="15"/>
      <c r="H257" s="20"/>
      <c r="I257" s="17"/>
      <c r="J257" s="37"/>
    </row>
    <row r="258" customFormat="false" ht="76.5" hidden="false" customHeight="false" outlineLevel="0" collapsed="false">
      <c r="A258" s="9" t="n">
        <v>247</v>
      </c>
      <c r="B258" s="10" t="n">
        <v>44454</v>
      </c>
      <c r="C258" s="11" t="n">
        <v>20212100180272</v>
      </c>
      <c r="D258" s="12" t="s">
        <v>295</v>
      </c>
      <c r="E258" s="13" t="s">
        <v>34</v>
      </c>
      <c r="F258" s="14" t="n">
        <v>44474</v>
      </c>
      <c r="G258" s="15" t="n">
        <v>20215100188141</v>
      </c>
      <c r="H258" s="16" t="n">
        <v>44468</v>
      </c>
      <c r="I258" s="17" t="s">
        <v>21</v>
      </c>
      <c r="J258" s="37"/>
    </row>
    <row r="259" customFormat="false" ht="51" hidden="false" customHeight="false" outlineLevel="0" collapsed="false">
      <c r="A259" s="9" t="n">
        <v>248</v>
      </c>
      <c r="B259" s="10" t="n">
        <v>44454</v>
      </c>
      <c r="C259" s="11" t="n">
        <v>20212100180182</v>
      </c>
      <c r="D259" s="12" t="s">
        <v>296</v>
      </c>
      <c r="E259" s="13" t="s">
        <v>34</v>
      </c>
      <c r="F259" s="14" t="n">
        <v>44468</v>
      </c>
      <c r="G259" s="15" t="n">
        <v>20215100192841</v>
      </c>
      <c r="H259" s="16" t="n">
        <v>44474</v>
      </c>
      <c r="I259" s="17" t="s">
        <v>21</v>
      </c>
      <c r="J259" s="37"/>
    </row>
    <row r="260" customFormat="false" ht="51" hidden="false" customHeight="false" outlineLevel="0" collapsed="false">
      <c r="A260" s="9" t="n">
        <v>249</v>
      </c>
      <c r="B260" s="10" t="n">
        <v>44454</v>
      </c>
      <c r="C260" s="11" t="n">
        <v>20212100180302</v>
      </c>
      <c r="D260" s="12" t="s">
        <v>297</v>
      </c>
      <c r="E260" s="13" t="s">
        <v>19</v>
      </c>
      <c r="F260" s="14" t="n">
        <v>44474</v>
      </c>
      <c r="G260" s="15" t="n">
        <v>20216100192661</v>
      </c>
      <c r="H260" s="16" t="n">
        <v>44488</v>
      </c>
      <c r="I260" s="17" t="s">
        <v>21</v>
      </c>
      <c r="J260" s="37"/>
    </row>
    <row r="261" customFormat="false" ht="51" hidden="false" customHeight="false" outlineLevel="0" collapsed="false">
      <c r="A261" s="9" t="n">
        <v>250</v>
      </c>
      <c r="B261" s="10" t="n">
        <v>44454</v>
      </c>
      <c r="C261" s="11" t="n">
        <v>20212100180342</v>
      </c>
      <c r="D261" s="12" t="s">
        <v>298</v>
      </c>
      <c r="E261" s="13" t="s">
        <v>37</v>
      </c>
      <c r="F261" s="14" t="n">
        <v>44474</v>
      </c>
      <c r="G261" s="15" t="n">
        <v>20215200183881</v>
      </c>
      <c r="H261" s="16" t="n">
        <v>44466</v>
      </c>
      <c r="I261" s="17" t="s">
        <v>21</v>
      </c>
      <c r="J261" s="37"/>
    </row>
    <row r="262" customFormat="false" ht="51" hidden="false" customHeight="false" outlineLevel="0" collapsed="false">
      <c r="A262" s="9" t="n">
        <v>251</v>
      </c>
      <c r="B262" s="10" t="n">
        <v>44454</v>
      </c>
      <c r="C262" s="11" t="n">
        <v>20212100180362</v>
      </c>
      <c r="D262" s="12" t="s">
        <v>299</v>
      </c>
      <c r="E262" s="13" t="s">
        <v>34</v>
      </c>
      <c r="F262" s="14" t="n">
        <v>44474</v>
      </c>
      <c r="G262" s="15" t="n">
        <v>20215100180981</v>
      </c>
      <c r="H262" s="16" t="n">
        <v>44456</v>
      </c>
      <c r="I262" s="17" t="s">
        <v>21</v>
      </c>
      <c r="J262" s="37"/>
    </row>
    <row r="263" customFormat="false" ht="63.75" hidden="false" customHeight="false" outlineLevel="0" collapsed="false">
      <c r="A263" s="9" t="n">
        <v>252</v>
      </c>
      <c r="B263" s="10" t="n">
        <v>44454</v>
      </c>
      <c r="C263" s="11" t="n">
        <v>20212100180392</v>
      </c>
      <c r="D263" s="12" t="s">
        <v>300</v>
      </c>
      <c r="E263" s="13" t="s">
        <v>27</v>
      </c>
      <c r="F263" s="14" t="n">
        <v>44474</v>
      </c>
      <c r="G263" s="15" t="n">
        <v>20214200180351</v>
      </c>
      <c r="H263" s="16" t="n">
        <v>44455</v>
      </c>
      <c r="I263" s="17" t="s">
        <v>21</v>
      </c>
      <c r="J263" s="37"/>
    </row>
    <row r="264" customFormat="false" ht="63.75" hidden="false" customHeight="false" outlineLevel="0" collapsed="false">
      <c r="A264" s="9" t="n">
        <v>253</v>
      </c>
      <c r="B264" s="10" t="n">
        <v>44455</v>
      </c>
      <c r="C264" s="11" t="n">
        <v>20212100180482</v>
      </c>
      <c r="D264" s="12" t="s">
        <v>301</v>
      </c>
      <c r="E264" s="13" t="s">
        <v>19</v>
      </c>
      <c r="F264" s="14" t="n">
        <v>44475</v>
      </c>
      <c r="G264" s="20" t="s">
        <v>302</v>
      </c>
      <c r="H264" s="16" t="n">
        <v>44517</v>
      </c>
      <c r="I264" s="17" t="s">
        <v>21</v>
      </c>
      <c r="J264" s="37"/>
    </row>
    <row r="265" customFormat="false" ht="51" hidden="false" customHeight="false" outlineLevel="0" collapsed="false">
      <c r="A265" s="9" t="n">
        <v>254</v>
      </c>
      <c r="B265" s="10" t="n">
        <v>44455</v>
      </c>
      <c r="C265" s="11" t="n">
        <v>20212100180592</v>
      </c>
      <c r="D265" s="12" t="s">
        <v>303</v>
      </c>
      <c r="E265" s="13" t="s">
        <v>19</v>
      </c>
      <c r="F265" s="14" t="n">
        <v>44475</v>
      </c>
      <c r="G265" s="15" t="n">
        <v>20214100361213</v>
      </c>
      <c r="H265" s="16" t="n">
        <v>44461</v>
      </c>
      <c r="I265" s="17" t="s">
        <v>21</v>
      </c>
      <c r="J265" s="37"/>
    </row>
    <row r="266" customFormat="false" ht="63.75" hidden="false" customHeight="false" outlineLevel="0" collapsed="false">
      <c r="A266" s="9" t="n">
        <v>255</v>
      </c>
      <c r="B266" s="10" t="n">
        <v>44455</v>
      </c>
      <c r="C266" s="11" t="n">
        <v>20212100180562</v>
      </c>
      <c r="D266" s="12" t="s">
        <v>304</v>
      </c>
      <c r="E266" s="13" t="s">
        <v>19</v>
      </c>
      <c r="F266" s="14" t="n">
        <v>44469</v>
      </c>
      <c r="G266" s="15" t="n">
        <v>20216100216551</v>
      </c>
      <c r="H266" s="16" t="n">
        <v>44516</v>
      </c>
      <c r="I266" s="17" t="s">
        <v>21</v>
      </c>
      <c r="J266" s="37"/>
    </row>
    <row r="267" customFormat="false" ht="114.75" hidden="false" customHeight="false" outlineLevel="0" collapsed="false">
      <c r="A267" s="9" t="n">
        <v>256</v>
      </c>
      <c r="B267" s="10" t="n">
        <v>44455</v>
      </c>
      <c r="C267" s="11" t="n">
        <v>20212100180612</v>
      </c>
      <c r="D267" s="12" t="s">
        <v>305</v>
      </c>
      <c r="E267" s="13" t="s">
        <v>27</v>
      </c>
      <c r="F267" s="14" t="n">
        <v>44469</v>
      </c>
      <c r="G267" s="15" t="n">
        <v>20214100184441</v>
      </c>
      <c r="H267" s="16" t="n">
        <v>44466</v>
      </c>
      <c r="I267" s="17" t="s">
        <v>21</v>
      </c>
      <c r="J267" s="37"/>
    </row>
    <row r="268" customFormat="false" ht="51" hidden="false" customHeight="false" outlineLevel="0" collapsed="false">
      <c r="A268" s="9" t="n">
        <v>257</v>
      </c>
      <c r="B268" s="10" t="n">
        <v>44455</v>
      </c>
      <c r="C268" s="11" t="n">
        <v>20212100180632</v>
      </c>
      <c r="D268" s="12" t="s">
        <v>306</v>
      </c>
      <c r="E268" s="13" t="s">
        <v>37</v>
      </c>
      <c r="F268" s="14" t="n">
        <v>44475</v>
      </c>
      <c r="G268" s="15" t="n">
        <v>20215200185801</v>
      </c>
      <c r="H268" s="16" t="n">
        <v>44467</v>
      </c>
      <c r="I268" s="17" t="s">
        <v>21</v>
      </c>
      <c r="J268" s="37"/>
    </row>
    <row r="269" customFormat="false" ht="38.25" hidden="false" customHeight="false" outlineLevel="0" collapsed="false">
      <c r="A269" s="9" t="n">
        <v>258</v>
      </c>
      <c r="B269" s="10" t="n">
        <v>44455</v>
      </c>
      <c r="C269" s="11" t="n">
        <v>20212100180702</v>
      </c>
      <c r="D269" s="12" t="s">
        <v>307</v>
      </c>
      <c r="E269" s="13" t="s">
        <v>27</v>
      </c>
      <c r="F269" s="14" t="n">
        <v>44475</v>
      </c>
      <c r="G269" s="15" t="n">
        <v>20214100187661</v>
      </c>
      <c r="H269" s="16" t="n">
        <v>44469</v>
      </c>
      <c r="I269" s="17" t="s">
        <v>21</v>
      </c>
      <c r="J269" s="37"/>
    </row>
    <row r="270" customFormat="false" ht="89.25" hidden="false" customHeight="false" outlineLevel="0" collapsed="false">
      <c r="A270" s="9" t="n">
        <v>259</v>
      </c>
      <c r="B270" s="10" t="n">
        <v>44455</v>
      </c>
      <c r="C270" s="11" t="n">
        <v>20212100180712</v>
      </c>
      <c r="D270" s="12" t="s">
        <v>308</v>
      </c>
      <c r="E270" s="13" t="s">
        <v>19</v>
      </c>
      <c r="F270" s="14" t="n">
        <v>44475</v>
      </c>
      <c r="G270" s="15" t="n">
        <v>20216100233571</v>
      </c>
      <c r="H270" s="16" t="n">
        <v>44540</v>
      </c>
      <c r="I270" s="17" t="s">
        <v>21</v>
      </c>
      <c r="J270" s="37"/>
    </row>
    <row r="271" customFormat="false" ht="63.75" hidden="false" customHeight="false" outlineLevel="0" collapsed="false">
      <c r="A271" s="9" t="n">
        <v>260</v>
      </c>
      <c r="B271" s="10" t="n">
        <v>44455</v>
      </c>
      <c r="C271" s="11" t="n">
        <v>20212100180722</v>
      </c>
      <c r="D271" s="12" t="s">
        <v>309</v>
      </c>
      <c r="E271" s="13" t="s">
        <v>30</v>
      </c>
      <c r="F271" s="14" t="n">
        <v>44475</v>
      </c>
      <c r="G271" s="15" t="n">
        <v>20216200187861</v>
      </c>
      <c r="H271" s="16" t="n">
        <v>44467</v>
      </c>
      <c r="I271" s="17" t="s">
        <v>21</v>
      </c>
      <c r="J271" s="37"/>
    </row>
    <row r="272" customFormat="false" ht="51" hidden="false" customHeight="false" outlineLevel="0" collapsed="false">
      <c r="A272" s="9" t="n">
        <v>261</v>
      </c>
      <c r="B272" s="10" t="n">
        <v>44455</v>
      </c>
      <c r="C272" s="11" t="n">
        <v>20212100180732</v>
      </c>
      <c r="D272" s="12" t="s">
        <v>310</v>
      </c>
      <c r="E272" s="13" t="s">
        <v>30</v>
      </c>
      <c r="F272" s="14" t="n">
        <v>44475</v>
      </c>
      <c r="G272" s="20" t="s">
        <v>311</v>
      </c>
      <c r="H272" s="16" t="n">
        <v>44477</v>
      </c>
      <c r="I272" s="17" t="s">
        <v>21</v>
      </c>
      <c r="J272" s="37"/>
    </row>
    <row r="273" customFormat="false" ht="51" hidden="false" customHeight="false" outlineLevel="0" collapsed="false">
      <c r="A273" s="9" t="n">
        <v>262</v>
      </c>
      <c r="B273" s="10" t="n">
        <v>44455</v>
      </c>
      <c r="C273" s="11" t="n">
        <v>20212100180812</v>
      </c>
      <c r="D273" s="12" t="s">
        <v>312</v>
      </c>
      <c r="E273" s="13" t="s">
        <v>19</v>
      </c>
      <c r="F273" s="14" t="n">
        <v>44475</v>
      </c>
      <c r="G273" s="20" t="s">
        <v>247</v>
      </c>
      <c r="H273" s="16" t="n">
        <v>44467</v>
      </c>
      <c r="I273" s="17" t="s">
        <v>21</v>
      </c>
      <c r="J273" s="37"/>
    </row>
    <row r="274" customFormat="false" ht="51" hidden="false" customHeight="false" outlineLevel="0" collapsed="false">
      <c r="A274" s="9" t="n">
        <v>263</v>
      </c>
      <c r="B274" s="10" t="n">
        <v>44455</v>
      </c>
      <c r="C274" s="11" t="n">
        <v>20212100180822</v>
      </c>
      <c r="D274" s="12" t="s">
        <v>313</v>
      </c>
      <c r="E274" s="13" t="s">
        <v>34</v>
      </c>
      <c r="F274" s="14" t="n">
        <v>44475</v>
      </c>
      <c r="G274" s="15" t="n">
        <v>20215100192281</v>
      </c>
      <c r="H274" s="16" t="n">
        <v>44473</v>
      </c>
      <c r="I274" s="17" t="s">
        <v>21</v>
      </c>
      <c r="J274" s="37"/>
    </row>
    <row r="275" customFormat="false" ht="102" hidden="false" customHeight="false" outlineLevel="0" collapsed="false">
      <c r="A275" s="9" t="n">
        <v>264</v>
      </c>
      <c r="B275" s="10" t="n">
        <v>44455</v>
      </c>
      <c r="C275" s="11" t="s">
        <v>314</v>
      </c>
      <c r="D275" s="12" t="s">
        <v>315</v>
      </c>
      <c r="E275" s="13" t="s">
        <v>19</v>
      </c>
      <c r="F275" s="14" t="n">
        <v>44469</v>
      </c>
      <c r="G275" s="15"/>
      <c r="H275" s="20"/>
      <c r="I275" s="17"/>
      <c r="J275" s="37"/>
    </row>
    <row r="276" customFormat="false" ht="127.5" hidden="false" customHeight="false" outlineLevel="0" collapsed="false">
      <c r="A276" s="9" t="n">
        <v>265</v>
      </c>
      <c r="B276" s="10" t="n">
        <v>44455</v>
      </c>
      <c r="C276" s="11" t="n">
        <v>20212100180952</v>
      </c>
      <c r="D276" s="12" t="s">
        <v>316</v>
      </c>
      <c r="E276" s="13" t="s">
        <v>37</v>
      </c>
      <c r="F276" s="14" t="n">
        <v>44475</v>
      </c>
      <c r="G276" s="15" t="n">
        <v>20215200185901</v>
      </c>
      <c r="H276" s="16" t="n">
        <v>44467</v>
      </c>
      <c r="I276" s="17" t="s">
        <v>21</v>
      </c>
      <c r="J276" s="37"/>
    </row>
    <row r="277" customFormat="false" ht="51" hidden="false" customHeight="false" outlineLevel="0" collapsed="false">
      <c r="A277" s="9" t="n">
        <v>266</v>
      </c>
      <c r="B277" s="10" t="n">
        <v>44455</v>
      </c>
      <c r="C277" s="11" t="n">
        <v>20212100180972</v>
      </c>
      <c r="D277" s="12" t="s">
        <v>317</v>
      </c>
      <c r="E277" s="13" t="s">
        <v>19</v>
      </c>
      <c r="F277" s="14" t="n">
        <v>44475</v>
      </c>
      <c r="G277" s="15" t="n">
        <v>20216100181651</v>
      </c>
      <c r="H277" s="16" t="n">
        <v>44488</v>
      </c>
      <c r="I277" s="17" t="s">
        <v>21</v>
      </c>
      <c r="J277" s="37"/>
    </row>
    <row r="278" customFormat="false" ht="89.25" hidden="false" customHeight="false" outlineLevel="0" collapsed="false">
      <c r="A278" s="9" t="n">
        <v>267</v>
      </c>
      <c r="B278" s="10" t="n">
        <v>44455</v>
      </c>
      <c r="C278" s="11" t="n">
        <v>20212100180982</v>
      </c>
      <c r="D278" s="12" t="s">
        <v>318</v>
      </c>
      <c r="E278" s="13" t="s">
        <v>19</v>
      </c>
      <c r="F278" s="14" t="n">
        <v>44475</v>
      </c>
      <c r="G278" s="15" t="s">
        <v>319</v>
      </c>
      <c r="H278" s="16" t="n">
        <v>44457</v>
      </c>
      <c r="I278" s="17" t="s">
        <v>21</v>
      </c>
      <c r="J278" s="37"/>
    </row>
    <row r="279" customFormat="false" ht="76.5" hidden="false" customHeight="false" outlineLevel="0" collapsed="false">
      <c r="A279" s="9" t="n">
        <v>268</v>
      </c>
      <c r="B279" s="10" t="n">
        <v>44455</v>
      </c>
      <c r="C279" s="11" t="n">
        <v>20212100181202</v>
      </c>
      <c r="D279" s="12" t="s">
        <v>320</v>
      </c>
      <c r="E279" s="13" t="s">
        <v>30</v>
      </c>
      <c r="F279" s="14" t="n">
        <v>44475</v>
      </c>
      <c r="G279" s="15" t="s">
        <v>24</v>
      </c>
      <c r="H279" s="16" t="n">
        <v>44476</v>
      </c>
      <c r="I279" s="17" t="s">
        <v>21</v>
      </c>
      <c r="J279" s="37"/>
    </row>
    <row r="280" customFormat="false" ht="51" hidden="false" customHeight="false" outlineLevel="0" collapsed="false">
      <c r="A280" s="9" t="n">
        <v>269</v>
      </c>
      <c r="B280" s="10" t="n">
        <v>44455</v>
      </c>
      <c r="C280" s="11" t="n">
        <v>20212100181232</v>
      </c>
      <c r="D280" s="12" t="s">
        <v>321</v>
      </c>
      <c r="E280" s="13" t="s">
        <v>34</v>
      </c>
      <c r="F280" s="14" t="n">
        <v>44469</v>
      </c>
      <c r="G280" s="15" t="s">
        <v>24</v>
      </c>
      <c r="H280" s="16" t="n">
        <v>44459</v>
      </c>
      <c r="I280" s="17" t="s">
        <v>21</v>
      </c>
      <c r="J280" s="37"/>
    </row>
    <row r="281" customFormat="false" ht="51" hidden="false" customHeight="false" outlineLevel="0" collapsed="false">
      <c r="A281" s="9" t="n">
        <v>270</v>
      </c>
      <c r="B281" s="10" t="n">
        <v>44455</v>
      </c>
      <c r="C281" s="11" t="n">
        <v>20212100181272</v>
      </c>
      <c r="D281" s="12" t="s">
        <v>322</v>
      </c>
      <c r="E281" s="13" t="s">
        <v>34</v>
      </c>
      <c r="F281" s="14" t="n">
        <v>44475</v>
      </c>
      <c r="G281" s="15" t="n">
        <v>20215100183821</v>
      </c>
      <c r="H281" s="16" t="n">
        <v>44461</v>
      </c>
      <c r="I281" s="17" t="s">
        <v>21</v>
      </c>
      <c r="J281" s="37"/>
    </row>
    <row r="282" customFormat="false" ht="204" hidden="false" customHeight="false" outlineLevel="0" collapsed="false">
      <c r="A282" s="9" t="n">
        <v>271</v>
      </c>
      <c r="B282" s="10" t="n">
        <v>44455</v>
      </c>
      <c r="C282" s="11" t="n">
        <v>20212100181302</v>
      </c>
      <c r="D282" s="12" t="s">
        <v>323</v>
      </c>
      <c r="E282" s="13" t="s">
        <v>37</v>
      </c>
      <c r="F282" s="14" t="n">
        <v>44475</v>
      </c>
      <c r="G282" s="15" t="n">
        <v>20215200187341</v>
      </c>
      <c r="H282" s="16" t="n">
        <v>44473</v>
      </c>
      <c r="I282" s="17" t="s">
        <v>21</v>
      </c>
      <c r="J282" s="37"/>
    </row>
    <row r="283" customFormat="false" ht="51" hidden="false" customHeight="false" outlineLevel="0" collapsed="false">
      <c r="A283" s="9" t="n">
        <v>272</v>
      </c>
      <c r="B283" s="10" t="n">
        <v>44455</v>
      </c>
      <c r="C283" s="11" t="n">
        <v>20212100181312</v>
      </c>
      <c r="D283" s="12" t="s">
        <v>324</v>
      </c>
      <c r="E283" s="13" t="s">
        <v>19</v>
      </c>
      <c r="F283" s="14" t="n">
        <v>44475</v>
      </c>
      <c r="G283" s="15" t="n">
        <v>20216100191851</v>
      </c>
      <c r="H283" s="16" t="n">
        <v>44481</v>
      </c>
      <c r="I283" s="17" t="s">
        <v>21</v>
      </c>
      <c r="J283" s="37"/>
    </row>
    <row r="284" customFormat="false" ht="89.25" hidden="false" customHeight="false" outlineLevel="0" collapsed="false">
      <c r="A284" s="9" t="n">
        <v>273</v>
      </c>
      <c r="B284" s="10" t="n">
        <v>44455</v>
      </c>
      <c r="C284" s="11" t="n">
        <v>20212100181332</v>
      </c>
      <c r="D284" s="12" t="s">
        <v>325</v>
      </c>
      <c r="E284" s="13" t="s">
        <v>30</v>
      </c>
      <c r="F284" s="14" t="n">
        <v>44475</v>
      </c>
      <c r="G284" s="15" t="n">
        <v>20216200184221</v>
      </c>
      <c r="H284" s="16" t="n">
        <v>44476</v>
      </c>
      <c r="I284" s="17" t="s">
        <v>21</v>
      </c>
      <c r="J284" s="37"/>
    </row>
    <row r="285" customFormat="false" ht="51" hidden="false" customHeight="false" outlineLevel="0" collapsed="false">
      <c r="A285" s="9" t="n">
        <v>274</v>
      </c>
      <c r="B285" s="10" t="n">
        <v>44455</v>
      </c>
      <c r="C285" s="11" t="n">
        <v>20212100181372</v>
      </c>
      <c r="D285" s="12" t="s">
        <v>326</v>
      </c>
      <c r="E285" s="13" t="s">
        <v>19</v>
      </c>
      <c r="F285" s="14" t="n">
        <v>44475</v>
      </c>
      <c r="G285" s="20" t="s">
        <v>247</v>
      </c>
      <c r="H285" s="16" t="n">
        <v>44462</v>
      </c>
      <c r="I285" s="17" t="s">
        <v>21</v>
      </c>
      <c r="J285" s="37"/>
    </row>
    <row r="286" customFormat="false" ht="63.75" hidden="false" customHeight="false" outlineLevel="0" collapsed="false">
      <c r="A286" s="9" t="n">
        <v>275</v>
      </c>
      <c r="B286" s="10" t="n">
        <v>44456</v>
      </c>
      <c r="C286" s="11" t="n">
        <v>20212100181592</v>
      </c>
      <c r="D286" s="12" t="s">
        <v>327</v>
      </c>
      <c r="E286" s="13" t="s">
        <v>19</v>
      </c>
      <c r="F286" s="14" t="n">
        <v>44476</v>
      </c>
      <c r="G286" s="15" t="n">
        <v>20216100184911</v>
      </c>
      <c r="H286" s="16" t="n">
        <v>44482</v>
      </c>
      <c r="I286" s="17" t="s">
        <v>21</v>
      </c>
      <c r="J286" s="37"/>
    </row>
    <row r="287" customFormat="false" ht="102" hidden="false" customHeight="false" outlineLevel="0" collapsed="false">
      <c r="A287" s="9" t="n">
        <v>276</v>
      </c>
      <c r="B287" s="10" t="n">
        <v>44456</v>
      </c>
      <c r="C287" s="11" t="n">
        <v>20212100181632</v>
      </c>
      <c r="D287" s="12" t="s">
        <v>328</v>
      </c>
      <c r="E287" s="13" t="s">
        <v>329</v>
      </c>
      <c r="F287" s="14" t="n">
        <v>44476</v>
      </c>
      <c r="G287" s="15" t="s">
        <v>330</v>
      </c>
      <c r="H287" s="16" t="n">
        <v>44466</v>
      </c>
      <c r="I287" s="17" t="s">
        <v>21</v>
      </c>
      <c r="J287" s="37"/>
    </row>
    <row r="288" customFormat="false" ht="63.75" hidden="false" customHeight="false" outlineLevel="0" collapsed="false">
      <c r="A288" s="9" t="n">
        <v>277</v>
      </c>
      <c r="B288" s="10" t="n">
        <v>44456</v>
      </c>
      <c r="C288" s="11" t="n">
        <v>20212100181702</v>
      </c>
      <c r="D288" s="12" t="s">
        <v>331</v>
      </c>
      <c r="E288" s="13" t="s">
        <v>34</v>
      </c>
      <c r="F288" s="14" t="n">
        <v>44470</v>
      </c>
      <c r="G288" s="15" t="n">
        <v>20215100191611</v>
      </c>
      <c r="H288" s="16" t="n">
        <v>44470</v>
      </c>
      <c r="I288" s="17" t="s">
        <v>21</v>
      </c>
      <c r="J288" s="37"/>
    </row>
    <row r="289" customFormat="false" ht="51" hidden="false" customHeight="false" outlineLevel="0" collapsed="false">
      <c r="A289" s="9" t="n">
        <v>278</v>
      </c>
      <c r="B289" s="10" t="n">
        <v>44456</v>
      </c>
      <c r="C289" s="11" t="n">
        <v>20212100181732</v>
      </c>
      <c r="D289" s="12" t="s">
        <v>332</v>
      </c>
      <c r="E289" s="13" t="s">
        <v>30</v>
      </c>
      <c r="F289" s="14" t="n">
        <v>44476</v>
      </c>
      <c r="G289" s="15" t="n">
        <v>20216200182131</v>
      </c>
      <c r="H289" s="16" t="n">
        <v>44481</v>
      </c>
      <c r="I289" s="17" t="s">
        <v>21</v>
      </c>
      <c r="J289" s="37"/>
    </row>
    <row r="290" customFormat="false" ht="102" hidden="false" customHeight="false" outlineLevel="0" collapsed="false">
      <c r="A290" s="9" t="n">
        <v>279</v>
      </c>
      <c r="B290" s="10" t="n">
        <v>44456</v>
      </c>
      <c r="C290" s="11" t="n">
        <v>20212100181852</v>
      </c>
      <c r="D290" s="12" t="s">
        <v>333</v>
      </c>
      <c r="E290" s="13" t="s">
        <v>19</v>
      </c>
      <c r="F290" s="14" t="n">
        <v>44476</v>
      </c>
      <c r="G290" s="15" t="s">
        <v>24</v>
      </c>
      <c r="H290" s="16" t="n">
        <v>44483</v>
      </c>
      <c r="I290" s="17" t="s">
        <v>21</v>
      </c>
      <c r="J290" s="37"/>
    </row>
    <row r="291" customFormat="false" ht="51" hidden="false" customHeight="false" outlineLevel="0" collapsed="false">
      <c r="A291" s="9" t="n">
        <v>280</v>
      </c>
      <c r="B291" s="10" t="n">
        <v>44456</v>
      </c>
      <c r="C291" s="11" t="n">
        <v>20212100181912</v>
      </c>
      <c r="D291" s="12" t="s">
        <v>334</v>
      </c>
      <c r="E291" s="13" t="s">
        <v>34</v>
      </c>
      <c r="F291" s="14" t="n">
        <v>44476</v>
      </c>
      <c r="G291" s="15" t="n">
        <v>20215200186391</v>
      </c>
      <c r="H291" s="16" t="n">
        <v>44467</v>
      </c>
      <c r="I291" s="17" t="s">
        <v>21</v>
      </c>
      <c r="J291" s="37"/>
    </row>
    <row r="292" customFormat="false" ht="51" hidden="false" customHeight="false" outlineLevel="0" collapsed="false">
      <c r="A292" s="9" t="n">
        <v>281</v>
      </c>
      <c r="B292" s="10" t="n">
        <v>44456</v>
      </c>
      <c r="C292" s="11" t="n">
        <v>20212100181972</v>
      </c>
      <c r="D292" s="12" t="s">
        <v>335</v>
      </c>
      <c r="E292" s="13" t="s">
        <v>34</v>
      </c>
      <c r="F292" s="14" t="n">
        <v>44476</v>
      </c>
      <c r="G292" s="15" t="n">
        <v>20215100188771</v>
      </c>
      <c r="H292" s="16" t="n">
        <v>44469</v>
      </c>
      <c r="I292" s="17" t="s">
        <v>21</v>
      </c>
      <c r="J292" s="37"/>
    </row>
    <row r="293" customFormat="false" ht="63.75" hidden="false" customHeight="false" outlineLevel="0" collapsed="false">
      <c r="A293" s="9" t="n">
        <v>282</v>
      </c>
      <c r="B293" s="10" t="n">
        <v>44456</v>
      </c>
      <c r="C293" s="11" t="n">
        <v>20212100182092</v>
      </c>
      <c r="D293" s="12" t="s">
        <v>336</v>
      </c>
      <c r="E293" s="13" t="s">
        <v>19</v>
      </c>
      <c r="F293" s="14" t="n">
        <v>44476</v>
      </c>
      <c r="G293" s="15" t="n">
        <v>20216100181721</v>
      </c>
      <c r="H293" s="16" t="n">
        <v>44458</v>
      </c>
      <c r="I293" s="17" t="s">
        <v>21</v>
      </c>
      <c r="J293" s="37"/>
    </row>
    <row r="294" customFormat="false" ht="114.75" hidden="false" customHeight="false" outlineLevel="0" collapsed="false">
      <c r="A294" s="9" t="n">
        <v>283</v>
      </c>
      <c r="B294" s="10" t="n">
        <v>44456</v>
      </c>
      <c r="C294" s="11" t="n">
        <v>20212100182122</v>
      </c>
      <c r="D294" s="12" t="s">
        <v>337</v>
      </c>
      <c r="E294" s="13" t="s">
        <v>34</v>
      </c>
      <c r="F294" s="14" t="n">
        <v>44470</v>
      </c>
      <c r="G294" s="15" t="n">
        <v>20215100235351</v>
      </c>
      <c r="H294" s="16" t="n">
        <v>44543</v>
      </c>
      <c r="I294" s="17" t="s">
        <v>21</v>
      </c>
      <c r="J294" s="37"/>
    </row>
    <row r="295" customFormat="false" ht="51" hidden="false" customHeight="false" outlineLevel="0" collapsed="false">
      <c r="A295" s="9" t="n">
        <v>284</v>
      </c>
      <c r="B295" s="10" t="n">
        <v>44456</v>
      </c>
      <c r="C295" s="11" t="n">
        <v>20212100182152</v>
      </c>
      <c r="D295" s="12" t="s">
        <v>338</v>
      </c>
      <c r="E295" s="13" t="s">
        <v>19</v>
      </c>
      <c r="F295" s="14" t="n">
        <v>44476</v>
      </c>
      <c r="G295" s="15" t="s">
        <v>339</v>
      </c>
      <c r="H295" s="16" t="n">
        <v>44469</v>
      </c>
      <c r="I295" s="17" t="s">
        <v>21</v>
      </c>
      <c r="J295" s="37"/>
    </row>
    <row r="296" customFormat="false" ht="51" hidden="false" customHeight="false" outlineLevel="0" collapsed="false">
      <c r="A296" s="9" t="n">
        <v>285</v>
      </c>
      <c r="B296" s="10" t="n">
        <v>44456</v>
      </c>
      <c r="C296" s="11" t="n">
        <v>20212100182212</v>
      </c>
      <c r="D296" s="12" t="s">
        <v>340</v>
      </c>
      <c r="E296" s="13" t="s">
        <v>30</v>
      </c>
      <c r="F296" s="14" t="n">
        <v>44476</v>
      </c>
      <c r="G296" s="15" t="n">
        <v>20216100154331</v>
      </c>
      <c r="H296" s="16" t="n">
        <v>44433</v>
      </c>
      <c r="I296" s="17" t="s">
        <v>21</v>
      </c>
      <c r="J296" s="37"/>
    </row>
    <row r="297" customFormat="false" ht="51" hidden="false" customHeight="false" outlineLevel="0" collapsed="false">
      <c r="A297" s="9" t="n">
        <v>286</v>
      </c>
      <c r="B297" s="10" t="n">
        <v>44456</v>
      </c>
      <c r="C297" s="11" t="n">
        <v>20212100182262</v>
      </c>
      <c r="D297" s="12" t="s">
        <v>341</v>
      </c>
      <c r="E297" s="13" t="s">
        <v>19</v>
      </c>
      <c r="F297" s="14" t="n">
        <v>44476</v>
      </c>
      <c r="G297" s="15" t="s">
        <v>24</v>
      </c>
      <c r="H297" s="16" t="n">
        <v>44461</v>
      </c>
      <c r="I297" s="17" t="s">
        <v>21</v>
      </c>
      <c r="J297" s="37"/>
    </row>
    <row r="298" customFormat="false" ht="89.25" hidden="false" customHeight="false" outlineLevel="0" collapsed="false">
      <c r="A298" s="9" t="n">
        <v>287</v>
      </c>
      <c r="B298" s="10" t="n">
        <v>44456</v>
      </c>
      <c r="C298" s="11" t="n">
        <v>20212100182302</v>
      </c>
      <c r="D298" s="12" t="s">
        <v>342</v>
      </c>
      <c r="E298" s="13" t="s">
        <v>34</v>
      </c>
      <c r="F298" s="14" t="n">
        <v>44476</v>
      </c>
      <c r="G298" s="15" t="n">
        <v>20215200184331</v>
      </c>
      <c r="H298" s="16" t="n">
        <v>44463</v>
      </c>
      <c r="I298" s="17" t="s">
        <v>21</v>
      </c>
      <c r="J298" s="37"/>
    </row>
    <row r="299" customFormat="false" ht="216.75" hidden="false" customHeight="false" outlineLevel="0" collapsed="false">
      <c r="A299" s="9" t="n">
        <v>288</v>
      </c>
      <c r="B299" s="10" t="n">
        <v>44456</v>
      </c>
      <c r="C299" s="11" t="n">
        <v>20212100182442</v>
      </c>
      <c r="D299" s="12" t="s">
        <v>343</v>
      </c>
      <c r="E299" s="13" t="s">
        <v>34</v>
      </c>
      <c r="F299" s="14" t="n">
        <v>44470</v>
      </c>
      <c r="G299" s="15" t="s">
        <v>344</v>
      </c>
      <c r="H299" s="16" t="n">
        <v>44544</v>
      </c>
      <c r="I299" s="17" t="s">
        <v>21</v>
      </c>
      <c r="J299" s="37"/>
    </row>
    <row r="300" customFormat="false" ht="63.75" hidden="false" customHeight="false" outlineLevel="0" collapsed="false">
      <c r="A300" s="9" t="n">
        <v>289</v>
      </c>
      <c r="B300" s="10" t="n">
        <v>44456</v>
      </c>
      <c r="C300" s="11" t="n">
        <v>20212100182512</v>
      </c>
      <c r="D300" s="12" t="s">
        <v>345</v>
      </c>
      <c r="E300" s="13" t="s">
        <v>19</v>
      </c>
      <c r="F300" s="14" t="n">
        <v>44476</v>
      </c>
      <c r="G300" s="15" t="s">
        <v>346</v>
      </c>
      <c r="H300" s="16" t="n">
        <v>44459</v>
      </c>
      <c r="I300" s="17" t="s">
        <v>21</v>
      </c>
      <c r="J300" s="37"/>
    </row>
    <row r="301" customFormat="false" ht="114.75" hidden="false" customHeight="false" outlineLevel="0" collapsed="false">
      <c r="A301" s="9" t="n">
        <v>290</v>
      </c>
      <c r="B301" s="10" t="n">
        <v>44456</v>
      </c>
      <c r="C301" s="11" t="n">
        <v>20212100182522</v>
      </c>
      <c r="D301" s="12" t="s">
        <v>347</v>
      </c>
      <c r="E301" s="13" t="s">
        <v>48</v>
      </c>
      <c r="F301" s="14" t="n">
        <v>44470</v>
      </c>
      <c r="G301" s="15" t="s">
        <v>348</v>
      </c>
      <c r="H301" s="16" t="n">
        <v>44516</v>
      </c>
      <c r="I301" s="17" t="s">
        <v>21</v>
      </c>
      <c r="J301" s="37"/>
    </row>
    <row r="302" customFormat="false" ht="76.5" hidden="false" customHeight="false" outlineLevel="0" collapsed="false">
      <c r="A302" s="9" t="n">
        <v>291</v>
      </c>
      <c r="B302" s="10" t="n">
        <v>44459</v>
      </c>
      <c r="C302" s="11" t="n">
        <v>20212100182722</v>
      </c>
      <c r="D302" s="12" t="s">
        <v>349</v>
      </c>
      <c r="E302" s="13" t="s">
        <v>19</v>
      </c>
      <c r="F302" s="14" t="n">
        <v>44477</v>
      </c>
      <c r="G302" s="38" t="n">
        <v>20216200184061</v>
      </c>
      <c r="H302" s="16" t="n">
        <v>44461</v>
      </c>
      <c r="I302" s="17" t="s">
        <v>21</v>
      </c>
      <c r="J302" s="37"/>
    </row>
    <row r="303" customFormat="false" ht="51" hidden="false" customHeight="false" outlineLevel="0" collapsed="false">
      <c r="A303" s="9" t="n">
        <v>292</v>
      </c>
      <c r="B303" s="10" t="n">
        <v>44459</v>
      </c>
      <c r="C303" s="11" t="n">
        <v>20212100182742</v>
      </c>
      <c r="D303" s="12" t="s">
        <v>350</v>
      </c>
      <c r="E303" s="13" t="s">
        <v>19</v>
      </c>
      <c r="F303" s="14" t="n">
        <v>44477</v>
      </c>
      <c r="G303" s="15" t="n">
        <v>20216100202451</v>
      </c>
      <c r="H303" s="16" t="n">
        <v>44518</v>
      </c>
      <c r="I303" s="17" t="s">
        <v>21</v>
      </c>
      <c r="J303" s="37"/>
    </row>
    <row r="304" customFormat="false" ht="132" hidden="false" customHeight="false" outlineLevel="0" collapsed="false">
      <c r="A304" s="9" t="n">
        <v>293</v>
      </c>
      <c r="B304" s="10" t="n">
        <v>44459</v>
      </c>
      <c r="C304" s="11" t="n">
        <v>20212100182752</v>
      </c>
      <c r="D304" s="23" t="s">
        <v>351</v>
      </c>
      <c r="E304" s="13" t="s">
        <v>19</v>
      </c>
      <c r="F304" s="14" t="n">
        <v>44477</v>
      </c>
      <c r="G304" s="15" t="s">
        <v>352</v>
      </c>
      <c r="H304" s="20"/>
      <c r="I304" s="17"/>
      <c r="J304" s="37"/>
    </row>
    <row r="305" customFormat="false" ht="51" hidden="false" customHeight="false" outlineLevel="0" collapsed="false">
      <c r="A305" s="9" t="n">
        <v>294</v>
      </c>
      <c r="B305" s="10" t="n">
        <v>44459</v>
      </c>
      <c r="C305" s="11" t="n">
        <v>20212100182732</v>
      </c>
      <c r="D305" s="12" t="s">
        <v>353</v>
      </c>
      <c r="E305" s="13" t="s">
        <v>37</v>
      </c>
      <c r="F305" s="14" t="n">
        <v>44477</v>
      </c>
      <c r="G305" s="15" t="n">
        <v>20215100186491</v>
      </c>
      <c r="H305" s="16" t="n">
        <v>44467</v>
      </c>
      <c r="I305" s="17" t="s">
        <v>21</v>
      </c>
      <c r="J305" s="37"/>
    </row>
    <row r="306" customFormat="false" ht="51" hidden="false" customHeight="false" outlineLevel="0" collapsed="false">
      <c r="A306" s="9" t="n">
        <v>295</v>
      </c>
      <c r="B306" s="10" t="n">
        <v>44459</v>
      </c>
      <c r="C306" s="11" t="n">
        <v>20212100182762</v>
      </c>
      <c r="D306" s="12" t="s">
        <v>354</v>
      </c>
      <c r="E306" s="13" t="s">
        <v>19</v>
      </c>
      <c r="F306" s="14" t="n">
        <v>44477</v>
      </c>
      <c r="G306" s="15" t="n">
        <v>20216100184031</v>
      </c>
      <c r="H306" s="16" t="n">
        <v>44489</v>
      </c>
      <c r="I306" s="17" t="s">
        <v>21</v>
      </c>
      <c r="J306" s="37"/>
    </row>
    <row r="307" customFormat="false" ht="51" hidden="false" customHeight="false" outlineLevel="0" collapsed="false">
      <c r="A307" s="9" t="n">
        <v>296</v>
      </c>
      <c r="B307" s="10" t="n">
        <v>44459</v>
      </c>
      <c r="C307" s="11" t="n">
        <v>20212100182782</v>
      </c>
      <c r="D307" s="12" t="s">
        <v>355</v>
      </c>
      <c r="E307" s="13" t="s">
        <v>19</v>
      </c>
      <c r="F307" s="14" t="n">
        <v>44477</v>
      </c>
      <c r="G307" s="15" t="n">
        <v>20216100244271</v>
      </c>
      <c r="H307" s="16" t="n">
        <v>44559</v>
      </c>
      <c r="I307" s="17" t="s">
        <v>21</v>
      </c>
      <c r="J307" s="37"/>
    </row>
    <row r="308" customFormat="false" ht="127.5" hidden="false" customHeight="false" outlineLevel="0" collapsed="false">
      <c r="A308" s="9" t="n">
        <v>297</v>
      </c>
      <c r="B308" s="10" t="n">
        <v>44459</v>
      </c>
      <c r="C308" s="11" t="n">
        <v>20212100182792</v>
      </c>
      <c r="D308" s="12" t="s">
        <v>356</v>
      </c>
      <c r="E308" s="13" t="s">
        <v>34</v>
      </c>
      <c r="F308" s="14" t="n">
        <v>44473</v>
      </c>
      <c r="G308" s="15" t="s">
        <v>24</v>
      </c>
      <c r="H308" s="16" t="n">
        <v>44463</v>
      </c>
      <c r="I308" s="17" t="s">
        <v>21</v>
      </c>
      <c r="J308" s="37"/>
    </row>
    <row r="309" customFormat="false" ht="38.25" hidden="false" customHeight="false" outlineLevel="0" collapsed="false">
      <c r="A309" s="9" t="n">
        <v>298</v>
      </c>
      <c r="B309" s="10" t="n">
        <v>44459</v>
      </c>
      <c r="C309" s="11" t="n">
        <v>20212100182802</v>
      </c>
      <c r="D309" s="12" t="s">
        <v>357</v>
      </c>
      <c r="E309" s="13" t="s">
        <v>53</v>
      </c>
      <c r="F309" s="14" t="n">
        <v>44473</v>
      </c>
      <c r="G309" s="15" t="s">
        <v>24</v>
      </c>
      <c r="H309" s="16" t="n">
        <v>44461</v>
      </c>
      <c r="I309" s="17" t="s">
        <v>21</v>
      </c>
      <c r="J309" s="37"/>
    </row>
    <row r="310" customFormat="false" ht="51" hidden="false" customHeight="false" outlineLevel="0" collapsed="false">
      <c r="A310" s="9" t="n">
        <v>299</v>
      </c>
      <c r="B310" s="10" t="n">
        <v>44459</v>
      </c>
      <c r="C310" s="11" t="n">
        <v>20212100182832</v>
      </c>
      <c r="D310" s="12" t="s">
        <v>358</v>
      </c>
      <c r="E310" s="13" t="s">
        <v>19</v>
      </c>
      <c r="F310" s="14" t="n">
        <v>44477</v>
      </c>
      <c r="G310" s="15" t="n">
        <v>20216100191831</v>
      </c>
      <c r="H310" s="16" t="n">
        <v>44488</v>
      </c>
      <c r="I310" s="17" t="s">
        <v>21</v>
      </c>
      <c r="J310" s="37"/>
    </row>
    <row r="311" customFormat="false" ht="51" hidden="false" customHeight="false" outlineLevel="0" collapsed="false">
      <c r="A311" s="9" t="n">
        <v>300</v>
      </c>
      <c r="B311" s="10" t="n">
        <v>44459</v>
      </c>
      <c r="C311" s="11" t="n">
        <v>20212100182862</v>
      </c>
      <c r="D311" s="12" t="s">
        <v>359</v>
      </c>
      <c r="E311" s="13" t="s">
        <v>19</v>
      </c>
      <c r="F311" s="14" t="n">
        <v>44477</v>
      </c>
      <c r="G311" s="15" t="n">
        <v>20216100188821</v>
      </c>
      <c r="H311" s="16" t="n">
        <v>44482</v>
      </c>
      <c r="I311" s="17" t="s">
        <v>21</v>
      </c>
      <c r="J311" s="37"/>
    </row>
    <row r="312" customFormat="false" ht="51" hidden="false" customHeight="false" outlineLevel="0" collapsed="false">
      <c r="A312" s="9" t="n">
        <v>301</v>
      </c>
      <c r="B312" s="10" t="n">
        <v>44459</v>
      </c>
      <c r="C312" s="11" t="n">
        <v>20212100182872</v>
      </c>
      <c r="D312" s="12" t="s">
        <v>360</v>
      </c>
      <c r="E312" s="13" t="s">
        <v>37</v>
      </c>
      <c r="F312" s="14" t="n">
        <v>44477</v>
      </c>
      <c r="G312" s="15" t="n">
        <v>20216100188821</v>
      </c>
      <c r="H312" s="16" t="n">
        <v>44467</v>
      </c>
      <c r="I312" s="17" t="s">
        <v>21</v>
      </c>
      <c r="J312" s="37"/>
    </row>
    <row r="313" customFormat="false" ht="165.75" hidden="false" customHeight="false" outlineLevel="0" collapsed="false">
      <c r="A313" s="9" t="n">
        <v>302</v>
      </c>
      <c r="B313" s="10" t="n">
        <v>44459</v>
      </c>
      <c r="C313" s="11" t="n">
        <v>20212100182902</v>
      </c>
      <c r="D313" s="12" t="s">
        <v>361</v>
      </c>
      <c r="E313" s="13" t="s">
        <v>53</v>
      </c>
      <c r="F313" s="14" t="n">
        <v>44477</v>
      </c>
      <c r="G313" s="15" t="n">
        <v>20211100188201</v>
      </c>
      <c r="H313" s="16" t="n">
        <v>44470</v>
      </c>
      <c r="I313" s="17" t="s">
        <v>21</v>
      </c>
      <c r="J313" s="37"/>
    </row>
    <row r="314" customFormat="false" ht="127.5" hidden="false" customHeight="false" outlineLevel="0" collapsed="false">
      <c r="A314" s="9" t="n">
        <v>303</v>
      </c>
      <c r="B314" s="10" t="n">
        <v>44459</v>
      </c>
      <c r="C314" s="11" t="n">
        <v>20212100182912</v>
      </c>
      <c r="D314" s="12" t="s">
        <v>362</v>
      </c>
      <c r="E314" s="13" t="s">
        <v>34</v>
      </c>
      <c r="F314" s="14" t="n">
        <v>44473</v>
      </c>
      <c r="G314" s="15" t="n">
        <v>20215100186631</v>
      </c>
      <c r="H314" s="16" t="n">
        <v>44469</v>
      </c>
      <c r="I314" s="17" t="s">
        <v>21</v>
      </c>
      <c r="J314" s="37"/>
    </row>
    <row r="315" customFormat="false" ht="96" hidden="false" customHeight="false" outlineLevel="0" collapsed="false">
      <c r="A315" s="9" t="n">
        <v>304</v>
      </c>
      <c r="B315" s="10" t="n">
        <v>44459</v>
      </c>
      <c r="C315" s="11" t="n">
        <v>20212100182932</v>
      </c>
      <c r="D315" s="23" t="s">
        <v>363</v>
      </c>
      <c r="E315" s="13" t="s">
        <v>66</v>
      </c>
      <c r="F315" s="14" t="n">
        <v>44477</v>
      </c>
      <c r="G315" s="15" t="s">
        <v>352</v>
      </c>
      <c r="H315" s="16" t="n">
        <v>44481</v>
      </c>
      <c r="I315" s="17" t="s">
        <v>21</v>
      </c>
      <c r="J315" s="37"/>
    </row>
    <row r="316" customFormat="false" ht="51" hidden="false" customHeight="false" outlineLevel="0" collapsed="false">
      <c r="A316" s="9" t="n">
        <v>305</v>
      </c>
      <c r="B316" s="10" t="n">
        <v>44459</v>
      </c>
      <c r="C316" s="11" t="n">
        <v>20212100183012</v>
      </c>
      <c r="D316" s="12" t="s">
        <v>364</v>
      </c>
      <c r="E316" s="13" t="s">
        <v>19</v>
      </c>
      <c r="F316" s="14" t="n">
        <v>44473</v>
      </c>
      <c r="G316" s="15" t="n">
        <v>20214000192071</v>
      </c>
      <c r="H316" s="16" t="n">
        <v>44473</v>
      </c>
      <c r="I316" s="17" t="s">
        <v>21</v>
      </c>
      <c r="J316" s="37"/>
    </row>
    <row r="317" customFormat="false" ht="38.25" hidden="false" customHeight="false" outlineLevel="0" collapsed="false">
      <c r="A317" s="9" t="n">
        <v>306</v>
      </c>
      <c r="B317" s="10" t="n">
        <v>44459</v>
      </c>
      <c r="C317" s="11" t="n">
        <v>20212100183042</v>
      </c>
      <c r="D317" s="12" t="s">
        <v>365</v>
      </c>
      <c r="E317" s="13" t="s">
        <v>27</v>
      </c>
      <c r="F317" s="14" t="n">
        <v>44473</v>
      </c>
      <c r="G317" s="15" t="s">
        <v>366</v>
      </c>
      <c r="H317" s="16" t="n">
        <v>44473</v>
      </c>
      <c r="I317" s="17" t="s">
        <v>21</v>
      </c>
      <c r="J317" s="37"/>
    </row>
    <row r="318" customFormat="false" ht="89.25" hidden="false" customHeight="false" outlineLevel="0" collapsed="false">
      <c r="A318" s="9" t="n">
        <v>307</v>
      </c>
      <c r="B318" s="10" t="n">
        <v>44459</v>
      </c>
      <c r="C318" s="11" t="n">
        <v>20212100183052</v>
      </c>
      <c r="D318" s="12" t="s">
        <v>367</v>
      </c>
      <c r="E318" s="13" t="s">
        <v>19</v>
      </c>
      <c r="F318" s="14" t="n">
        <v>44477</v>
      </c>
      <c r="G318" s="15" t="n">
        <v>20216100184191</v>
      </c>
      <c r="H318" s="16" t="n">
        <v>44482</v>
      </c>
      <c r="I318" s="17" t="s">
        <v>21</v>
      </c>
      <c r="J318" s="37"/>
    </row>
    <row r="319" customFormat="false" ht="51" hidden="false" customHeight="false" outlineLevel="0" collapsed="false">
      <c r="A319" s="9" t="n">
        <v>308</v>
      </c>
      <c r="B319" s="10" t="n">
        <v>44459</v>
      </c>
      <c r="C319" s="11" t="n">
        <v>20212100183002</v>
      </c>
      <c r="D319" s="12" t="s">
        <v>368</v>
      </c>
      <c r="E319" s="13" t="s">
        <v>19</v>
      </c>
      <c r="F319" s="14" t="n">
        <v>44477</v>
      </c>
      <c r="G319" s="15" t="n">
        <v>20216100189601</v>
      </c>
      <c r="H319" s="16" t="n">
        <v>44482</v>
      </c>
      <c r="I319" s="17" t="s">
        <v>21</v>
      </c>
      <c r="J319" s="37"/>
    </row>
    <row r="320" customFormat="false" ht="51" hidden="false" customHeight="false" outlineLevel="0" collapsed="false">
      <c r="A320" s="9" t="n">
        <v>309</v>
      </c>
      <c r="B320" s="10" t="n">
        <v>44459</v>
      </c>
      <c r="C320" s="11" t="n">
        <v>20212100183082</v>
      </c>
      <c r="D320" s="12" t="s">
        <v>369</v>
      </c>
      <c r="E320" s="13" t="s">
        <v>19</v>
      </c>
      <c r="F320" s="14" t="n">
        <v>44477</v>
      </c>
      <c r="G320" s="15" t="n">
        <v>20216100192001</v>
      </c>
      <c r="H320" s="16" t="n">
        <v>44481</v>
      </c>
      <c r="I320" s="17" t="s">
        <v>21</v>
      </c>
      <c r="J320" s="37"/>
    </row>
    <row r="321" customFormat="false" ht="76.5" hidden="false" customHeight="false" outlineLevel="0" collapsed="false">
      <c r="A321" s="9" t="n">
        <v>310</v>
      </c>
      <c r="B321" s="10" t="n">
        <v>44459</v>
      </c>
      <c r="C321" s="11" t="n">
        <v>20212100183102</v>
      </c>
      <c r="D321" s="12" t="s">
        <v>370</v>
      </c>
      <c r="E321" s="13" t="s">
        <v>177</v>
      </c>
      <c r="F321" s="14" t="n">
        <v>44477</v>
      </c>
      <c r="G321" s="15" t="s">
        <v>371</v>
      </c>
      <c r="H321" s="16" t="n">
        <v>44460</v>
      </c>
      <c r="I321" s="17" t="s">
        <v>21</v>
      </c>
      <c r="J321" s="37"/>
    </row>
    <row r="322" customFormat="false" ht="51" hidden="false" customHeight="false" outlineLevel="0" collapsed="false">
      <c r="A322" s="9" t="n">
        <v>311</v>
      </c>
      <c r="B322" s="10" t="n">
        <v>44459</v>
      </c>
      <c r="C322" s="11" t="n">
        <v>20212100183132</v>
      </c>
      <c r="D322" s="12" t="s">
        <v>372</v>
      </c>
      <c r="E322" s="13" t="s">
        <v>19</v>
      </c>
      <c r="F322" s="14" t="n">
        <v>44477</v>
      </c>
      <c r="G322" s="20" t="s">
        <v>373</v>
      </c>
      <c r="H322" s="16" t="n">
        <v>44463</v>
      </c>
      <c r="I322" s="17" t="s">
        <v>21</v>
      </c>
      <c r="J322" s="37"/>
    </row>
    <row r="323" customFormat="false" ht="51" hidden="false" customHeight="false" outlineLevel="0" collapsed="false">
      <c r="A323" s="9" t="n">
        <v>312</v>
      </c>
      <c r="B323" s="10" t="n">
        <v>44459</v>
      </c>
      <c r="C323" s="11" t="n">
        <v>20212100183152</v>
      </c>
      <c r="D323" s="12" t="s">
        <v>374</v>
      </c>
      <c r="E323" s="13" t="s">
        <v>30</v>
      </c>
      <c r="F323" s="14" t="n">
        <v>44477</v>
      </c>
      <c r="G323" s="15" t="n">
        <v>20216200223281</v>
      </c>
      <c r="H323" s="16" t="n">
        <v>44524</v>
      </c>
      <c r="I323" s="17" t="s">
        <v>21</v>
      </c>
      <c r="J323" s="37"/>
    </row>
    <row r="324" customFormat="false" ht="38.25" hidden="false" customHeight="false" outlineLevel="0" collapsed="false">
      <c r="A324" s="9" t="n">
        <v>313</v>
      </c>
      <c r="B324" s="10" t="n">
        <v>44459</v>
      </c>
      <c r="C324" s="11" t="n">
        <v>20212100183172</v>
      </c>
      <c r="D324" s="12" t="s">
        <v>375</v>
      </c>
      <c r="E324" s="13" t="s">
        <v>27</v>
      </c>
      <c r="F324" s="14" t="n">
        <v>44477</v>
      </c>
      <c r="G324" s="15" t="n">
        <v>20214100187371</v>
      </c>
      <c r="H324" s="16" t="n">
        <v>44466</v>
      </c>
      <c r="I324" s="17" t="s">
        <v>21</v>
      </c>
      <c r="J324" s="37"/>
    </row>
    <row r="325" customFormat="false" ht="51" hidden="false" customHeight="false" outlineLevel="0" collapsed="false">
      <c r="A325" s="9" t="n">
        <v>314</v>
      </c>
      <c r="B325" s="10" t="n">
        <v>44459</v>
      </c>
      <c r="C325" s="11" t="n">
        <v>20212100183182</v>
      </c>
      <c r="D325" s="12" t="s">
        <v>376</v>
      </c>
      <c r="E325" s="13" t="s">
        <v>37</v>
      </c>
      <c r="F325" s="14" t="n">
        <v>44473</v>
      </c>
      <c r="G325" s="15" t="n">
        <v>20215200185761</v>
      </c>
      <c r="H325" s="16" t="n">
        <v>44466</v>
      </c>
      <c r="I325" s="17" t="s">
        <v>21</v>
      </c>
      <c r="J325" s="37"/>
    </row>
    <row r="326" customFormat="false" ht="89.25" hidden="false" customHeight="false" outlineLevel="0" collapsed="false">
      <c r="A326" s="9" t="n">
        <v>315</v>
      </c>
      <c r="B326" s="10" t="n">
        <v>44459</v>
      </c>
      <c r="C326" s="11" t="n">
        <v>20212100183202</v>
      </c>
      <c r="D326" s="12" t="s">
        <v>377</v>
      </c>
      <c r="E326" s="13" t="s">
        <v>19</v>
      </c>
      <c r="F326" s="14" t="n">
        <v>44473</v>
      </c>
      <c r="G326" s="15" t="n">
        <v>20216100188371</v>
      </c>
      <c r="H326" s="16" t="n">
        <v>44491</v>
      </c>
      <c r="I326" s="17" t="s">
        <v>21</v>
      </c>
      <c r="J326" s="37"/>
    </row>
    <row r="327" customFormat="false" ht="51" hidden="false" customHeight="false" outlineLevel="0" collapsed="false">
      <c r="A327" s="9" t="n">
        <v>316</v>
      </c>
      <c r="B327" s="10" t="n">
        <v>44459</v>
      </c>
      <c r="C327" s="11" t="n">
        <v>20212100183232</v>
      </c>
      <c r="D327" s="12" t="s">
        <v>378</v>
      </c>
      <c r="E327" s="13" t="s">
        <v>19</v>
      </c>
      <c r="F327" s="14" t="n">
        <v>44477</v>
      </c>
      <c r="G327" s="15" t="n">
        <v>20216100165031</v>
      </c>
      <c r="H327" s="16" t="n">
        <v>44445</v>
      </c>
      <c r="I327" s="17" t="s">
        <v>21</v>
      </c>
      <c r="J327" s="37"/>
    </row>
    <row r="328" customFormat="false" ht="51" hidden="false" customHeight="false" outlineLevel="0" collapsed="false">
      <c r="A328" s="9" t="n">
        <v>317</v>
      </c>
      <c r="B328" s="10" t="n">
        <v>44459</v>
      </c>
      <c r="C328" s="11" t="n">
        <v>20212100183262</v>
      </c>
      <c r="D328" s="12" t="s">
        <v>379</v>
      </c>
      <c r="E328" s="13" t="s">
        <v>19</v>
      </c>
      <c r="F328" s="14" t="n">
        <v>44477</v>
      </c>
      <c r="G328" s="15" t="n">
        <v>20216100192061</v>
      </c>
      <c r="H328" s="16" t="n">
        <v>44481</v>
      </c>
      <c r="I328" s="17" t="s">
        <v>21</v>
      </c>
      <c r="J328" s="37"/>
    </row>
    <row r="329" customFormat="false" ht="51" hidden="false" customHeight="false" outlineLevel="0" collapsed="false">
      <c r="A329" s="9" t="n">
        <v>318</v>
      </c>
      <c r="B329" s="10" t="n">
        <v>44459</v>
      </c>
      <c r="C329" s="11" t="n">
        <v>20212100183282</v>
      </c>
      <c r="D329" s="12" t="s">
        <v>380</v>
      </c>
      <c r="E329" s="13" t="s">
        <v>19</v>
      </c>
      <c r="F329" s="14" t="n">
        <v>44477</v>
      </c>
      <c r="G329" s="15" t="n">
        <v>20216100241471</v>
      </c>
      <c r="H329" s="16" t="n">
        <v>44552</v>
      </c>
      <c r="I329" s="17" t="s">
        <v>21</v>
      </c>
      <c r="J329" s="37"/>
    </row>
    <row r="330" customFormat="false" ht="127.5" hidden="false" customHeight="false" outlineLevel="0" collapsed="false">
      <c r="A330" s="9" t="n">
        <v>319</v>
      </c>
      <c r="B330" s="10" t="n">
        <v>44459</v>
      </c>
      <c r="C330" s="11" t="n">
        <v>20212100183292</v>
      </c>
      <c r="D330" s="12" t="s">
        <v>381</v>
      </c>
      <c r="E330" s="13" t="s">
        <v>34</v>
      </c>
      <c r="F330" s="14" t="n">
        <v>44477</v>
      </c>
      <c r="G330" s="15" t="n">
        <v>20215100186611</v>
      </c>
      <c r="H330" s="16" t="n">
        <v>44469</v>
      </c>
      <c r="I330" s="17" t="s">
        <v>21</v>
      </c>
      <c r="J330" s="37"/>
    </row>
    <row r="331" customFormat="false" ht="114.75" hidden="false" customHeight="false" outlineLevel="0" collapsed="false">
      <c r="A331" s="9" t="n">
        <v>320</v>
      </c>
      <c r="B331" s="10" t="n">
        <v>44459</v>
      </c>
      <c r="C331" s="11" t="n">
        <v>20212100183312</v>
      </c>
      <c r="D331" s="12" t="s">
        <v>382</v>
      </c>
      <c r="E331" s="13" t="s">
        <v>19</v>
      </c>
      <c r="F331" s="14" t="n">
        <v>44477</v>
      </c>
      <c r="G331" s="15" t="n">
        <v>20216100193881</v>
      </c>
      <c r="H331" s="16" t="n">
        <v>44488</v>
      </c>
      <c r="I331" s="17" t="s">
        <v>21</v>
      </c>
      <c r="J331" s="37"/>
    </row>
    <row r="332" customFormat="false" ht="51" hidden="false" customHeight="false" outlineLevel="0" collapsed="false">
      <c r="A332" s="9" t="n">
        <v>321</v>
      </c>
      <c r="B332" s="10" t="n">
        <v>44459</v>
      </c>
      <c r="C332" s="11" t="n">
        <v>20212100183322</v>
      </c>
      <c r="D332" s="12" t="s">
        <v>383</v>
      </c>
      <c r="E332" s="13" t="s">
        <v>19</v>
      </c>
      <c r="F332" s="14" t="n">
        <v>44473</v>
      </c>
      <c r="G332" s="15" t="s">
        <v>352</v>
      </c>
      <c r="H332" s="20"/>
      <c r="I332" s="17" t="s">
        <v>21</v>
      </c>
      <c r="J332" s="37"/>
    </row>
    <row r="333" customFormat="false" ht="102" hidden="false" customHeight="false" outlineLevel="0" collapsed="false">
      <c r="A333" s="9" t="n">
        <v>322</v>
      </c>
      <c r="B333" s="10" t="n">
        <v>44459</v>
      </c>
      <c r="C333" s="11" t="n">
        <v>20212100183332</v>
      </c>
      <c r="D333" s="12" t="s">
        <v>384</v>
      </c>
      <c r="E333" s="13" t="s">
        <v>19</v>
      </c>
      <c r="F333" s="14" t="n">
        <v>44477</v>
      </c>
      <c r="G333" s="15"/>
      <c r="H333" s="20"/>
      <c r="I333" s="17" t="s">
        <v>21</v>
      </c>
      <c r="J333" s="37"/>
    </row>
    <row r="334" customFormat="false" ht="51" hidden="false" customHeight="false" outlineLevel="0" collapsed="false">
      <c r="A334" s="9" t="n">
        <v>323</v>
      </c>
      <c r="B334" s="10" t="n">
        <v>44459</v>
      </c>
      <c r="C334" s="11" t="n">
        <v>20212100183352</v>
      </c>
      <c r="D334" s="12" t="s">
        <v>385</v>
      </c>
      <c r="E334" s="13" t="s">
        <v>19</v>
      </c>
      <c r="F334" s="14" t="n">
        <v>44473</v>
      </c>
      <c r="G334" s="15" t="s">
        <v>386</v>
      </c>
      <c r="H334" s="16" t="n">
        <v>44467</v>
      </c>
      <c r="I334" s="17" t="s">
        <v>21</v>
      </c>
      <c r="J334" s="37"/>
    </row>
    <row r="335" customFormat="false" ht="51" hidden="false" customHeight="false" outlineLevel="0" collapsed="false">
      <c r="A335" s="9" t="n">
        <v>324</v>
      </c>
      <c r="B335" s="10" t="n">
        <v>44459</v>
      </c>
      <c r="C335" s="11" t="s">
        <v>387</v>
      </c>
      <c r="D335" s="12" t="s">
        <v>388</v>
      </c>
      <c r="E335" s="13" t="s">
        <v>37</v>
      </c>
      <c r="F335" s="14" t="n">
        <v>44473</v>
      </c>
      <c r="G335" s="15" t="n">
        <v>20215200188711</v>
      </c>
      <c r="H335" s="16" t="n">
        <v>44468</v>
      </c>
      <c r="I335" s="17" t="s">
        <v>21</v>
      </c>
      <c r="J335" s="37"/>
    </row>
    <row r="336" customFormat="false" ht="102" hidden="false" customHeight="false" outlineLevel="0" collapsed="false">
      <c r="A336" s="9" t="n">
        <v>325</v>
      </c>
      <c r="B336" s="10" t="n">
        <v>44459</v>
      </c>
      <c r="C336" s="11" t="n">
        <v>20212100183392</v>
      </c>
      <c r="D336" s="12" t="s">
        <v>389</v>
      </c>
      <c r="E336" s="13" t="s">
        <v>34</v>
      </c>
      <c r="F336" s="14" t="n">
        <v>44477</v>
      </c>
      <c r="G336" s="15" t="n">
        <v>20215100155071</v>
      </c>
      <c r="H336" s="16" t="n">
        <v>44451</v>
      </c>
      <c r="I336" s="17" t="s">
        <v>21</v>
      </c>
      <c r="J336" s="37"/>
    </row>
    <row r="337" customFormat="false" ht="51" hidden="false" customHeight="false" outlineLevel="0" collapsed="false">
      <c r="A337" s="9" t="n">
        <v>326</v>
      </c>
      <c r="B337" s="10" t="n">
        <v>44459</v>
      </c>
      <c r="C337" s="11" t="n">
        <v>20212100183412</v>
      </c>
      <c r="D337" s="12" t="s">
        <v>390</v>
      </c>
      <c r="E337" s="13" t="s">
        <v>19</v>
      </c>
      <c r="F337" s="14" t="n">
        <v>44477</v>
      </c>
      <c r="G337" s="15" t="n">
        <v>20216100241531</v>
      </c>
      <c r="H337" s="16" t="n">
        <v>44552</v>
      </c>
      <c r="I337" s="17" t="s">
        <v>21</v>
      </c>
      <c r="J337" s="37"/>
    </row>
    <row r="338" customFormat="false" ht="76.5" hidden="false" customHeight="false" outlineLevel="0" collapsed="false">
      <c r="A338" s="9" t="n">
        <v>327</v>
      </c>
      <c r="B338" s="10" t="n">
        <v>44459</v>
      </c>
      <c r="C338" s="11" t="n">
        <v>20212100183422</v>
      </c>
      <c r="D338" s="12" t="s">
        <v>391</v>
      </c>
      <c r="E338" s="13" t="s">
        <v>19</v>
      </c>
      <c r="F338" s="14" t="n">
        <v>44477</v>
      </c>
      <c r="G338" s="15"/>
      <c r="H338" s="20"/>
      <c r="I338" s="17"/>
      <c r="J338" s="37"/>
    </row>
    <row r="339" customFormat="false" ht="51" hidden="false" customHeight="false" outlineLevel="0" collapsed="false">
      <c r="A339" s="9" t="n">
        <v>328</v>
      </c>
      <c r="B339" s="10" t="n">
        <v>44459</v>
      </c>
      <c r="C339" s="11" t="n">
        <v>20212100183452</v>
      </c>
      <c r="D339" s="12" t="s">
        <v>392</v>
      </c>
      <c r="E339" s="13" t="s">
        <v>19</v>
      </c>
      <c r="F339" s="14" t="n">
        <v>44477</v>
      </c>
      <c r="G339" s="15" t="n">
        <v>20216100193261</v>
      </c>
      <c r="H339" s="16" t="n">
        <v>44484</v>
      </c>
      <c r="I339" s="17" t="s">
        <v>21</v>
      </c>
      <c r="J339" s="37"/>
    </row>
    <row r="340" customFormat="false" ht="51" hidden="false" customHeight="false" outlineLevel="0" collapsed="false">
      <c r="A340" s="9" t="n">
        <v>329</v>
      </c>
      <c r="B340" s="10" t="n">
        <v>44459</v>
      </c>
      <c r="C340" s="11" t="n">
        <v>20212100183462</v>
      </c>
      <c r="D340" s="12" t="s">
        <v>393</v>
      </c>
      <c r="E340" s="13" t="s">
        <v>37</v>
      </c>
      <c r="F340" s="14" t="n">
        <v>44477</v>
      </c>
      <c r="G340" s="15" t="n">
        <v>20215200187711</v>
      </c>
      <c r="H340" s="16" t="n">
        <v>44467</v>
      </c>
      <c r="I340" s="17" t="s">
        <v>21</v>
      </c>
      <c r="J340" s="37"/>
    </row>
    <row r="341" customFormat="false" ht="114.75" hidden="false" customHeight="false" outlineLevel="0" collapsed="false">
      <c r="A341" s="9" t="n">
        <v>330</v>
      </c>
      <c r="B341" s="10" t="n">
        <v>44459</v>
      </c>
      <c r="C341" s="11" t="n">
        <v>20212100183482</v>
      </c>
      <c r="D341" s="12" t="s">
        <v>394</v>
      </c>
      <c r="E341" s="13" t="s">
        <v>19</v>
      </c>
      <c r="F341" s="14" t="n">
        <v>44477</v>
      </c>
      <c r="G341" s="15" t="n">
        <v>20216100194791</v>
      </c>
      <c r="H341" s="16" t="n">
        <v>44483</v>
      </c>
      <c r="I341" s="17" t="s">
        <v>21</v>
      </c>
      <c r="J341" s="37"/>
    </row>
    <row r="342" customFormat="false" ht="76.5" hidden="false" customHeight="false" outlineLevel="0" collapsed="false">
      <c r="A342" s="9" t="n">
        <v>331</v>
      </c>
      <c r="B342" s="10" t="n">
        <v>44459</v>
      </c>
      <c r="C342" s="11" t="n">
        <v>20212100183502</v>
      </c>
      <c r="D342" s="12" t="s">
        <v>395</v>
      </c>
      <c r="E342" s="13" t="s">
        <v>27</v>
      </c>
      <c r="F342" s="14" t="n">
        <v>44477</v>
      </c>
      <c r="G342" s="15" t="s">
        <v>396</v>
      </c>
      <c r="H342" s="16" t="n">
        <v>44468</v>
      </c>
      <c r="I342" s="17" t="s">
        <v>21</v>
      </c>
      <c r="J342" s="37"/>
    </row>
    <row r="343" customFormat="false" ht="102" hidden="false" customHeight="false" outlineLevel="0" collapsed="false">
      <c r="A343" s="9" t="n">
        <v>332</v>
      </c>
      <c r="B343" s="10" t="n">
        <v>44459</v>
      </c>
      <c r="C343" s="11" t="n">
        <v>20212100183522</v>
      </c>
      <c r="D343" s="12" t="s">
        <v>397</v>
      </c>
      <c r="E343" s="13" t="s">
        <v>19</v>
      </c>
      <c r="F343" s="14" t="n">
        <v>44477</v>
      </c>
      <c r="G343" s="15" t="n">
        <v>20216100192101</v>
      </c>
      <c r="H343" s="16" t="n">
        <v>44482</v>
      </c>
      <c r="I343" s="17" t="s">
        <v>21</v>
      </c>
      <c r="J343" s="37"/>
    </row>
    <row r="344" customFormat="false" ht="25.5" hidden="false" customHeight="false" outlineLevel="0" collapsed="false">
      <c r="A344" s="9" t="n">
        <v>333</v>
      </c>
      <c r="B344" s="10" t="n">
        <v>44459</v>
      </c>
      <c r="C344" s="11" t="n">
        <v>20212100183542</v>
      </c>
      <c r="D344" s="12" t="s">
        <v>398</v>
      </c>
      <c r="E344" s="13" t="s">
        <v>329</v>
      </c>
      <c r="F344" s="14" t="n">
        <v>44477</v>
      </c>
      <c r="G344" s="15" t="n">
        <v>20212400194821</v>
      </c>
      <c r="H344" s="16" t="n">
        <v>44476</v>
      </c>
      <c r="I344" s="17" t="s">
        <v>21</v>
      </c>
      <c r="J344" s="37"/>
    </row>
    <row r="345" customFormat="false" ht="102" hidden="false" customHeight="false" outlineLevel="0" collapsed="false">
      <c r="A345" s="9" t="n">
        <v>334</v>
      </c>
      <c r="B345" s="10" t="n">
        <v>44459</v>
      </c>
      <c r="C345" s="11" t="n">
        <v>20212100183572</v>
      </c>
      <c r="D345" s="12" t="s">
        <v>399</v>
      </c>
      <c r="E345" s="13" t="s">
        <v>329</v>
      </c>
      <c r="F345" s="14" t="n">
        <v>44477</v>
      </c>
      <c r="G345" s="15" t="n">
        <v>20212400195191</v>
      </c>
      <c r="H345" s="16" t="n">
        <v>44476</v>
      </c>
      <c r="I345" s="17" t="s">
        <v>21</v>
      </c>
      <c r="J345" s="37"/>
    </row>
    <row r="346" customFormat="false" ht="51" hidden="false" customHeight="false" outlineLevel="0" collapsed="false">
      <c r="A346" s="9" t="n">
        <v>335</v>
      </c>
      <c r="B346" s="10" t="n">
        <v>44459</v>
      </c>
      <c r="C346" s="11" t="n">
        <v>20212100183602</v>
      </c>
      <c r="D346" s="12" t="s">
        <v>400</v>
      </c>
      <c r="E346" s="13" t="s">
        <v>30</v>
      </c>
      <c r="F346" s="14" t="n">
        <v>44473</v>
      </c>
      <c r="G346" s="15" t="s">
        <v>24</v>
      </c>
      <c r="H346" s="16" t="n">
        <v>44525</v>
      </c>
      <c r="I346" s="17" t="s">
        <v>21</v>
      </c>
      <c r="J346" s="37"/>
    </row>
    <row r="347" customFormat="false" ht="51" hidden="false" customHeight="false" outlineLevel="0" collapsed="false">
      <c r="A347" s="9" t="n">
        <v>336</v>
      </c>
      <c r="B347" s="10" t="n">
        <v>44459</v>
      </c>
      <c r="C347" s="11" t="n">
        <v>20212100183612</v>
      </c>
      <c r="D347" s="12" t="s">
        <v>401</v>
      </c>
      <c r="E347" s="13" t="s">
        <v>34</v>
      </c>
      <c r="F347" s="14" t="n">
        <v>44473</v>
      </c>
      <c r="G347" s="15" t="n">
        <v>20215110184371</v>
      </c>
      <c r="H347" s="16" t="n">
        <v>44461</v>
      </c>
      <c r="I347" s="17" t="s">
        <v>21</v>
      </c>
      <c r="J347" s="37"/>
    </row>
    <row r="348" customFormat="false" ht="63.75" hidden="false" customHeight="false" outlineLevel="0" collapsed="false">
      <c r="A348" s="9" t="n">
        <v>337</v>
      </c>
      <c r="B348" s="10" t="n">
        <v>44459</v>
      </c>
      <c r="C348" s="11" t="n">
        <v>20212100183642</v>
      </c>
      <c r="D348" s="12" t="s">
        <v>402</v>
      </c>
      <c r="E348" s="13" t="s">
        <v>66</v>
      </c>
      <c r="F348" s="14" t="n">
        <v>44473</v>
      </c>
      <c r="G348" s="15" t="n">
        <v>20213100190561</v>
      </c>
      <c r="H348" s="16" t="n">
        <v>44470</v>
      </c>
      <c r="I348" s="17" t="s">
        <v>21</v>
      </c>
      <c r="J348" s="37"/>
    </row>
    <row r="349" customFormat="false" ht="51" hidden="false" customHeight="false" outlineLevel="0" collapsed="false">
      <c r="A349" s="9" t="n">
        <v>338</v>
      </c>
      <c r="B349" s="10" t="n">
        <v>44459</v>
      </c>
      <c r="C349" s="11" t="n">
        <v>20212100183652</v>
      </c>
      <c r="D349" s="12" t="s">
        <v>403</v>
      </c>
      <c r="E349" s="13" t="s">
        <v>34</v>
      </c>
      <c r="F349" s="14" t="n">
        <v>44473</v>
      </c>
      <c r="G349" s="15" t="n">
        <v>20215300186881</v>
      </c>
      <c r="H349" s="16" t="n">
        <v>44466</v>
      </c>
      <c r="I349" s="17" t="s">
        <v>21</v>
      </c>
      <c r="J349" s="37"/>
    </row>
    <row r="350" customFormat="false" ht="51" hidden="false" customHeight="false" outlineLevel="0" collapsed="false">
      <c r="A350" s="9" t="n">
        <v>339</v>
      </c>
      <c r="B350" s="10" t="n">
        <v>44459</v>
      </c>
      <c r="C350" s="11" t="n">
        <v>20212100183702</v>
      </c>
      <c r="D350" s="12" t="s">
        <v>404</v>
      </c>
      <c r="E350" s="13" t="s">
        <v>19</v>
      </c>
      <c r="F350" s="14" t="n">
        <v>44477</v>
      </c>
      <c r="G350" s="15" t="n">
        <v>20216100221751</v>
      </c>
      <c r="H350" s="16" t="n">
        <v>44523</v>
      </c>
      <c r="I350" s="17" t="s">
        <v>21</v>
      </c>
      <c r="J350" s="37"/>
    </row>
    <row r="351" customFormat="false" ht="38.25" hidden="false" customHeight="false" outlineLevel="0" collapsed="false">
      <c r="A351" s="9" t="n">
        <v>340</v>
      </c>
      <c r="B351" s="10" t="n">
        <v>44459</v>
      </c>
      <c r="C351" s="11" t="n">
        <v>20212100183712</v>
      </c>
      <c r="D351" s="12" t="s">
        <v>405</v>
      </c>
      <c r="E351" s="13" t="s">
        <v>329</v>
      </c>
      <c r="F351" s="14" t="n">
        <v>44473</v>
      </c>
      <c r="G351" s="15" t="s">
        <v>406</v>
      </c>
      <c r="H351" s="16" t="n">
        <v>44466</v>
      </c>
      <c r="I351" s="17" t="s">
        <v>21</v>
      </c>
      <c r="J351" s="37"/>
    </row>
    <row r="352" customFormat="false" ht="51" hidden="false" customHeight="false" outlineLevel="0" collapsed="false">
      <c r="A352" s="9" t="n">
        <v>341</v>
      </c>
      <c r="B352" s="10" t="n">
        <v>44459</v>
      </c>
      <c r="C352" s="11" t="n">
        <v>20212100183722</v>
      </c>
      <c r="D352" s="12" t="s">
        <v>407</v>
      </c>
      <c r="E352" s="13" t="s">
        <v>19</v>
      </c>
      <c r="F352" s="14" t="n">
        <v>44477</v>
      </c>
      <c r="G352" s="15" t="n">
        <v>20216100193831</v>
      </c>
      <c r="H352" s="16" t="n">
        <v>44482</v>
      </c>
      <c r="I352" s="17" t="s">
        <v>21</v>
      </c>
      <c r="J352" s="37"/>
    </row>
    <row r="353" customFormat="false" ht="51" hidden="false" customHeight="false" outlineLevel="0" collapsed="false">
      <c r="A353" s="9" t="n">
        <v>342</v>
      </c>
      <c r="B353" s="10" t="n">
        <v>44459</v>
      </c>
      <c r="C353" s="11" t="n">
        <v>20212100183732</v>
      </c>
      <c r="D353" s="12" t="s">
        <v>408</v>
      </c>
      <c r="E353" s="13" t="s">
        <v>19</v>
      </c>
      <c r="F353" s="14" t="n">
        <v>44477</v>
      </c>
      <c r="G353" s="15" t="n">
        <v>20216100212411</v>
      </c>
      <c r="H353" s="16" t="n">
        <v>44508</v>
      </c>
      <c r="I353" s="17" t="s">
        <v>21</v>
      </c>
      <c r="J353" s="37"/>
    </row>
    <row r="354" customFormat="false" ht="51" hidden="false" customHeight="false" outlineLevel="0" collapsed="false">
      <c r="A354" s="9" t="n">
        <v>343</v>
      </c>
      <c r="B354" s="10" t="n">
        <v>44459</v>
      </c>
      <c r="C354" s="11" t="n">
        <v>20212100183752</v>
      </c>
      <c r="D354" s="12" t="s">
        <v>409</v>
      </c>
      <c r="E354" s="13" t="s">
        <v>19</v>
      </c>
      <c r="F354" s="14" t="n">
        <v>44477</v>
      </c>
      <c r="G354" s="15" t="n">
        <v>20216100208471</v>
      </c>
      <c r="H354" s="16" t="n">
        <v>44502</v>
      </c>
      <c r="I354" s="17" t="s">
        <v>21</v>
      </c>
      <c r="J354" s="37"/>
    </row>
    <row r="355" customFormat="false" ht="51" hidden="false" customHeight="false" outlineLevel="0" collapsed="false">
      <c r="A355" s="9" t="n">
        <v>344</v>
      </c>
      <c r="B355" s="10" t="n">
        <v>44459</v>
      </c>
      <c r="C355" s="11" t="n">
        <v>20212100183862</v>
      </c>
      <c r="D355" s="12" t="s">
        <v>410</v>
      </c>
      <c r="E355" s="13" t="s">
        <v>19</v>
      </c>
      <c r="F355" s="14" t="n">
        <v>44477</v>
      </c>
      <c r="G355" s="15" t="s">
        <v>352</v>
      </c>
      <c r="H355" s="20"/>
      <c r="I355" s="17" t="s">
        <v>21</v>
      </c>
      <c r="J355" s="37"/>
    </row>
    <row r="356" customFormat="false" ht="114.75" hidden="false" customHeight="false" outlineLevel="0" collapsed="false">
      <c r="A356" s="9" t="n">
        <v>345</v>
      </c>
      <c r="B356" s="10" t="n">
        <v>44459</v>
      </c>
      <c r="C356" s="11" t="n">
        <v>20212100183982</v>
      </c>
      <c r="D356" s="12" t="s">
        <v>411</v>
      </c>
      <c r="E356" s="13" t="s">
        <v>19</v>
      </c>
      <c r="F356" s="14" t="n">
        <v>44477</v>
      </c>
      <c r="G356" s="15" t="n">
        <v>20216100216531</v>
      </c>
      <c r="H356" s="16" t="n">
        <v>44516</v>
      </c>
      <c r="I356" s="17" t="s">
        <v>21</v>
      </c>
      <c r="J356" s="37"/>
    </row>
    <row r="357" customFormat="false" ht="51" hidden="false" customHeight="false" outlineLevel="0" collapsed="false">
      <c r="A357" s="9" t="n">
        <v>346</v>
      </c>
      <c r="B357" s="10" t="n">
        <v>44459</v>
      </c>
      <c r="C357" s="11" t="n">
        <v>20212100183992</v>
      </c>
      <c r="D357" s="12" t="s">
        <v>412</v>
      </c>
      <c r="E357" s="13" t="s">
        <v>30</v>
      </c>
      <c r="F357" s="14" t="n">
        <v>44477</v>
      </c>
      <c r="G357" s="15" t="n">
        <v>20216200193771</v>
      </c>
      <c r="H357" s="16" t="n">
        <v>44483</v>
      </c>
      <c r="I357" s="17" t="s">
        <v>21</v>
      </c>
      <c r="J357" s="37"/>
    </row>
    <row r="358" customFormat="false" ht="76.5" hidden="false" customHeight="false" outlineLevel="0" collapsed="false">
      <c r="A358" s="9" t="n">
        <v>347</v>
      </c>
      <c r="B358" s="10" t="n">
        <v>44459</v>
      </c>
      <c r="C358" s="11" t="n">
        <v>20212100184002</v>
      </c>
      <c r="D358" s="12" t="s">
        <v>413</v>
      </c>
      <c r="E358" s="13" t="s">
        <v>19</v>
      </c>
      <c r="F358" s="14" t="n">
        <v>44473</v>
      </c>
      <c r="G358" s="15" t="n">
        <v>20216100183911</v>
      </c>
      <c r="H358" s="16" t="n">
        <v>44481</v>
      </c>
      <c r="I358" s="17" t="s">
        <v>21</v>
      </c>
      <c r="J358" s="37"/>
    </row>
    <row r="359" customFormat="false" ht="51" hidden="false" customHeight="false" outlineLevel="0" collapsed="false">
      <c r="A359" s="9" t="n">
        <v>348</v>
      </c>
      <c r="B359" s="10" t="n">
        <v>44459</v>
      </c>
      <c r="C359" s="11" t="n">
        <v>20212100184012</v>
      </c>
      <c r="D359" s="12" t="s">
        <v>414</v>
      </c>
      <c r="E359" s="13" t="s">
        <v>37</v>
      </c>
      <c r="F359" s="14" t="n">
        <v>44477</v>
      </c>
      <c r="G359" s="15" t="n">
        <v>20215200189211</v>
      </c>
      <c r="H359" s="16" t="n">
        <v>44468</v>
      </c>
      <c r="I359" s="17" t="s">
        <v>21</v>
      </c>
      <c r="J359" s="37"/>
    </row>
    <row r="360" customFormat="false" ht="51" hidden="false" customHeight="false" outlineLevel="0" collapsed="false">
      <c r="A360" s="9" t="n">
        <v>349</v>
      </c>
      <c r="B360" s="10" t="n">
        <v>44459</v>
      </c>
      <c r="C360" s="11" t="n">
        <v>20212100184042</v>
      </c>
      <c r="D360" s="12" t="s">
        <v>415</v>
      </c>
      <c r="E360" s="13" t="s">
        <v>34</v>
      </c>
      <c r="F360" s="14" t="n">
        <v>44477</v>
      </c>
      <c r="G360" s="15" t="n">
        <v>20215100192841</v>
      </c>
      <c r="H360" s="16" t="n">
        <v>44474</v>
      </c>
      <c r="I360" s="17" t="s">
        <v>21</v>
      </c>
      <c r="J360" s="37"/>
    </row>
    <row r="361" customFormat="false" ht="51" hidden="false" customHeight="false" outlineLevel="0" collapsed="false">
      <c r="A361" s="9" t="n">
        <v>350</v>
      </c>
      <c r="B361" s="10" t="n">
        <v>44459</v>
      </c>
      <c r="C361" s="11" t="n">
        <v>20212100184052</v>
      </c>
      <c r="D361" s="12" t="s">
        <v>416</v>
      </c>
      <c r="E361" s="13" t="s">
        <v>19</v>
      </c>
      <c r="F361" s="14" t="n">
        <v>44477</v>
      </c>
      <c r="G361" s="15" t="n">
        <v>20216100188091</v>
      </c>
      <c r="H361" s="16" t="n">
        <v>44484</v>
      </c>
      <c r="I361" s="17" t="s">
        <v>21</v>
      </c>
      <c r="J361" s="37"/>
    </row>
    <row r="362" customFormat="false" ht="25.5" hidden="false" customHeight="false" outlineLevel="0" collapsed="false">
      <c r="A362" s="9" t="n">
        <v>351</v>
      </c>
      <c r="B362" s="10" t="n">
        <v>44459</v>
      </c>
      <c r="C362" s="11" t="n">
        <v>20212100184062</v>
      </c>
      <c r="D362" s="12" t="s">
        <v>417</v>
      </c>
      <c r="E362" s="13" t="s">
        <v>53</v>
      </c>
      <c r="F362" s="14" t="n">
        <v>44477</v>
      </c>
      <c r="G362" s="15" t="n">
        <v>20211100197131</v>
      </c>
      <c r="H362" s="16" t="n">
        <v>44480</v>
      </c>
      <c r="I362" s="17" t="s">
        <v>21</v>
      </c>
      <c r="J362" s="37"/>
    </row>
    <row r="363" customFormat="false" ht="127.5" hidden="false" customHeight="false" outlineLevel="0" collapsed="false">
      <c r="A363" s="9" t="n">
        <v>352</v>
      </c>
      <c r="B363" s="10" t="n">
        <v>44459</v>
      </c>
      <c r="C363" s="11" t="n">
        <v>20212100184082</v>
      </c>
      <c r="D363" s="12" t="s">
        <v>418</v>
      </c>
      <c r="E363" s="13" t="s">
        <v>34</v>
      </c>
      <c r="F363" s="14" t="n">
        <v>44477</v>
      </c>
      <c r="G363" s="15" t="n">
        <v>20215100186621</v>
      </c>
      <c r="H363" s="16" t="n">
        <v>44467</v>
      </c>
      <c r="I363" s="17" t="s">
        <v>21</v>
      </c>
      <c r="J363" s="37"/>
    </row>
    <row r="364" customFormat="false" ht="102" hidden="false" customHeight="false" outlineLevel="0" collapsed="false">
      <c r="A364" s="9" t="n">
        <v>353</v>
      </c>
      <c r="B364" s="10" t="n">
        <v>44459</v>
      </c>
      <c r="C364" s="11" t="n">
        <v>20212100184092</v>
      </c>
      <c r="D364" s="12" t="s">
        <v>419</v>
      </c>
      <c r="E364" s="13" t="s">
        <v>19</v>
      </c>
      <c r="F364" s="14" t="n">
        <v>44477</v>
      </c>
      <c r="G364" s="15" t="n">
        <v>20216100222641</v>
      </c>
      <c r="H364" s="16" t="n">
        <v>44524</v>
      </c>
      <c r="I364" s="17" t="s">
        <v>21</v>
      </c>
      <c r="J364" s="37"/>
    </row>
    <row r="365" customFormat="false" ht="51" hidden="false" customHeight="false" outlineLevel="0" collapsed="false">
      <c r="A365" s="9" t="n">
        <v>354</v>
      </c>
      <c r="B365" s="10" t="n">
        <v>44459</v>
      </c>
      <c r="C365" s="11" t="n">
        <v>20212100184162</v>
      </c>
      <c r="D365" s="12" t="s">
        <v>420</v>
      </c>
      <c r="E365" s="13" t="s">
        <v>19</v>
      </c>
      <c r="F365" s="14" t="n">
        <v>44477</v>
      </c>
      <c r="G365" s="15" t="n">
        <v>20216100185081</v>
      </c>
      <c r="H365" s="16" t="n">
        <v>44484</v>
      </c>
      <c r="I365" s="17" t="s">
        <v>21</v>
      </c>
      <c r="J365" s="37"/>
    </row>
    <row r="366" customFormat="false" ht="63.75" hidden="false" customHeight="false" outlineLevel="0" collapsed="false">
      <c r="A366" s="9" t="n">
        <v>355</v>
      </c>
      <c r="B366" s="10" t="n">
        <v>44459</v>
      </c>
      <c r="C366" s="11" t="n">
        <v>20212100184242</v>
      </c>
      <c r="D366" s="12" t="s">
        <v>421</v>
      </c>
      <c r="E366" s="13" t="s">
        <v>27</v>
      </c>
      <c r="F366" s="14" t="n">
        <v>44477</v>
      </c>
      <c r="G366" s="15" t="s">
        <v>422</v>
      </c>
      <c r="H366" s="16" t="n">
        <v>44466</v>
      </c>
      <c r="I366" s="17" t="s">
        <v>21</v>
      </c>
      <c r="J366" s="37"/>
    </row>
    <row r="367" customFormat="false" ht="51" hidden="false" customHeight="false" outlineLevel="0" collapsed="false">
      <c r="A367" s="9" t="n">
        <v>356</v>
      </c>
      <c r="B367" s="10" t="n">
        <v>44460</v>
      </c>
      <c r="C367" s="11" t="n">
        <v>20212100184452</v>
      </c>
      <c r="D367" s="12" t="s">
        <v>423</v>
      </c>
      <c r="E367" s="13" t="s">
        <v>19</v>
      </c>
      <c r="F367" s="14" t="n">
        <v>44480</v>
      </c>
      <c r="G367" s="15" t="s">
        <v>424</v>
      </c>
      <c r="H367" s="16" t="n">
        <v>44505</v>
      </c>
      <c r="I367" s="17" t="s">
        <v>21</v>
      </c>
      <c r="J367" s="37"/>
    </row>
    <row r="368" customFormat="false" ht="63.75" hidden="false" customHeight="false" outlineLevel="0" collapsed="false">
      <c r="A368" s="9" t="n">
        <v>357</v>
      </c>
      <c r="B368" s="10" t="n">
        <v>44460</v>
      </c>
      <c r="C368" s="11" t="n">
        <v>20212100184442</v>
      </c>
      <c r="D368" s="12" t="s">
        <v>425</v>
      </c>
      <c r="E368" s="13" t="s">
        <v>30</v>
      </c>
      <c r="F368" s="14" t="n">
        <v>44480</v>
      </c>
      <c r="G368" s="15" t="n">
        <v>20216200184161</v>
      </c>
      <c r="H368" s="16" t="n">
        <v>44461</v>
      </c>
      <c r="I368" s="17" t="s">
        <v>21</v>
      </c>
      <c r="J368" s="37"/>
    </row>
    <row r="369" customFormat="false" ht="51" hidden="false" customHeight="false" outlineLevel="0" collapsed="false">
      <c r="A369" s="9" t="n">
        <v>358</v>
      </c>
      <c r="B369" s="10" t="n">
        <v>44460</v>
      </c>
      <c r="C369" s="11" t="n">
        <v>20212100184692</v>
      </c>
      <c r="D369" s="12" t="s">
        <v>426</v>
      </c>
      <c r="E369" s="13" t="s">
        <v>19</v>
      </c>
      <c r="F369" s="14" t="n">
        <v>44480</v>
      </c>
      <c r="G369" s="15" t="n">
        <v>20216100192691</v>
      </c>
      <c r="H369" s="16" t="n">
        <v>44488</v>
      </c>
      <c r="I369" s="17" t="s">
        <v>21</v>
      </c>
      <c r="J369" s="37"/>
    </row>
    <row r="370" customFormat="false" ht="63.75" hidden="false" customHeight="false" outlineLevel="0" collapsed="false">
      <c r="A370" s="9" t="n">
        <v>359</v>
      </c>
      <c r="B370" s="10" t="n">
        <v>44460</v>
      </c>
      <c r="C370" s="11" t="n">
        <v>20212100184712</v>
      </c>
      <c r="D370" s="12" t="s">
        <v>427</v>
      </c>
      <c r="E370" s="13" t="s">
        <v>19</v>
      </c>
      <c r="F370" s="14" t="n">
        <v>44480</v>
      </c>
      <c r="G370" s="15" t="n">
        <v>20216100192701</v>
      </c>
      <c r="H370" s="16" t="n">
        <v>44488</v>
      </c>
      <c r="I370" s="17" t="s">
        <v>21</v>
      </c>
      <c r="J370" s="37"/>
    </row>
    <row r="371" customFormat="false" ht="63.75" hidden="false" customHeight="false" outlineLevel="0" collapsed="false">
      <c r="A371" s="9" t="n">
        <v>360</v>
      </c>
      <c r="B371" s="10" t="n">
        <v>44460</v>
      </c>
      <c r="C371" s="11" t="n">
        <v>20212100184732</v>
      </c>
      <c r="D371" s="12" t="s">
        <v>428</v>
      </c>
      <c r="E371" s="13" t="s">
        <v>19</v>
      </c>
      <c r="F371" s="14" t="n">
        <v>44480</v>
      </c>
      <c r="G371" s="15" t="n">
        <v>20216100195181</v>
      </c>
      <c r="H371" s="16" t="n">
        <v>44476</v>
      </c>
      <c r="I371" s="17" t="s">
        <v>21</v>
      </c>
      <c r="J371" s="37"/>
    </row>
    <row r="372" customFormat="false" ht="51" hidden="false" customHeight="false" outlineLevel="0" collapsed="false">
      <c r="A372" s="9" t="n">
        <v>361</v>
      </c>
      <c r="B372" s="10" t="n">
        <v>44460</v>
      </c>
      <c r="C372" s="11" t="n">
        <v>20212100184762</v>
      </c>
      <c r="D372" s="12" t="s">
        <v>429</v>
      </c>
      <c r="E372" s="13" t="s">
        <v>19</v>
      </c>
      <c r="F372" s="14" t="n">
        <v>44480</v>
      </c>
      <c r="G372" s="15" t="n">
        <v>20216100245211</v>
      </c>
      <c r="H372" s="16" t="n">
        <v>44558</v>
      </c>
      <c r="I372" s="17" t="s">
        <v>21</v>
      </c>
      <c r="J372" s="37"/>
    </row>
    <row r="373" customFormat="false" ht="63.75" hidden="false" customHeight="false" outlineLevel="0" collapsed="false">
      <c r="A373" s="9" t="n">
        <v>362</v>
      </c>
      <c r="B373" s="10" t="n">
        <v>44460</v>
      </c>
      <c r="C373" s="11" t="n">
        <v>20212100184722</v>
      </c>
      <c r="D373" s="12" t="s">
        <v>430</v>
      </c>
      <c r="E373" s="13" t="s">
        <v>34</v>
      </c>
      <c r="F373" s="14" t="n">
        <v>44480</v>
      </c>
      <c r="G373" s="15" t="n">
        <v>20215100192361</v>
      </c>
      <c r="H373" s="16" t="n">
        <v>44474</v>
      </c>
      <c r="I373" s="17" t="s">
        <v>21</v>
      </c>
      <c r="J373" s="37"/>
    </row>
    <row r="374" customFormat="false" ht="63.75" hidden="false" customHeight="false" outlineLevel="0" collapsed="false">
      <c r="A374" s="9" t="n">
        <v>363</v>
      </c>
      <c r="B374" s="10" t="n">
        <v>44460</v>
      </c>
      <c r="C374" s="11" t="n">
        <v>20212100184612</v>
      </c>
      <c r="D374" s="12" t="s">
        <v>430</v>
      </c>
      <c r="E374" s="13" t="s">
        <v>34</v>
      </c>
      <c r="F374" s="14" t="n">
        <v>44480</v>
      </c>
      <c r="G374" s="15" t="n">
        <v>20215100192361</v>
      </c>
      <c r="H374" s="16" t="n">
        <v>44474</v>
      </c>
      <c r="I374" s="17" t="s">
        <v>21</v>
      </c>
      <c r="J374" s="37"/>
    </row>
    <row r="375" customFormat="false" ht="165.75" hidden="false" customHeight="false" outlineLevel="0" collapsed="false">
      <c r="A375" s="9" t="n">
        <v>364</v>
      </c>
      <c r="B375" s="10" t="n">
        <v>44460</v>
      </c>
      <c r="C375" s="11" t="n">
        <v>20212100184792</v>
      </c>
      <c r="D375" s="12" t="s">
        <v>431</v>
      </c>
      <c r="E375" s="13" t="s">
        <v>34</v>
      </c>
      <c r="F375" s="14" t="n">
        <v>44474</v>
      </c>
      <c r="G375" s="15" t="n">
        <v>20215100214381</v>
      </c>
      <c r="H375" s="16" t="n">
        <v>44510</v>
      </c>
      <c r="I375" s="17" t="s">
        <v>21</v>
      </c>
      <c r="J375" s="37"/>
    </row>
    <row r="376" customFormat="false" ht="51" hidden="false" customHeight="false" outlineLevel="0" collapsed="false">
      <c r="A376" s="9" t="n">
        <v>365</v>
      </c>
      <c r="B376" s="10" t="n">
        <v>44460</v>
      </c>
      <c r="C376" s="11" t="n">
        <v>20212100184822</v>
      </c>
      <c r="D376" s="12" t="s">
        <v>432</v>
      </c>
      <c r="E376" s="13" t="s">
        <v>19</v>
      </c>
      <c r="F376" s="14" t="n">
        <v>44480</v>
      </c>
      <c r="G376" s="15" t="n">
        <v>20216100212501</v>
      </c>
      <c r="H376" s="16" t="n">
        <v>44507</v>
      </c>
      <c r="I376" s="17" t="s">
        <v>21</v>
      </c>
      <c r="J376" s="37"/>
    </row>
    <row r="377" customFormat="false" ht="51" hidden="false" customHeight="false" outlineLevel="0" collapsed="false">
      <c r="A377" s="9" t="n">
        <v>366</v>
      </c>
      <c r="B377" s="10" t="n">
        <v>44460</v>
      </c>
      <c r="C377" s="11" t="n">
        <v>20212100184852</v>
      </c>
      <c r="D377" s="12" t="s">
        <v>433</v>
      </c>
      <c r="E377" s="13" t="s">
        <v>37</v>
      </c>
      <c r="F377" s="14" t="n">
        <v>44480</v>
      </c>
      <c r="G377" s="15" t="n">
        <v>20215200190751</v>
      </c>
      <c r="H377" s="16" t="n">
        <v>44473</v>
      </c>
      <c r="I377" s="17" t="s">
        <v>21</v>
      </c>
      <c r="J377" s="37"/>
    </row>
    <row r="378" customFormat="false" ht="140.25" hidden="false" customHeight="false" outlineLevel="0" collapsed="false">
      <c r="A378" s="9" t="n">
        <v>367</v>
      </c>
      <c r="B378" s="10" t="n">
        <v>44460</v>
      </c>
      <c r="C378" s="11" t="n">
        <v>20212100184912</v>
      </c>
      <c r="D378" s="12" t="s">
        <v>434</v>
      </c>
      <c r="E378" s="13" t="s">
        <v>34</v>
      </c>
      <c r="F378" s="14" t="n">
        <v>44480</v>
      </c>
      <c r="G378" s="15" t="n">
        <v>20215100187011</v>
      </c>
      <c r="H378" s="16" t="n">
        <v>44466</v>
      </c>
      <c r="I378" s="17" t="s">
        <v>21</v>
      </c>
      <c r="J378" s="37"/>
    </row>
    <row r="379" customFormat="false" ht="51" hidden="false" customHeight="false" outlineLevel="0" collapsed="false">
      <c r="A379" s="9" t="n">
        <v>368</v>
      </c>
      <c r="B379" s="10" t="n">
        <v>44460</v>
      </c>
      <c r="C379" s="11" t="n">
        <v>20212100184982</v>
      </c>
      <c r="D379" s="12" t="s">
        <v>435</v>
      </c>
      <c r="E379" s="13" t="s">
        <v>19</v>
      </c>
      <c r="F379" s="14" t="n">
        <v>44480</v>
      </c>
      <c r="G379" s="15" t="n">
        <v>20216200170151</v>
      </c>
      <c r="H379" s="16" t="n">
        <v>44463</v>
      </c>
      <c r="I379" s="17" t="s">
        <v>21</v>
      </c>
      <c r="J379" s="37"/>
    </row>
    <row r="380" customFormat="false" ht="102" hidden="false" customHeight="false" outlineLevel="0" collapsed="false">
      <c r="A380" s="9" t="n">
        <v>369</v>
      </c>
      <c r="B380" s="10" t="n">
        <v>44460</v>
      </c>
      <c r="C380" s="11" t="n">
        <v>20212100185002</v>
      </c>
      <c r="D380" s="12" t="s">
        <v>436</v>
      </c>
      <c r="E380" s="13" t="s">
        <v>34</v>
      </c>
      <c r="F380" s="14" t="n">
        <v>44480</v>
      </c>
      <c r="G380" s="15" t="n">
        <v>20215100185621</v>
      </c>
      <c r="H380" s="16" t="n">
        <v>44442</v>
      </c>
      <c r="I380" s="17" t="s">
        <v>21</v>
      </c>
      <c r="J380" s="37"/>
    </row>
    <row r="381" customFormat="false" ht="51" hidden="false" customHeight="false" outlineLevel="0" collapsed="false">
      <c r="A381" s="9" t="n">
        <v>370</v>
      </c>
      <c r="B381" s="10" t="n">
        <v>44460</v>
      </c>
      <c r="C381" s="11" t="n">
        <v>20212100185082</v>
      </c>
      <c r="D381" s="12" t="s">
        <v>437</v>
      </c>
      <c r="E381" s="13" t="s">
        <v>19</v>
      </c>
      <c r="F381" s="14" t="n">
        <v>44480</v>
      </c>
      <c r="G381" s="15" t="s">
        <v>424</v>
      </c>
      <c r="H381" s="20"/>
      <c r="I381" s="17" t="s">
        <v>21</v>
      </c>
      <c r="J381" s="37"/>
    </row>
    <row r="382" customFormat="false" ht="51" hidden="false" customHeight="false" outlineLevel="0" collapsed="false">
      <c r="A382" s="9" t="n">
        <v>371</v>
      </c>
      <c r="B382" s="10" t="n">
        <v>44460</v>
      </c>
      <c r="C382" s="11" t="n">
        <v>20212100185092</v>
      </c>
      <c r="D382" s="12" t="s">
        <v>438</v>
      </c>
      <c r="E382" s="13" t="s">
        <v>34</v>
      </c>
      <c r="F382" s="14" t="n">
        <v>44480</v>
      </c>
      <c r="G382" s="15" t="n">
        <v>20215000188191</v>
      </c>
      <c r="H382" s="16" t="n">
        <v>44466</v>
      </c>
      <c r="I382" s="17" t="s">
        <v>21</v>
      </c>
      <c r="J382" s="37"/>
    </row>
    <row r="383" customFormat="false" ht="51" hidden="false" customHeight="false" outlineLevel="0" collapsed="false">
      <c r="A383" s="9" t="n">
        <v>372</v>
      </c>
      <c r="B383" s="10" t="n">
        <v>44460</v>
      </c>
      <c r="C383" s="11" t="n">
        <v>20212100185102</v>
      </c>
      <c r="D383" s="12" t="s">
        <v>439</v>
      </c>
      <c r="E383" s="13" t="s">
        <v>30</v>
      </c>
      <c r="F383" s="14" t="n">
        <v>44474</v>
      </c>
      <c r="G383" s="15" t="n">
        <v>20216200187591</v>
      </c>
      <c r="H383" s="16" t="n">
        <v>44466</v>
      </c>
      <c r="I383" s="17" t="s">
        <v>21</v>
      </c>
      <c r="J383" s="37"/>
    </row>
    <row r="384" customFormat="false" ht="38.25" hidden="false" customHeight="false" outlineLevel="0" collapsed="false">
      <c r="A384" s="9" t="n">
        <v>373</v>
      </c>
      <c r="B384" s="10" t="n">
        <v>44460</v>
      </c>
      <c r="C384" s="11" t="n">
        <v>20212100185112</v>
      </c>
      <c r="D384" s="12" t="s">
        <v>440</v>
      </c>
      <c r="E384" s="13" t="s">
        <v>53</v>
      </c>
      <c r="F384" s="14" t="n">
        <v>44480</v>
      </c>
      <c r="G384" s="15" t="s">
        <v>424</v>
      </c>
      <c r="H384" s="16" t="n">
        <v>44481</v>
      </c>
      <c r="I384" s="17" t="s">
        <v>21</v>
      </c>
      <c r="J384" s="37"/>
    </row>
    <row r="385" customFormat="false" ht="89.25" hidden="false" customHeight="false" outlineLevel="0" collapsed="false">
      <c r="A385" s="9" t="n">
        <v>374</v>
      </c>
      <c r="B385" s="10" t="n">
        <v>44460</v>
      </c>
      <c r="C385" s="11" t="n">
        <v>20212100185142</v>
      </c>
      <c r="D385" s="12" t="s">
        <v>441</v>
      </c>
      <c r="E385" s="13" t="s">
        <v>53</v>
      </c>
      <c r="F385" s="14" t="n">
        <v>44474</v>
      </c>
      <c r="G385" s="15" t="n">
        <v>20211100193451</v>
      </c>
      <c r="H385" s="16" t="n">
        <v>44483</v>
      </c>
      <c r="I385" s="17" t="s">
        <v>21</v>
      </c>
      <c r="J385" s="37"/>
    </row>
    <row r="386" customFormat="false" ht="114.75" hidden="false" customHeight="false" outlineLevel="0" collapsed="false">
      <c r="A386" s="9" t="n">
        <v>375</v>
      </c>
      <c r="B386" s="10" t="n">
        <v>44460</v>
      </c>
      <c r="C386" s="11" t="n">
        <v>20212100185182</v>
      </c>
      <c r="D386" s="12" t="s">
        <v>442</v>
      </c>
      <c r="E386" s="13" t="s">
        <v>329</v>
      </c>
      <c r="F386" s="14" t="n">
        <v>44474</v>
      </c>
      <c r="G386" s="15" t="n">
        <v>20212400200861</v>
      </c>
      <c r="H386" s="16" t="n">
        <v>44484</v>
      </c>
      <c r="I386" s="17" t="s">
        <v>21</v>
      </c>
      <c r="J386" s="37"/>
    </row>
    <row r="387" customFormat="false" ht="51" hidden="false" customHeight="false" outlineLevel="0" collapsed="false">
      <c r="A387" s="9" t="n">
        <v>376</v>
      </c>
      <c r="B387" s="10" t="n">
        <v>44460</v>
      </c>
      <c r="C387" s="11" t="n">
        <v>20212100185192</v>
      </c>
      <c r="D387" s="12" t="s">
        <v>443</v>
      </c>
      <c r="E387" s="13" t="s">
        <v>34</v>
      </c>
      <c r="F387" s="14" t="n">
        <v>44480</v>
      </c>
      <c r="G387" s="15" t="n">
        <v>20215100203741</v>
      </c>
      <c r="H387" s="16" t="n">
        <v>44490</v>
      </c>
      <c r="I387" s="17" t="s">
        <v>21</v>
      </c>
      <c r="J387" s="37"/>
    </row>
    <row r="388" customFormat="false" ht="51" hidden="false" customHeight="false" outlineLevel="0" collapsed="false">
      <c r="A388" s="9" t="n">
        <v>377</v>
      </c>
      <c r="B388" s="10" t="n">
        <v>44461</v>
      </c>
      <c r="C388" s="11" t="n">
        <v>20212100185292</v>
      </c>
      <c r="D388" s="12" t="s">
        <v>444</v>
      </c>
      <c r="E388" s="13" t="s">
        <v>30</v>
      </c>
      <c r="F388" s="14" t="n">
        <v>44481</v>
      </c>
      <c r="G388" s="15" t="n">
        <v>20216200170151</v>
      </c>
      <c r="H388" s="16" t="n">
        <v>44463</v>
      </c>
      <c r="I388" s="17" t="s">
        <v>21</v>
      </c>
      <c r="J388" s="37"/>
    </row>
    <row r="389" customFormat="false" ht="102" hidden="false" customHeight="false" outlineLevel="0" collapsed="false">
      <c r="A389" s="9" t="n">
        <v>378</v>
      </c>
      <c r="B389" s="10" t="n">
        <v>44461</v>
      </c>
      <c r="C389" s="11" t="n">
        <v>20212100185302</v>
      </c>
      <c r="D389" s="12" t="s">
        <v>445</v>
      </c>
      <c r="E389" s="13" t="s">
        <v>30</v>
      </c>
      <c r="F389" s="14" t="n">
        <v>44481</v>
      </c>
      <c r="G389" s="15" t="s">
        <v>24</v>
      </c>
      <c r="H389" s="16" t="n">
        <v>44470</v>
      </c>
      <c r="I389" s="17" t="s">
        <v>21</v>
      </c>
      <c r="J389" s="37"/>
    </row>
    <row r="390" customFormat="false" ht="63.75" hidden="false" customHeight="false" outlineLevel="0" collapsed="false">
      <c r="A390" s="9" t="n">
        <v>379</v>
      </c>
      <c r="B390" s="10" t="n">
        <v>44461</v>
      </c>
      <c r="C390" s="11" t="n">
        <v>20212100185322</v>
      </c>
      <c r="D390" s="12" t="s">
        <v>446</v>
      </c>
      <c r="E390" s="13" t="s">
        <v>19</v>
      </c>
      <c r="F390" s="14" t="n">
        <v>44481</v>
      </c>
      <c r="G390" s="15" t="n">
        <v>20216100222741</v>
      </c>
      <c r="H390" s="16" t="n">
        <v>44524</v>
      </c>
      <c r="I390" s="17" t="s">
        <v>21</v>
      </c>
      <c r="J390" s="37"/>
    </row>
    <row r="391" customFormat="false" ht="102" hidden="false" customHeight="false" outlineLevel="0" collapsed="false">
      <c r="A391" s="9" t="n">
        <v>380</v>
      </c>
      <c r="B391" s="10" t="n">
        <v>44461</v>
      </c>
      <c r="C391" s="11" t="n">
        <v>20212100185332</v>
      </c>
      <c r="D391" s="12" t="s">
        <v>447</v>
      </c>
      <c r="E391" s="13" t="s">
        <v>30</v>
      </c>
      <c r="F391" s="14" t="n">
        <v>44481</v>
      </c>
      <c r="G391" s="15" t="s">
        <v>24</v>
      </c>
      <c r="H391" s="16" t="n">
        <v>44470</v>
      </c>
      <c r="I391" s="17" t="s">
        <v>21</v>
      </c>
      <c r="J391" s="37"/>
    </row>
    <row r="392" customFormat="false" ht="51" hidden="false" customHeight="false" outlineLevel="0" collapsed="false">
      <c r="A392" s="9" t="n">
        <v>381</v>
      </c>
      <c r="B392" s="10" t="n">
        <v>44461</v>
      </c>
      <c r="C392" s="11" t="n">
        <v>20212100185342</v>
      </c>
      <c r="D392" s="12" t="s">
        <v>448</v>
      </c>
      <c r="E392" s="13" t="s">
        <v>30</v>
      </c>
      <c r="F392" s="14" t="n">
        <v>44481</v>
      </c>
      <c r="G392" s="15" t="s">
        <v>311</v>
      </c>
      <c r="H392" s="20"/>
      <c r="I392" s="17" t="s">
        <v>21</v>
      </c>
      <c r="J392" s="37"/>
    </row>
    <row r="393" customFormat="false" ht="51" hidden="false" customHeight="false" outlineLevel="0" collapsed="false">
      <c r="A393" s="9" t="n">
        <v>382</v>
      </c>
      <c r="B393" s="10" t="n">
        <v>44461</v>
      </c>
      <c r="C393" s="11" t="n">
        <v>20212100185362</v>
      </c>
      <c r="D393" s="12" t="s">
        <v>449</v>
      </c>
      <c r="E393" s="13" t="s">
        <v>30</v>
      </c>
      <c r="F393" s="14" t="n">
        <v>44481</v>
      </c>
      <c r="G393" s="15" t="n">
        <v>20216200170151</v>
      </c>
      <c r="H393" s="16" t="n">
        <v>44463</v>
      </c>
      <c r="I393" s="17" t="s">
        <v>21</v>
      </c>
      <c r="J393" s="37"/>
    </row>
    <row r="394" customFormat="false" ht="140.25" hidden="false" customHeight="false" outlineLevel="0" collapsed="false">
      <c r="A394" s="9" t="n">
        <v>383</v>
      </c>
      <c r="B394" s="10" t="n">
        <v>44461</v>
      </c>
      <c r="C394" s="11" t="n">
        <v>20212100185422</v>
      </c>
      <c r="D394" s="12" t="s">
        <v>450</v>
      </c>
      <c r="E394" s="13" t="s">
        <v>19</v>
      </c>
      <c r="F394" s="14" t="n">
        <v>44481</v>
      </c>
      <c r="G394" s="15" t="s">
        <v>352</v>
      </c>
      <c r="H394" s="16" t="n">
        <v>44477</v>
      </c>
      <c r="I394" s="17" t="s">
        <v>21</v>
      </c>
      <c r="J394" s="37"/>
    </row>
    <row r="395" customFormat="false" ht="51" hidden="false" customHeight="false" outlineLevel="0" collapsed="false">
      <c r="A395" s="9" t="n">
        <v>384</v>
      </c>
      <c r="B395" s="10" t="n">
        <v>44461</v>
      </c>
      <c r="C395" s="11" t="n">
        <v>20212100185442</v>
      </c>
      <c r="D395" s="12" t="s">
        <v>451</v>
      </c>
      <c r="E395" s="13" t="s">
        <v>34</v>
      </c>
      <c r="F395" s="14" t="n">
        <v>44475</v>
      </c>
      <c r="G395" s="20" t="s">
        <v>247</v>
      </c>
      <c r="H395" s="16" t="n">
        <v>44483</v>
      </c>
      <c r="I395" s="17" t="s">
        <v>21</v>
      </c>
      <c r="J395" s="37"/>
    </row>
    <row r="396" customFormat="false" ht="76.5" hidden="false" customHeight="false" outlineLevel="0" collapsed="false">
      <c r="A396" s="9" t="n">
        <v>385</v>
      </c>
      <c r="B396" s="10" t="n">
        <v>44461</v>
      </c>
      <c r="C396" s="11" t="n">
        <v>20212100185452</v>
      </c>
      <c r="D396" s="12" t="s">
        <v>452</v>
      </c>
      <c r="E396" s="13" t="s">
        <v>19</v>
      </c>
      <c r="F396" s="14" t="n">
        <v>44475</v>
      </c>
      <c r="G396" s="15" t="s">
        <v>352</v>
      </c>
      <c r="H396" s="20"/>
      <c r="I396" s="17"/>
      <c r="J396" s="37"/>
    </row>
    <row r="397" customFormat="false" ht="51" hidden="false" customHeight="false" outlineLevel="0" collapsed="false">
      <c r="A397" s="9" t="n">
        <v>386</v>
      </c>
      <c r="B397" s="10" t="n">
        <v>44461</v>
      </c>
      <c r="C397" s="11" t="n">
        <v>20212100185562</v>
      </c>
      <c r="D397" s="12" t="s">
        <v>453</v>
      </c>
      <c r="E397" s="13" t="s">
        <v>19</v>
      </c>
      <c r="F397" s="14" t="n">
        <v>44481</v>
      </c>
      <c r="G397" s="15"/>
      <c r="H397" s="20"/>
      <c r="I397" s="17"/>
      <c r="J397" s="37"/>
    </row>
    <row r="398" customFormat="false" ht="51" hidden="false" customHeight="false" outlineLevel="0" collapsed="false">
      <c r="A398" s="9" t="n">
        <v>387</v>
      </c>
      <c r="B398" s="10" t="n">
        <v>44461</v>
      </c>
      <c r="C398" s="11" t="n">
        <v>20212100185612</v>
      </c>
      <c r="D398" s="12" t="s">
        <v>454</v>
      </c>
      <c r="E398" s="13" t="s">
        <v>19</v>
      </c>
      <c r="F398" s="14" t="n">
        <v>44481</v>
      </c>
      <c r="G398" s="15"/>
      <c r="H398" s="20"/>
      <c r="I398" s="17"/>
      <c r="J398" s="37"/>
    </row>
    <row r="399" customFormat="false" ht="25.5" hidden="false" customHeight="false" outlineLevel="0" collapsed="false">
      <c r="A399" s="9" t="n">
        <v>388</v>
      </c>
      <c r="B399" s="10" t="n">
        <v>44461</v>
      </c>
      <c r="C399" s="11" t="n">
        <v>20212100185662</v>
      </c>
      <c r="D399" s="12" t="s">
        <v>455</v>
      </c>
      <c r="E399" s="13" t="s">
        <v>53</v>
      </c>
      <c r="F399" s="14" t="n">
        <v>44475</v>
      </c>
      <c r="G399" s="15" t="n">
        <v>20211100195541</v>
      </c>
      <c r="H399" s="16" t="n">
        <v>44480</v>
      </c>
      <c r="I399" s="17" t="s">
        <v>21</v>
      </c>
      <c r="J399" s="37"/>
    </row>
    <row r="400" customFormat="false" ht="51" hidden="false" customHeight="false" outlineLevel="0" collapsed="false">
      <c r="A400" s="9" t="n">
        <v>389</v>
      </c>
      <c r="B400" s="10" t="n">
        <v>44461</v>
      </c>
      <c r="C400" s="11" t="n">
        <v>20212100185682</v>
      </c>
      <c r="D400" s="12" t="s">
        <v>456</v>
      </c>
      <c r="E400" s="13" t="s">
        <v>19</v>
      </c>
      <c r="F400" s="14" t="n">
        <v>44481</v>
      </c>
      <c r="G400" s="15" t="s">
        <v>457</v>
      </c>
      <c r="H400" s="16" t="n">
        <v>44543</v>
      </c>
      <c r="I400" s="17" t="s">
        <v>21</v>
      </c>
      <c r="J400" s="37"/>
    </row>
    <row r="401" customFormat="false" ht="25.5" hidden="false" customHeight="false" outlineLevel="0" collapsed="false">
      <c r="A401" s="9" t="n">
        <v>390</v>
      </c>
      <c r="B401" s="10" t="n">
        <v>44461</v>
      </c>
      <c r="C401" s="11" t="n">
        <v>20212100185712</v>
      </c>
      <c r="D401" s="12" t="s">
        <v>458</v>
      </c>
      <c r="E401" s="13" t="s">
        <v>53</v>
      </c>
      <c r="F401" s="14" t="n">
        <v>44481</v>
      </c>
      <c r="G401" s="15" t="s">
        <v>311</v>
      </c>
      <c r="H401" s="16" t="n">
        <v>44481</v>
      </c>
      <c r="I401" s="17" t="s">
        <v>21</v>
      </c>
      <c r="J401" s="37"/>
    </row>
    <row r="402" customFormat="false" ht="51" hidden="false" customHeight="false" outlineLevel="0" collapsed="false">
      <c r="A402" s="9" t="n">
        <v>391</v>
      </c>
      <c r="B402" s="10" t="n">
        <v>44461</v>
      </c>
      <c r="C402" s="11" t="n">
        <v>20212100185722</v>
      </c>
      <c r="D402" s="12" t="s">
        <v>459</v>
      </c>
      <c r="E402" s="13" t="s">
        <v>34</v>
      </c>
      <c r="F402" s="14" t="n">
        <v>44481</v>
      </c>
      <c r="G402" s="15" t="n">
        <v>20215100191591</v>
      </c>
      <c r="H402" s="16" t="n">
        <v>44474</v>
      </c>
      <c r="I402" s="17" t="s">
        <v>21</v>
      </c>
      <c r="J402" s="37"/>
    </row>
    <row r="403" customFormat="false" ht="51" hidden="false" customHeight="false" outlineLevel="0" collapsed="false">
      <c r="A403" s="9" t="n">
        <v>392</v>
      </c>
      <c r="B403" s="10" t="n">
        <v>44461</v>
      </c>
      <c r="C403" s="11" t="n">
        <v>20212100185952</v>
      </c>
      <c r="D403" s="12" t="s">
        <v>460</v>
      </c>
      <c r="E403" s="13" t="s">
        <v>30</v>
      </c>
      <c r="F403" s="14" t="n">
        <v>44481</v>
      </c>
      <c r="G403" s="15" t="n">
        <v>20216200194921</v>
      </c>
      <c r="H403" s="16" t="n">
        <v>44484</v>
      </c>
      <c r="I403" s="17" t="s">
        <v>21</v>
      </c>
      <c r="J403" s="37"/>
    </row>
    <row r="404" customFormat="false" ht="60" hidden="false" customHeight="false" outlineLevel="0" collapsed="false">
      <c r="A404" s="9" t="n">
        <v>393</v>
      </c>
      <c r="B404" s="10" t="n">
        <v>44461</v>
      </c>
      <c r="C404" s="11" t="n">
        <v>20212100186092</v>
      </c>
      <c r="D404" s="23" t="s">
        <v>461</v>
      </c>
      <c r="E404" s="13" t="s">
        <v>287</v>
      </c>
      <c r="F404" s="14" t="n">
        <v>44481</v>
      </c>
      <c r="G404" s="15" t="n">
        <v>20211400190331</v>
      </c>
      <c r="H404" s="16" t="n">
        <v>44469</v>
      </c>
      <c r="I404" s="17" t="s">
        <v>21</v>
      </c>
      <c r="J404" s="37"/>
    </row>
    <row r="405" customFormat="false" ht="51" hidden="false" customHeight="false" outlineLevel="0" collapsed="false">
      <c r="A405" s="9" t="n">
        <v>394</v>
      </c>
      <c r="B405" s="10" t="n">
        <v>44462</v>
      </c>
      <c r="C405" s="11" t="n">
        <v>20212100186212</v>
      </c>
      <c r="D405" s="12" t="s">
        <v>462</v>
      </c>
      <c r="E405" s="13" t="s">
        <v>19</v>
      </c>
      <c r="F405" s="14" t="n">
        <v>44482</v>
      </c>
      <c r="G405" s="15" t="s">
        <v>352</v>
      </c>
      <c r="H405" s="16" t="n">
        <v>44511</v>
      </c>
      <c r="I405" s="17" t="s">
        <v>21</v>
      </c>
      <c r="J405" s="37"/>
    </row>
    <row r="406" customFormat="false" ht="76.5" hidden="false" customHeight="false" outlineLevel="0" collapsed="false">
      <c r="A406" s="9" t="n">
        <v>395</v>
      </c>
      <c r="B406" s="10" t="n">
        <v>44462</v>
      </c>
      <c r="C406" s="11" t="n">
        <v>20212100186262</v>
      </c>
      <c r="D406" s="12" t="s">
        <v>463</v>
      </c>
      <c r="E406" s="13" t="s">
        <v>37</v>
      </c>
      <c r="F406" s="14" t="n">
        <v>44482</v>
      </c>
      <c r="G406" s="15" t="n">
        <v>20215200194191</v>
      </c>
      <c r="H406" s="16" t="n">
        <v>44480</v>
      </c>
      <c r="I406" s="17" t="s">
        <v>21</v>
      </c>
      <c r="J406" s="37"/>
    </row>
    <row r="407" customFormat="false" ht="76.5" hidden="false" customHeight="false" outlineLevel="0" collapsed="false">
      <c r="A407" s="9" t="n">
        <v>396</v>
      </c>
      <c r="B407" s="10" t="n">
        <v>44462</v>
      </c>
      <c r="C407" s="11" t="n">
        <v>20212100186272</v>
      </c>
      <c r="D407" s="12" t="s">
        <v>463</v>
      </c>
      <c r="E407" s="13" t="s">
        <v>37</v>
      </c>
      <c r="F407" s="14" t="n">
        <v>44482</v>
      </c>
      <c r="G407" s="15" t="n">
        <v>20215200194191</v>
      </c>
      <c r="H407" s="16" t="n">
        <v>44480</v>
      </c>
      <c r="I407" s="17" t="s">
        <v>21</v>
      </c>
      <c r="J407" s="37"/>
    </row>
    <row r="408" customFormat="false" ht="38.25" hidden="false" customHeight="false" outlineLevel="0" collapsed="false">
      <c r="A408" s="9" t="n">
        <v>397</v>
      </c>
      <c r="B408" s="10" t="n">
        <v>44462</v>
      </c>
      <c r="C408" s="11" t="n">
        <v>20212100186362</v>
      </c>
      <c r="D408" s="12" t="s">
        <v>464</v>
      </c>
      <c r="E408" s="13" t="s">
        <v>48</v>
      </c>
      <c r="F408" s="14" t="n">
        <v>44482</v>
      </c>
      <c r="G408" s="15" t="n">
        <v>20218000190971</v>
      </c>
      <c r="H408" s="16" t="n">
        <v>44470</v>
      </c>
      <c r="I408" s="17" t="s">
        <v>21</v>
      </c>
      <c r="J408" s="37"/>
    </row>
    <row r="409" customFormat="false" ht="76.5" hidden="false" customHeight="false" outlineLevel="0" collapsed="false">
      <c r="A409" s="9" t="n">
        <v>398</v>
      </c>
      <c r="B409" s="10" t="n">
        <v>44462</v>
      </c>
      <c r="C409" s="11" t="n">
        <v>20212100186412</v>
      </c>
      <c r="D409" s="12" t="s">
        <v>465</v>
      </c>
      <c r="E409" s="13" t="s">
        <v>19</v>
      </c>
      <c r="F409" s="14" t="n">
        <v>44482</v>
      </c>
      <c r="G409" s="20" t="s">
        <v>247</v>
      </c>
      <c r="H409" s="16" t="n">
        <v>44559</v>
      </c>
      <c r="I409" s="17" t="s">
        <v>21</v>
      </c>
      <c r="J409" s="37"/>
    </row>
    <row r="410" customFormat="false" ht="51" hidden="false" customHeight="false" outlineLevel="0" collapsed="false">
      <c r="A410" s="9" t="n">
        <v>399</v>
      </c>
      <c r="B410" s="10" t="n">
        <v>44462</v>
      </c>
      <c r="C410" s="11" t="n">
        <v>20212100186422</v>
      </c>
      <c r="D410" s="12" t="s">
        <v>466</v>
      </c>
      <c r="E410" s="13" t="s">
        <v>30</v>
      </c>
      <c r="F410" s="14" t="n">
        <v>44482</v>
      </c>
      <c r="G410" s="15" t="n">
        <v>20216200195511</v>
      </c>
      <c r="H410" s="16" t="n">
        <v>44484</v>
      </c>
      <c r="I410" s="17" t="s">
        <v>21</v>
      </c>
      <c r="J410" s="37"/>
    </row>
    <row r="411" customFormat="false" ht="51" hidden="false" customHeight="false" outlineLevel="0" collapsed="false">
      <c r="A411" s="9" t="n">
        <v>400</v>
      </c>
      <c r="B411" s="10" t="n">
        <v>44462</v>
      </c>
      <c r="C411" s="11" t="n">
        <v>20212100186432</v>
      </c>
      <c r="D411" s="12" t="s">
        <v>467</v>
      </c>
      <c r="E411" s="13" t="s">
        <v>19</v>
      </c>
      <c r="F411" s="14" t="n">
        <v>44482</v>
      </c>
      <c r="G411" s="15"/>
      <c r="H411" s="20"/>
      <c r="I411" s="17" t="s">
        <v>21</v>
      </c>
      <c r="J411" s="37"/>
    </row>
    <row r="412" customFormat="false" ht="51" hidden="false" customHeight="false" outlineLevel="0" collapsed="false">
      <c r="A412" s="9" t="n">
        <v>401</v>
      </c>
      <c r="B412" s="10" t="n">
        <v>44462</v>
      </c>
      <c r="C412" s="11" t="n">
        <v>20212100186572</v>
      </c>
      <c r="D412" s="12" t="s">
        <v>468</v>
      </c>
      <c r="E412" s="13" t="s">
        <v>53</v>
      </c>
      <c r="F412" s="14" t="n">
        <v>44482</v>
      </c>
      <c r="G412" s="15" t="s">
        <v>469</v>
      </c>
      <c r="H412" s="16" t="n">
        <v>44467</v>
      </c>
      <c r="I412" s="17" t="s">
        <v>21</v>
      </c>
      <c r="J412" s="37"/>
    </row>
    <row r="413" customFormat="false" ht="102" hidden="false" customHeight="false" outlineLevel="0" collapsed="false">
      <c r="A413" s="9" t="n">
        <v>402</v>
      </c>
      <c r="B413" s="10" t="n">
        <v>44462</v>
      </c>
      <c r="C413" s="11" t="n">
        <v>20212100186632</v>
      </c>
      <c r="D413" s="12" t="s">
        <v>470</v>
      </c>
      <c r="E413" s="13" t="s">
        <v>34</v>
      </c>
      <c r="F413" s="14" t="n">
        <v>44476</v>
      </c>
      <c r="G413" s="15" t="s">
        <v>24</v>
      </c>
      <c r="H413" s="16" t="n">
        <v>44530</v>
      </c>
      <c r="I413" s="17" t="s">
        <v>21</v>
      </c>
      <c r="J413" s="37"/>
    </row>
    <row r="414" customFormat="false" ht="51" hidden="false" customHeight="false" outlineLevel="0" collapsed="false">
      <c r="A414" s="9" t="n">
        <v>403</v>
      </c>
      <c r="B414" s="10" t="n">
        <v>44462</v>
      </c>
      <c r="C414" s="11" t="n">
        <v>20212100186642</v>
      </c>
      <c r="D414" s="12" t="s">
        <v>471</v>
      </c>
      <c r="E414" s="13" t="s">
        <v>19</v>
      </c>
      <c r="F414" s="14" t="n">
        <v>44482</v>
      </c>
      <c r="G414" s="15" t="s">
        <v>472</v>
      </c>
      <c r="H414" s="20"/>
      <c r="I414" s="17"/>
      <c r="J414" s="37"/>
    </row>
    <row r="415" customFormat="false" ht="140.25" hidden="false" customHeight="false" outlineLevel="0" collapsed="false">
      <c r="A415" s="9" t="n">
        <v>404</v>
      </c>
      <c r="B415" s="10" t="n">
        <v>44462</v>
      </c>
      <c r="C415" s="11" t="n">
        <v>20212100186872</v>
      </c>
      <c r="D415" s="12" t="s">
        <v>473</v>
      </c>
      <c r="E415" s="13" t="s">
        <v>19</v>
      </c>
      <c r="F415" s="14" t="n">
        <v>44482</v>
      </c>
      <c r="G415" s="15" t="n">
        <v>20216200196171</v>
      </c>
      <c r="H415" s="16" t="n">
        <v>44477</v>
      </c>
      <c r="I415" s="17" t="s">
        <v>21</v>
      </c>
      <c r="J415" s="37"/>
    </row>
    <row r="416" customFormat="false" ht="51" hidden="false" customHeight="false" outlineLevel="0" collapsed="false">
      <c r="A416" s="9" t="n">
        <v>405</v>
      </c>
      <c r="B416" s="10" t="n">
        <v>44462</v>
      </c>
      <c r="C416" s="11" t="n">
        <v>20212100186922</v>
      </c>
      <c r="D416" s="12" t="s">
        <v>474</v>
      </c>
      <c r="E416" s="13" t="s">
        <v>19</v>
      </c>
      <c r="F416" s="14" t="n">
        <v>44482</v>
      </c>
      <c r="G416" s="15" t="n">
        <v>20216100188591</v>
      </c>
      <c r="H416" s="16" t="n">
        <v>44484</v>
      </c>
      <c r="I416" s="17" t="s">
        <v>21</v>
      </c>
      <c r="J416" s="37"/>
    </row>
    <row r="417" customFormat="false" ht="51" hidden="false" customHeight="false" outlineLevel="0" collapsed="false">
      <c r="A417" s="9" t="n">
        <v>406</v>
      </c>
      <c r="B417" s="10" t="n">
        <v>44462</v>
      </c>
      <c r="C417" s="11" t="n">
        <v>20212100186932</v>
      </c>
      <c r="D417" s="12" t="s">
        <v>475</v>
      </c>
      <c r="E417" s="13" t="s">
        <v>19</v>
      </c>
      <c r="F417" s="14" t="n">
        <v>44482</v>
      </c>
      <c r="G417" s="15" t="n">
        <v>20216200205991</v>
      </c>
      <c r="H417" s="16" t="n">
        <v>44495</v>
      </c>
      <c r="I417" s="17" t="s">
        <v>21</v>
      </c>
      <c r="J417" s="37"/>
    </row>
    <row r="418" customFormat="false" ht="51" hidden="false" customHeight="false" outlineLevel="0" collapsed="false">
      <c r="A418" s="9" t="n">
        <v>407</v>
      </c>
      <c r="B418" s="10" t="n">
        <v>44462</v>
      </c>
      <c r="C418" s="11" t="n">
        <v>20212100187002</v>
      </c>
      <c r="D418" s="12" t="s">
        <v>476</v>
      </c>
      <c r="E418" s="13" t="s">
        <v>19</v>
      </c>
      <c r="F418" s="14" t="n">
        <v>44482</v>
      </c>
      <c r="G418" s="15" t="s">
        <v>24</v>
      </c>
      <c r="H418" s="16" t="n">
        <v>44482</v>
      </c>
      <c r="I418" s="17" t="s">
        <v>21</v>
      </c>
      <c r="J418" s="37"/>
    </row>
    <row r="419" customFormat="false" ht="51" hidden="false" customHeight="false" outlineLevel="0" collapsed="false">
      <c r="A419" s="9" t="n">
        <v>408</v>
      </c>
      <c r="B419" s="10" t="n">
        <v>44462</v>
      </c>
      <c r="C419" s="11" t="n">
        <v>20212100187202</v>
      </c>
      <c r="D419" s="12" t="s">
        <v>477</v>
      </c>
      <c r="E419" s="13" t="s">
        <v>19</v>
      </c>
      <c r="F419" s="14" t="n">
        <v>44482</v>
      </c>
      <c r="G419" s="15" t="n">
        <v>20216100193801</v>
      </c>
      <c r="H419" s="16" t="n">
        <v>44482</v>
      </c>
      <c r="I419" s="17" t="s">
        <v>21</v>
      </c>
      <c r="J419" s="37"/>
    </row>
    <row r="420" customFormat="false" ht="51" hidden="false" customHeight="false" outlineLevel="0" collapsed="false">
      <c r="A420" s="9" t="n">
        <v>409</v>
      </c>
      <c r="B420" s="10" t="n">
        <v>44462</v>
      </c>
      <c r="C420" s="11" t="n">
        <v>20212100187272</v>
      </c>
      <c r="D420" s="12" t="s">
        <v>478</v>
      </c>
      <c r="E420" s="13" t="s">
        <v>19</v>
      </c>
      <c r="F420" s="14" t="n">
        <v>44482</v>
      </c>
      <c r="G420" s="15" t="s">
        <v>479</v>
      </c>
      <c r="H420" s="16" t="n">
        <v>44468</v>
      </c>
      <c r="I420" s="17" t="s">
        <v>21</v>
      </c>
      <c r="J420" s="37"/>
    </row>
    <row r="421" customFormat="false" ht="51" hidden="false" customHeight="false" outlineLevel="0" collapsed="false">
      <c r="A421" s="9" t="n">
        <v>410</v>
      </c>
      <c r="B421" s="10" t="n">
        <v>44462</v>
      </c>
      <c r="C421" s="11" t="n">
        <v>20212100187282</v>
      </c>
      <c r="D421" s="12" t="s">
        <v>480</v>
      </c>
      <c r="E421" s="13" t="s">
        <v>19</v>
      </c>
      <c r="F421" s="14" t="n">
        <v>44476</v>
      </c>
      <c r="G421" s="15" t="n">
        <v>20216100190191</v>
      </c>
      <c r="H421" s="16" t="n">
        <v>44488</v>
      </c>
      <c r="I421" s="17" t="s">
        <v>21</v>
      </c>
      <c r="J421" s="37"/>
    </row>
    <row r="422" customFormat="false" ht="89.25" hidden="false" customHeight="false" outlineLevel="0" collapsed="false">
      <c r="A422" s="9" t="n">
        <v>411</v>
      </c>
      <c r="B422" s="10" t="n">
        <v>44462</v>
      </c>
      <c r="C422" s="11" t="n">
        <v>20212100187302</v>
      </c>
      <c r="D422" s="12" t="s">
        <v>481</v>
      </c>
      <c r="E422" s="13" t="s">
        <v>34</v>
      </c>
      <c r="F422" s="14" t="n">
        <v>44476</v>
      </c>
      <c r="G422" s="15" t="n">
        <v>20215100188561</v>
      </c>
      <c r="H422" s="16" t="n">
        <v>44467</v>
      </c>
      <c r="I422" s="17" t="s">
        <v>21</v>
      </c>
      <c r="J422" s="37"/>
    </row>
    <row r="423" customFormat="false" ht="51" hidden="false" customHeight="false" outlineLevel="0" collapsed="false">
      <c r="A423" s="9" t="n">
        <v>412</v>
      </c>
      <c r="B423" s="10" t="n">
        <v>44463</v>
      </c>
      <c r="C423" s="11" t="n">
        <v>20212100187352</v>
      </c>
      <c r="D423" s="12" t="s">
        <v>482</v>
      </c>
      <c r="E423" s="13" t="s">
        <v>66</v>
      </c>
      <c r="F423" s="14" t="n">
        <v>44483</v>
      </c>
      <c r="G423" s="15" t="s">
        <v>483</v>
      </c>
      <c r="H423" s="16" t="n">
        <v>44484</v>
      </c>
      <c r="I423" s="17" t="s">
        <v>21</v>
      </c>
      <c r="J423" s="37"/>
    </row>
    <row r="424" customFormat="false" ht="51" hidden="false" customHeight="false" outlineLevel="0" collapsed="false">
      <c r="A424" s="9" t="n">
        <v>413</v>
      </c>
      <c r="B424" s="10" t="n">
        <v>44463</v>
      </c>
      <c r="C424" s="11" t="n">
        <v>20212100187402</v>
      </c>
      <c r="D424" s="12" t="s">
        <v>484</v>
      </c>
      <c r="E424" s="13" t="s">
        <v>19</v>
      </c>
      <c r="F424" s="14" t="n">
        <v>44477</v>
      </c>
      <c r="G424" s="15" t="s">
        <v>24</v>
      </c>
      <c r="H424" s="16" t="n">
        <v>44467</v>
      </c>
      <c r="I424" s="17" t="s">
        <v>21</v>
      </c>
      <c r="J424" s="37"/>
    </row>
    <row r="425" customFormat="false" ht="51" hidden="false" customHeight="false" outlineLevel="0" collapsed="false">
      <c r="A425" s="9" t="n">
        <v>414</v>
      </c>
      <c r="B425" s="10" t="n">
        <v>44463</v>
      </c>
      <c r="C425" s="11" t="n">
        <v>20212100187452</v>
      </c>
      <c r="D425" s="12" t="s">
        <v>485</v>
      </c>
      <c r="E425" s="13" t="s">
        <v>19</v>
      </c>
      <c r="F425" s="14" t="n">
        <v>44483</v>
      </c>
      <c r="G425" s="15" t="n">
        <v>20216100192761</v>
      </c>
      <c r="H425" s="16" t="n">
        <v>44488</v>
      </c>
      <c r="I425" s="17" t="s">
        <v>21</v>
      </c>
      <c r="J425" s="37"/>
    </row>
    <row r="426" customFormat="false" ht="51" hidden="false" customHeight="false" outlineLevel="0" collapsed="false">
      <c r="A426" s="9" t="n">
        <v>415</v>
      </c>
      <c r="B426" s="10" t="n">
        <v>44463</v>
      </c>
      <c r="C426" s="11" t="n">
        <v>20212100187422</v>
      </c>
      <c r="D426" s="12" t="s">
        <v>486</v>
      </c>
      <c r="E426" s="13" t="s">
        <v>53</v>
      </c>
      <c r="F426" s="14" t="n">
        <v>44477</v>
      </c>
      <c r="G426" s="15" t="s">
        <v>352</v>
      </c>
      <c r="H426" s="16" t="n">
        <v>44558</v>
      </c>
      <c r="I426" s="17" t="s">
        <v>21</v>
      </c>
      <c r="J426" s="37"/>
    </row>
    <row r="427" customFormat="false" ht="89.25" hidden="false" customHeight="false" outlineLevel="0" collapsed="false">
      <c r="A427" s="9" t="n">
        <v>416</v>
      </c>
      <c r="B427" s="10" t="n">
        <v>44463</v>
      </c>
      <c r="C427" s="11" t="n">
        <v>20212100187532</v>
      </c>
      <c r="D427" s="12" t="s">
        <v>487</v>
      </c>
      <c r="E427" s="13" t="s">
        <v>53</v>
      </c>
      <c r="F427" s="14" t="n">
        <v>44483</v>
      </c>
      <c r="G427" s="15" t="n">
        <v>20211100201051</v>
      </c>
      <c r="H427" s="16" t="n">
        <v>44484</v>
      </c>
      <c r="I427" s="17" t="s">
        <v>21</v>
      </c>
      <c r="J427" s="37"/>
    </row>
    <row r="428" customFormat="false" ht="76.5" hidden="false" customHeight="false" outlineLevel="0" collapsed="false">
      <c r="A428" s="9" t="n">
        <v>417</v>
      </c>
      <c r="B428" s="10" t="n">
        <v>44463</v>
      </c>
      <c r="C428" s="11" t="n">
        <v>20212100187652</v>
      </c>
      <c r="D428" s="12" t="s">
        <v>488</v>
      </c>
      <c r="E428" s="13" t="s">
        <v>30</v>
      </c>
      <c r="F428" s="14" t="n">
        <v>44483</v>
      </c>
      <c r="G428" s="15" t="n">
        <v>20216200223301</v>
      </c>
      <c r="H428" s="16" t="n">
        <v>44523</v>
      </c>
      <c r="I428" s="17" t="s">
        <v>21</v>
      </c>
      <c r="J428" s="37"/>
    </row>
    <row r="429" customFormat="false" ht="153" hidden="false" customHeight="false" outlineLevel="0" collapsed="false">
      <c r="A429" s="9" t="n">
        <v>418</v>
      </c>
      <c r="B429" s="10" t="n">
        <v>44463</v>
      </c>
      <c r="C429" s="11" t="n">
        <v>20212100187722</v>
      </c>
      <c r="D429" s="12" t="s">
        <v>489</v>
      </c>
      <c r="E429" s="13" t="s">
        <v>34</v>
      </c>
      <c r="F429" s="14" t="n">
        <v>44483</v>
      </c>
      <c r="G429" s="15" t="n">
        <v>20215100191591</v>
      </c>
      <c r="H429" s="16" t="n">
        <v>44474</v>
      </c>
      <c r="I429" s="17" t="s">
        <v>21</v>
      </c>
      <c r="J429" s="37"/>
    </row>
    <row r="430" customFormat="false" ht="102" hidden="false" customHeight="false" outlineLevel="0" collapsed="false">
      <c r="A430" s="9" t="n">
        <v>419</v>
      </c>
      <c r="B430" s="10" t="n">
        <v>44463</v>
      </c>
      <c r="C430" s="11" t="n">
        <v>20212100187792</v>
      </c>
      <c r="D430" s="12" t="s">
        <v>490</v>
      </c>
      <c r="E430" s="13" t="s">
        <v>19</v>
      </c>
      <c r="F430" s="14" t="n">
        <v>44483</v>
      </c>
      <c r="G430" s="15" t="n">
        <v>20216100202021</v>
      </c>
      <c r="H430" s="16" t="n">
        <v>44488</v>
      </c>
      <c r="I430" s="17" t="s">
        <v>21</v>
      </c>
      <c r="J430" s="37"/>
    </row>
    <row r="431" customFormat="false" ht="63.75" hidden="false" customHeight="false" outlineLevel="0" collapsed="false">
      <c r="A431" s="9" t="n">
        <v>420</v>
      </c>
      <c r="B431" s="10" t="n">
        <v>44463</v>
      </c>
      <c r="C431" s="11" t="n">
        <v>20212100187872</v>
      </c>
      <c r="D431" s="12" t="s">
        <v>491</v>
      </c>
      <c r="E431" s="13" t="s">
        <v>19</v>
      </c>
      <c r="F431" s="14" t="n">
        <v>44483</v>
      </c>
      <c r="G431" s="15" t="n">
        <v>20216100201531</v>
      </c>
      <c r="H431" s="16" t="n">
        <v>44495</v>
      </c>
      <c r="I431" s="17" t="s">
        <v>21</v>
      </c>
      <c r="J431" s="37"/>
    </row>
    <row r="432" customFormat="false" ht="102" hidden="false" customHeight="false" outlineLevel="0" collapsed="false">
      <c r="A432" s="9" t="n">
        <v>421</v>
      </c>
      <c r="B432" s="10" t="n">
        <v>44463</v>
      </c>
      <c r="C432" s="11" t="n">
        <v>20212100187942</v>
      </c>
      <c r="D432" s="12" t="s">
        <v>492</v>
      </c>
      <c r="E432" s="13" t="s">
        <v>37</v>
      </c>
      <c r="F432" s="14" t="n">
        <v>44483</v>
      </c>
      <c r="G432" s="15" t="n">
        <v>20215200188751</v>
      </c>
      <c r="H432" s="16" t="n">
        <v>44474</v>
      </c>
      <c r="I432" s="17" t="s">
        <v>21</v>
      </c>
      <c r="J432" s="37"/>
    </row>
    <row r="433" customFormat="false" ht="51" hidden="false" customHeight="false" outlineLevel="0" collapsed="false">
      <c r="A433" s="9" t="n">
        <v>422</v>
      </c>
      <c r="B433" s="10" t="n">
        <v>44466</v>
      </c>
      <c r="C433" s="11" t="n">
        <v>20212100188062</v>
      </c>
      <c r="D433" s="12" t="s">
        <v>493</v>
      </c>
      <c r="E433" s="13" t="s">
        <v>34</v>
      </c>
      <c r="F433" s="14" t="n">
        <v>44484</v>
      </c>
      <c r="G433" s="20" t="s">
        <v>247</v>
      </c>
      <c r="H433" s="16" t="n">
        <v>44479</v>
      </c>
      <c r="I433" s="17" t="s">
        <v>21</v>
      </c>
      <c r="J433" s="37"/>
    </row>
    <row r="434" customFormat="false" ht="102" hidden="false" customHeight="false" outlineLevel="0" collapsed="false">
      <c r="A434" s="9" t="n">
        <v>423</v>
      </c>
      <c r="B434" s="10" t="n">
        <v>44466</v>
      </c>
      <c r="C434" s="11" t="n">
        <v>20212100188142</v>
      </c>
      <c r="D434" s="12" t="s">
        <v>494</v>
      </c>
      <c r="E434" s="13" t="s">
        <v>19</v>
      </c>
      <c r="F434" s="14" t="n">
        <v>44484</v>
      </c>
      <c r="G434" s="15" t="n">
        <v>20216100188041</v>
      </c>
      <c r="H434" s="16" t="n">
        <v>44484</v>
      </c>
      <c r="I434" s="17" t="s">
        <v>21</v>
      </c>
      <c r="J434" s="37"/>
    </row>
    <row r="435" customFormat="false" ht="38.25" hidden="false" customHeight="false" outlineLevel="0" collapsed="false">
      <c r="A435" s="9" t="n">
        <v>424</v>
      </c>
      <c r="B435" s="10" t="n">
        <v>44466</v>
      </c>
      <c r="C435" s="11" t="n">
        <v>20212100188182</v>
      </c>
      <c r="D435" s="12" t="s">
        <v>495</v>
      </c>
      <c r="E435" s="13" t="s">
        <v>27</v>
      </c>
      <c r="F435" s="14" t="n">
        <v>44484</v>
      </c>
      <c r="G435" s="15" t="n">
        <v>20214100187291</v>
      </c>
      <c r="H435" s="16" t="n">
        <v>44467</v>
      </c>
      <c r="I435" s="17" t="s">
        <v>21</v>
      </c>
      <c r="J435" s="37"/>
    </row>
    <row r="436" customFormat="false" ht="132" hidden="false" customHeight="false" outlineLevel="0" collapsed="false">
      <c r="A436" s="9" t="n">
        <v>425</v>
      </c>
      <c r="B436" s="10" t="n">
        <v>44466</v>
      </c>
      <c r="C436" s="11" t="n">
        <v>20212100188202</v>
      </c>
      <c r="D436" s="23" t="s">
        <v>496</v>
      </c>
      <c r="E436" s="13" t="s">
        <v>19</v>
      </c>
      <c r="F436" s="14" t="n">
        <v>44484</v>
      </c>
      <c r="G436" s="15" t="s">
        <v>497</v>
      </c>
      <c r="H436" s="20"/>
      <c r="I436" s="17"/>
      <c r="J436" s="37"/>
    </row>
    <row r="437" customFormat="false" ht="102" hidden="false" customHeight="false" outlineLevel="0" collapsed="false">
      <c r="A437" s="9" t="n">
        <v>426</v>
      </c>
      <c r="B437" s="10" t="n">
        <v>44466</v>
      </c>
      <c r="C437" s="11" t="n">
        <v>20212100188262</v>
      </c>
      <c r="D437" s="12" t="s">
        <v>498</v>
      </c>
      <c r="E437" s="13" t="s">
        <v>30</v>
      </c>
      <c r="F437" s="14" t="n">
        <v>44484</v>
      </c>
      <c r="G437" s="15" t="n">
        <v>20216200188011</v>
      </c>
      <c r="H437" s="16" t="n">
        <v>44475</v>
      </c>
      <c r="I437" s="17" t="s">
        <v>21</v>
      </c>
      <c r="J437" s="37"/>
    </row>
    <row r="438" customFormat="false" ht="51" hidden="false" customHeight="false" outlineLevel="0" collapsed="false">
      <c r="A438" s="9" t="n">
        <v>427</v>
      </c>
      <c r="B438" s="10" t="n">
        <v>44466</v>
      </c>
      <c r="C438" s="11" t="n">
        <v>20212100188282</v>
      </c>
      <c r="D438" s="12" t="s">
        <v>499</v>
      </c>
      <c r="E438" s="13" t="s">
        <v>19</v>
      </c>
      <c r="F438" s="14" t="n">
        <v>44484</v>
      </c>
      <c r="G438" s="20" t="s">
        <v>500</v>
      </c>
      <c r="H438" s="16" t="n">
        <v>44477</v>
      </c>
      <c r="I438" s="17" t="s">
        <v>21</v>
      </c>
      <c r="J438" s="37"/>
    </row>
    <row r="439" customFormat="false" ht="51" hidden="false" customHeight="false" outlineLevel="0" collapsed="false">
      <c r="A439" s="9" t="n">
        <v>428</v>
      </c>
      <c r="B439" s="10" t="n">
        <v>44466</v>
      </c>
      <c r="C439" s="11" t="n">
        <v>20212100188302</v>
      </c>
      <c r="D439" s="12" t="s">
        <v>501</v>
      </c>
      <c r="E439" s="13" t="s">
        <v>30</v>
      </c>
      <c r="F439" s="14" t="n">
        <v>44484</v>
      </c>
      <c r="G439" s="15" t="s">
        <v>24</v>
      </c>
      <c r="H439" s="16" t="n">
        <v>44482</v>
      </c>
      <c r="I439" s="17" t="s">
        <v>21</v>
      </c>
      <c r="J439" s="37"/>
    </row>
    <row r="440" customFormat="false" ht="114.75" hidden="false" customHeight="false" outlineLevel="0" collapsed="false">
      <c r="A440" s="9" t="n">
        <v>429</v>
      </c>
      <c r="B440" s="10" t="n">
        <v>44466</v>
      </c>
      <c r="C440" s="11" t="n">
        <v>20212100188362</v>
      </c>
      <c r="D440" s="12" t="s">
        <v>502</v>
      </c>
      <c r="E440" s="13" t="s">
        <v>19</v>
      </c>
      <c r="F440" s="14" t="n">
        <v>44484</v>
      </c>
      <c r="G440" s="15" t="n">
        <v>20216100234161</v>
      </c>
      <c r="H440" s="16" t="n">
        <v>44540</v>
      </c>
      <c r="I440" s="17" t="s">
        <v>21</v>
      </c>
      <c r="J440" s="37"/>
    </row>
    <row r="441" customFormat="false" ht="89.25" hidden="false" customHeight="false" outlineLevel="0" collapsed="false">
      <c r="A441" s="9" t="n">
        <v>430</v>
      </c>
      <c r="B441" s="10" t="n">
        <v>44466</v>
      </c>
      <c r="C441" s="11" t="n">
        <v>20212100188372</v>
      </c>
      <c r="D441" s="12" t="s">
        <v>503</v>
      </c>
      <c r="E441" s="13" t="s">
        <v>37</v>
      </c>
      <c r="F441" s="14" t="n">
        <v>44484</v>
      </c>
      <c r="G441" s="15" t="n">
        <v>20215200190421</v>
      </c>
      <c r="H441" s="16" t="n">
        <v>44481</v>
      </c>
      <c r="I441" s="17" t="s">
        <v>21</v>
      </c>
      <c r="J441" s="37"/>
    </row>
    <row r="442" customFormat="false" ht="102" hidden="false" customHeight="false" outlineLevel="0" collapsed="false">
      <c r="A442" s="9" t="n">
        <v>431</v>
      </c>
      <c r="B442" s="10" t="n">
        <v>44466</v>
      </c>
      <c r="C442" s="11" t="n">
        <v>20212100188402</v>
      </c>
      <c r="D442" s="12" t="s">
        <v>504</v>
      </c>
      <c r="E442" s="13" t="s">
        <v>19</v>
      </c>
      <c r="F442" s="14" t="n">
        <v>44484</v>
      </c>
      <c r="G442" s="15" t="n">
        <v>20216100244851</v>
      </c>
      <c r="H442" s="16" t="n">
        <v>44559</v>
      </c>
      <c r="I442" s="17" t="s">
        <v>21</v>
      </c>
      <c r="J442" s="37"/>
    </row>
    <row r="443" customFormat="false" ht="51" hidden="false" customHeight="false" outlineLevel="0" collapsed="false">
      <c r="A443" s="9" t="n">
        <v>432</v>
      </c>
      <c r="B443" s="10" t="n">
        <v>44466</v>
      </c>
      <c r="C443" s="11" t="n">
        <v>20212100188442</v>
      </c>
      <c r="D443" s="12" t="s">
        <v>505</v>
      </c>
      <c r="E443" s="13" t="s">
        <v>30</v>
      </c>
      <c r="F443" s="14" t="n">
        <v>44484</v>
      </c>
      <c r="G443" s="15" t="s">
        <v>24</v>
      </c>
      <c r="H443" s="16" t="n">
        <v>44474</v>
      </c>
      <c r="I443" s="17" t="s">
        <v>21</v>
      </c>
      <c r="J443" s="37"/>
    </row>
    <row r="444" customFormat="false" ht="89.25" hidden="false" customHeight="false" outlineLevel="0" collapsed="false">
      <c r="A444" s="9" t="n">
        <v>433</v>
      </c>
      <c r="B444" s="10" t="n">
        <v>44466</v>
      </c>
      <c r="C444" s="11" t="n">
        <v>20212100188452</v>
      </c>
      <c r="D444" s="12" t="s">
        <v>506</v>
      </c>
      <c r="E444" s="13" t="s">
        <v>34</v>
      </c>
      <c r="F444" s="14" t="n">
        <v>44484</v>
      </c>
      <c r="G444" s="15" t="n">
        <v>20215000197051</v>
      </c>
      <c r="H444" s="16" t="n">
        <v>44480</v>
      </c>
      <c r="I444" s="17" t="s">
        <v>21</v>
      </c>
      <c r="J444" s="37"/>
    </row>
    <row r="445" customFormat="false" ht="63.75" hidden="false" customHeight="false" outlineLevel="0" collapsed="false">
      <c r="A445" s="9" t="n">
        <v>434</v>
      </c>
      <c r="B445" s="10" t="n">
        <v>44466</v>
      </c>
      <c r="C445" s="11" t="n">
        <v>20212100188462</v>
      </c>
      <c r="D445" s="12" t="s">
        <v>507</v>
      </c>
      <c r="E445" s="13" t="s">
        <v>34</v>
      </c>
      <c r="F445" s="14" t="n">
        <v>44484</v>
      </c>
      <c r="G445" s="15" t="n">
        <v>20215000196191</v>
      </c>
      <c r="H445" s="16" t="n">
        <v>44481</v>
      </c>
      <c r="I445" s="17" t="s">
        <v>21</v>
      </c>
      <c r="J445" s="37"/>
    </row>
    <row r="446" customFormat="false" ht="51" hidden="false" customHeight="false" outlineLevel="0" collapsed="false">
      <c r="A446" s="9" t="n">
        <v>435</v>
      </c>
      <c r="B446" s="10" t="n">
        <v>44466</v>
      </c>
      <c r="C446" s="11" t="n">
        <v>20212100188482</v>
      </c>
      <c r="D446" s="12" t="s">
        <v>508</v>
      </c>
      <c r="E446" s="13" t="s">
        <v>19</v>
      </c>
      <c r="F446" s="14" t="n">
        <v>44484</v>
      </c>
      <c r="G446" s="15" t="n">
        <v>20216100188881</v>
      </c>
      <c r="H446" s="16" t="n">
        <v>44491</v>
      </c>
      <c r="I446" s="17" t="s">
        <v>21</v>
      </c>
      <c r="J446" s="37"/>
    </row>
    <row r="447" customFormat="false" ht="63.75" hidden="false" customHeight="false" outlineLevel="0" collapsed="false">
      <c r="A447" s="9" t="n">
        <v>436</v>
      </c>
      <c r="B447" s="10" t="n">
        <v>44466</v>
      </c>
      <c r="C447" s="11" t="n">
        <v>20212100188532</v>
      </c>
      <c r="D447" s="12" t="s">
        <v>509</v>
      </c>
      <c r="E447" s="13" t="s">
        <v>19</v>
      </c>
      <c r="F447" s="14" t="n">
        <v>44484</v>
      </c>
      <c r="G447" s="15"/>
      <c r="H447" s="20"/>
      <c r="I447" s="17" t="s">
        <v>21</v>
      </c>
      <c r="J447" s="37"/>
    </row>
    <row r="448" customFormat="false" ht="114.75" hidden="false" customHeight="false" outlineLevel="0" collapsed="false">
      <c r="A448" s="9" t="n">
        <v>437</v>
      </c>
      <c r="B448" s="10" t="n">
        <v>44466</v>
      </c>
      <c r="C448" s="11" t="n">
        <v>20212100188562</v>
      </c>
      <c r="D448" s="12" t="s">
        <v>510</v>
      </c>
      <c r="E448" s="13" t="s">
        <v>30</v>
      </c>
      <c r="F448" s="14" t="n">
        <v>44484</v>
      </c>
      <c r="G448" s="15"/>
      <c r="H448" s="20"/>
      <c r="I448" s="17"/>
      <c r="J448" s="37"/>
    </row>
    <row r="449" customFormat="false" ht="63.75" hidden="false" customHeight="false" outlineLevel="0" collapsed="false">
      <c r="A449" s="9" t="n">
        <v>438</v>
      </c>
      <c r="B449" s="10" t="n">
        <v>44466</v>
      </c>
      <c r="C449" s="11" t="n">
        <v>20212100188572</v>
      </c>
      <c r="D449" s="12" t="s">
        <v>511</v>
      </c>
      <c r="E449" s="13" t="s">
        <v>19</v>
      </c>
      <c r="F449" s="14" t="n">
        <v>44484</v>
      </c>
      <c r="G449" s="15" t="n">
        <v>20216000204961</v>
      </c>
      <c r="H449" s="16" t="n">
        <v>44517</v>
      </c>
      <c r="I449" s="17" t="s">
        <v>21</v>
      </c>
      <c r="J449" s="37"/>
    </row>
    <row r="450" customFormat="false" ht="51" hidden="false" customHeight="false" outlineLevel="0" collapsed="false">
      <c r="A450" s="9" t="n">
        <v>439</v>
      </c>
      <c r="B450" s="10" t="n">
        <v>44466</v>
      </c>
      <c r="C450" s="11" t="n">
        <v>20212100188592</v>
      </c>
      <c r="D450" s="12" t="s">
        <v>512</v>
      </c>
      <c r="E450" s="13" t="s">
        <v>19</v>
      </c>
      <c r="F450" s="14" t="n">
        <v>44484</v>
      </c>
      <c r="G450" s="15" t="n">
        <v>20216100190691</v>
      </c>
      <c r="H450" s="16" t="n">
        <v>44488</v>
      </c>
      <c r="I450" s="17" t="s">
        <v>21</v>
      </c>
      <c r="J450" s="37"/>
    </row>
    <row r="451" customFormat="false" ht="51" hidden="false" customHeight="false" outlineLevel="0" collapsed="false">
      <c r="A451" s="9" t="n">
        <v>440</v>
      </c>
      <c r="B451" s="10" t="n">
        <v>44466</v>
      </c>
      <c r="C451" s="11" t="n">
        <v>20212100188612</v>
      </c>
      <c r="D451" s="12" t="s">
        <v>513</v>
      </c>
      <c r="E451" s="13" t="s">
        <v>30</v>
      </c>
      <c r="F451" s="14" t="n">
        <v>44484</v>
      </c>
      <c r="G451" s="15" t="s">
        <v>24</v>
      </c>
      <c r="H451" s="16" t="n">
        <v>44474</v>
      </c>
      <c r="I451" s="17" t="s">
        <v>21</v>
      </c>
      <c r="J451" s="37"/>
    </row>
    <row r="452" customFormat="false" ht="76.5" hidden="false" customHeight="false" outlineLevel="0" collapsed="false">
      <c r="A452" s="9" t="n">
        <v>441</v>
      </c>
      <c r="B452" s="10" t="n">
        <v>44466</v>
      </c>
      <c r="C452" s="11" t="n">
        <v>20212100188692</v>
      </c>
      <c r="D452" s="12" t="s">
        <v>514</v>
      </c>
      <c r="E452" s="13" t="s">
        <v>19</v>
      </c>
      <c r="F452" s="14" t="n">
        <v>44484</v>
      </c>
      <c r="G452" s="15" t="n">
        <v>20216100201821</v>
      </c>
      <c r="H452" s="16" t="n">
        <v>44495</v>
      </c>
      <c r="I452" s="17" t="s">
        <v>21</v>
      </c>
      <c r="J452" s="37"/>
    </row>
    <row r="453" customFormat="false" ht="96" hidden="false" customHeight="false" outlineLevel="0" collapsed="false">
      <c r="A453" s="9" t="n">
        <v>442</v>
      </c>
      <c r="B453" s="10" t="n">
        <v>44466</v>
      </c>
      <c r="C453" s="11" t="n">
        <v>20212100188792</v>
      </c>
      <c r="D453" s="23" t="s">
        <v>515</v>
      </c>
      <c r="E453" s="13" t="s">
        <v>19</v>
      </c>
      <c r="F453" s="14" t="n">
        <v>44484</v>
      </c>
      <c r="G453" s="15" t="s">
        <v>497</v>
      </c>
      <c r="H453" s="20"/>
      <c r="I453" s="17" t="s">
        <v>21</v>
      </c>
      <c r="J453" s="37"/>
    </row>
    <row r="454" customFormat="false" ht="51" hidden="false" customHeight="false" outlineLevel="0" collapsed="false">
      <c r="A454" s="9" t="n">
        <v>443</v>
      </c>
      <c r="B454" s="10" t="n">
        <v>44466</v>
      </c>
      <c r="C454" s="11" t="n">
        <v>20212100188852</v>
      </c>
      <c r="D454" s="12" t="s">
        <v>516</v>
      </c>
      <c r="E454" s="13" t="s">
        <v>19</v>
      </c>
      <c r="F454" s="14" t="n">
        <v>44484</v>
      </c>
      <c r="G454" s="38" t="n">
        <v>20212100188552</v>
      </c>
      <c r="H454" s="16" t="n">
        <v>44466</v>
      </c>
      <c r="I454" s="17" t="s">
        <v>21</v>
      </c>
      <c r="J454" s="37"/>
    </row>
    <row r="455" customFormat="false" ht="89.25" hidden="false" customHeight="false" outlineLevel="0" collapsed="false">
      <c r="A455" s="9" t="n">
        <v>444</v>
      </c>
      <c r="B455" s="10" t="n">
        <v>44466</v>
      </c>
      <c r="C455" s="11" t="n">
        <v>20212100188922</v>
      </c>
      <c r="D455" s="12" t="s">
        <v>517</v>
      </c>
      <c r="E455" s="13" t="s">
        <v>19</v>
      </c>
      <c r="F455" s="14" t="n">
        <v>44484</v>
      </c>
      <c r="G455" s="15" t="n">
        <v>20216100191401</v>
      </c>
      <c r="H455" s="16" t="n">
        <v>44484</v>
      </c>
      <c r="I455" s="17" t="s">
        <v>21</v>
      </c>
      <c r="J455" s="37"/>
    </row>
    <row r="456" customFormat="false" ht="84" hidden="false" customHeight="false" outlineLevel="0" collapsed="false">
      <c r="A456" s="9" t="n">
        <v>445</v>
      </c>
      <c r="B456" s="10" t="n">
        <v>44466</v>
      </c>
      <c r="C456" s="11" t="n">
        <v>20212100188952</v>
      </c>
      <c r="D456" s="23" t="s">
        <v>518</v>
      </c>
      <c r="E456" s="13" t="s">
        <v>19</v>
      </c>
      <c r="F456" s="14" t="n">
        <v>44484</v>
      </c>
      <c r="G456" s="15" t="n">
        <v>20216100218121</v>
      </c>
      <c r="H456" s="16" t="n">
        <v>44517</v>
      </c>
      <c r="I456" s="17" t="s">
        <v>21</v>
      </c>
      <c r="J456" s="37"/>
    </row>
    <row r="457" customFormat="false" ht="51" hidden="false" customHeight="false" outlineLevel="0" collapsed="false">
      <c r="A457" s="9" t="n">
        <v>446</v>
      </c>
      <c r="B457" s="10" t="n">
        <v>44466</v>
      </c>
      <c r="C457" s="11" t="n">
        <v>20212100188972</v>
      </c>
      <c r="D457" s="12" t="s">
        <v>519</v>
      </c>
      <c r="E457" s="13" t="s">
        <v>19</v>
      </c>
      <c r="F457" s="14" t="n">
        <v>44484</v>
      </c>
      <c r="G457" s="15" t="n">
        <v>20216100188991</v>
      </c>
      <c r="H457" s="16" t="n">
        <v>44484</v>
      </c>
      <c r="I457" s="17" t="s">
        <v>21</v>
      </c>
      <c r="J457" s="37"/>
    </row>
    <row r="458" customFormat="false" ht="63.75" hidden="false" customHeight="false" outlineLevel="0" collapsed="false">
      <c r="A458" s="9" t="n">
        <v>447</v>
      </c>
      <c r="B458" s="10" t="n">
        <v>44466</v>
      </c>
      <c r="C458" s="11" t="n">
        <v>20212100188982</v>
      </c>
      <c r="D458" s="12" t="s">
        <v>520</v>
      </c>
      <c r="E458" s="13" t="s">
        <v>19</v>
      </c>
      <c r="F458" s="14" t="n">
        <v>44484</v>
      </c>
      <c r="G458" s="15" t="n">
        <v>20216100193301</v>
      </c>
      <c r="H458" s="16" t="n">
        <v>44488</v>
      </c>
      <c r="I458" s="17" t="s">
        <v>21</v>
      </c>
      <c r="J458" s="37"/>
    </row>
    <row r="459" customFormat="false" ht="76.5" hidden="false" customHeight="false" outlineLevel="0" collapsed="false">
      <c r="A459" s="9" t="n">
        <v>448</v>
      </c>
      <c r="B459" s="10" t="n">
        <v>44466</v>
      </c>
      <c r="C459" s="11" t="n">
        <v>20212100189012</v>
      </c>
      <c r="D459" s="12" t="s">
        <v>521</v>
      </c>
      <c r="E459" s="13" t="s">
        <v>27</v>
      </c>
      <c r="F459" s="14" t="n">
        <v>44484</v>
      </c>
      <c r="G459" s="15" t="n">
        <v>20214100192331</v>
      </c>
      <c r="H459" s="16" t="n">
        <v>44477</v>
      </c>
      <c r="I459" s="17" t="s">
        <v>21</v>
      </c>
      <c r="J459" s="37"/>
    </row>
    <row r="460" customFormat="false" ht="51" hidden="false" customHeight="false" outlineLevel="0" collapsed="false">
      <c r="A460" s="9" t="n">
        <v>449</v>
      </c>
      <c r="B460" s="10" t="n">
        <v>44466</v>
      </c>
      <c r="C460" s="11" t="n">
        <v>20212100189022</v>
      </c>
      <c r="D460" s="12" t="s">
        <v>522</v>
      </c>
      <c r="E460" s="13" t="s">
        <v>19</v>
      </c>
      <c r="F460" s="14" t="n">
        <v>44484</v>
      </c>
      <c r="G460" s="15" t="n">
        <v>20216100211881</v>
      </c>
      <c r="H460" s="16" t="n">
        <v>44506</v>
      </c>
      <c r="I460" s="17" t="s">
        <v>21</v>
      </c>
      <c r="J460" s="37"/>
    </row>
    <row r="461" customFormat="false" ht="114.75" hidden="false" customHeight="false" outlineLevel="0" collapsed="false">
      <c r="A461" s="9" t="n">
        <v>450</v>
      </c>
      <c r="B461" s="10" t="n">
        <v>44466</v>
      </c>
      <c r="C461" s="11" t="n">
        <v>20212100189032</v>
      </c>
      <c r="D461" s="12" t="s">
        <v>523</v>
      </c>
      <c r="E461" s="13" t="s">
        <v>19</v>
      </c>
      <c r="F461" s="14" t="n">
        <v>44484</v>
      </c>
      <c r="G461" s="15" t="n">
        <v>20215000191091</v>
      </c>
      <c r="H461" s="16" t="n">
        <v>44473</v>
      </c>
      <c r="I461" s="17" t="s">
        <v>21</v>
      </c>
      <c r="J461" s="37"/>
    </row>
    <row r="462" customFormat="false" ht="51" hidden="false" customHeight="false" outlineLevel="0" collapsed="false">
      <c r="A462" s="9" t="n">
        <v>451</v>
      </c>
      <c r="B462" s="10" t="n">
        <v>44466</v>
      </c>
      <c r="C462" s="11" t="n">
        <v>20212100189042</v>
      </c>
      <c r="D462" s="12" t="s">
        <v>524</v>
      </c>
      <c r="E462" s="13" t="s">
        <v>19</v>
      </c>
      <c r="F462" s="14" t="n">
        <v>44484</v>
      </c>
      <c r="G462" s="15" t="n">
        <v>20216100230851</v>
      </c>
      <c r="H462" s="16" t="n">
        <v>44537</v>
      </c>
      <c r="I462" s="17" t="s">
        <v>21</v>
      </c>
      <c r="J462" s="37"/>
    </row>
    <row r="463" customFormat="false" ht="38.25" hidden="false" customHeight="false" outlineLevel="0" collapsed="false">
      <c r="A463" s="9" t="n">
        <v>452</v>
      </c>
      <c r="B463" s="10" t="n">
        <v>44466</v>
      </c>
      <c r="C463" s="11" t="n">
        <v>20212100189052</v>
      </c>
      <c r="D463" s="12" t="s">
        <v>525</v>
      </c>
      <c r="E463" s="13" t="s">
        <v>48</v>
      </c>
      <c r="F463" s="14" t="n">
        <v>44484</v>
      </c>
      <c r="G463" s="15" t="n">
        <v>20218000195881</v>
      </c>
      <c r="H463" s="16" t="n">
        <v>44477</v>
      </c>
      <c r="I463" s="17" t="s">
        <v>21</v>
      </c>
      <c r="J463" s="37"/>
    </row>
    <row r="464" customFormat="false" ht="51" hidden="false" customHeight="false" outlineLevel="0" collapsed="false">
      <c r="A464" s="9" t="n">
        <v>453</v>
      </c>
      <c r="B464" s="10" t="n">
        <v>44466</v>
      </c>
      <c r="C464" s="11" t="n">
        <v>20212100189062</v>
      </c>
      <c r="D464" s="12" t="s">
        <v>526</v>
      </c>
      <c r="E464" s="13" t="s">
        <v>30</v>
      </c>
      <c r="F464" s="14" t="n">
        <v>44484</v>
      </c>
      <c r="G464" s="15" t="n">
        <v>20216200191921</v>
      </c>
      <c r="H464" s="16" t="n">
        <v>44483</v>
      </c>
      <c r="I464" s="17" t="s">
        <v>21</v>
      </c>
      <c r="J464" s="37"/>
    </row>
    <row r="465" customFormat="false" ht="51" hidden="false" customHeight="false" outlineLevel="0" collapsed="false">
      <c r="A465" s="9" t="n">
        <v>454</v>
      </c>
      <c r="B465" s="10" t="n">
        <v>44466</v>
      </c>
      <c r="C465" s="11" t="n">
        <v>20212100189162</v>
      </c>
      <c r="D465" s="12" t="s">
        <v>527</v>
      </c>
      <c r="E465" s="13" t="s">
        <v>19</v>
      </c>
      <c r="F465" s="14" t="n">
        <v>44484</v>
      </c>
      <c r="G465" s="15" t="n">
        <v>20216100222791</v>
      </c>
      <c r="H465" s="16" t="n">
        <v>44524</v>
      </c>
      <c r="I465" s="17" t="s">
        <v>21</v>
      </c>
      <c r="J465" s="37"/>
    </row>
    <row r="466" customFormat="false" ht="51" hidden="false" customHeight="false" outlineLevel="0" collapsed="false">
      <c r="A466" s="9" t="n">
        <v>455</v>
      </c>
      <c r="B466" s="10" t="n">
        <v>44466</v>
      </c>
      <c r="C466" s="11" t="n">
        <v>20212100189182</v>
      </c>
      <c r="D466" s="12" t="s">
        <v>528</v>
      </c>
      <c r="E466" s="13" t="s">
        <v>19</v>
      </c>
      <c r="F466" s="14" t="n">
        <v>44484</v>
      </c>
      <c r="G466" s="15" t="n">
        <v>20216100230831</v>
      </c>
      <c r="H466" s="16" t="n">
        <v>44537</v>
      </c>
      <c r="I466" s="17" t="s">
        <v>21</v>
      </c>
      <c r="J466" s="37"/>
    </row>
    <row r="467" customFormat="false" ht="51" hidden="false" customHeight="false" outlineLevel="0" collapsed="false">
      <c r="A467" s="9" t="n">
        <v>456</v>
      </c>
      <c r="B467" s="10" t="n">
        <v>44466</v>
      </c>
      <c r="C467" s="11" t="n">
        <v>20212100189192</v>
      </c>
      <c r="D467" s="12" t="s">
        <v>529</v>
      </c>
      <c r="E467" s="13" t="s">
        <v>30</v>
      </c>
      <c r="F467" s="14" t="n">
        <v>44484</v>
      </c>
      <c r="G467" s="15" t="s">
        <v>24</v>
      </c>
      <c r="H467" s="16" t="n">
        <v>44452</v>
      </c>
      <c r="I467" s="17" t="s">
        <v>21</v>
      </c>
      <c r="J467" s="37"/>
    </row>
    <row r="468" customFormat="false" ht="51" hidden="false" customHeight="false" outlineLevel="0" collapsed="false">
      <c r="A468" s="9" t="n">
        <v>457</v>
      </c>
      <c r="B468" s="10" t="n">
        <v>44466</v>
      </c>
      <c r="C468" s="11" t="n">
        <v>20212100189202</v>
      </c>
      <c r="D468" s="12" t="s">
        <v>530</v>
      </c>
      <c r="E468" s="13" t="s">
        <v>30</v>
      </c>
      <c r="F468" s="14" t="n">
        <v>44484</v>
      </c>
      <c r="G468" s="15" t="s">
        <v>24</v>
      </c>
      <c r="H468" s="16" t="n">
        <v>44467</v>
      </c>
      <c r="I468" s="17" t="s">
        <v>21</v>
      </c>
      <c r="J468" s="37"/>
    </row>
    <row r="469" customFormat="false" ht="120" hidden="false" customHeight="false" outlineLevel="0" collapsed="false">
      <c r="A469" s="9" t="n">
        <v>458</v>
      </c>
      <c r="B469" s="10" t="n">
        <v>44466</v>
      </c>
      <c r="C469" s="11" t="n">
        <v>20212100189252</v>
      </c>
      <c r="D469" s="23" t="s">
        <v>531</v>
      </c>
      <c r="E469" s="13" t="s">
        <v>27</v>
      </c>
      <c r="F469" s="14" t="n">
        <v>44484</v>
      </c>
      <c r="G469" s="15" t="n">
        <v>20214100187841</v>
      </c>
      <c r="H469" s="16" t="n">
        <v>44467</v>
      </c>
      <c r="I469" s="17" t="s">
        <v>21</v>
      </c>
      <c r="J469" s="37"/>
    </row>
    <row r="470" customFormat="false" ht="89.25" hidden="false" customHeight="false" outlineLevel="0" collapsed="false">
      <c r="A470" s="9" t="n">
        <v>459</v>
      </c>
      <c r="B470" s="10" t="n">
        <v>44466</v>
      </c>
      <c r="C470" s="11" t="n">
        <v>20212100189292</v>
      </c>
      <c r="D470" s="12" t="s">
        <v>532</v>
      </c>
      <c r="E470" s="13" t="s">
        <v>30</v>
      </c>
      <c r="F470" s="14" t="n">
        <v>44484</v>
      </c>
      <c r="G470" s="15" t="s">
        <v>24</v>
      </c>
      <c r="H470" s="16" t="n">
        <v>44502</v>
      </c>
      <c r="I470" s="17" t="s">
        <v>21</v>
      </c>
      <c r="J470" s="37"/>
    </row>
    <row r="471" customFormat="false" ht="84" hidden="false" customHeight="false" outlineLevel="0" collapsed="false">
      <c r="A471" s="9" t="n">
        <v>460</v>
      </c>
      <c r="B471" s="10" t="n">
        <v>44466</v>
      </c>
      <c r="C471" s="11" t="n">
        <v>20212100189312</v>
      </c>
      <c r="D471" s="23" t="s">
        <v>533</v>
      </c>
      <c r="E471" s="13" t="s">
        <v>19</v>
      </c>
      <c r="F471" s="14" t="n">
        <v>44484</v>
      </c>
      <c r="G471" s="15" t="n">
        <v>20216100189601</v>
      </c>
      <c r="H471" s="16" t="n">
        <v>44482</v>
      </c>
      <c r="I471" s="17" t="s">
        <v>21</v>
      </c>
      <c r="J471" s="37"/>
    </row>
    <row r="472" customFormat="false" ht="51" hidden="false" customHeight="false" outlineLevel="0" collapsed="false">
      <c r="A472" s="9" t="n">
        <v>461</v>
      </c>
      <c r="B472" s="10" t="n">
        <v>44466</v>
      </c>
      <c r="C472" s="11" t="n">
        <v>20212100189342</v>
      </c>
      <c r="D472" s="12" t="s">
        <v>534</v>
      </c>
      <c r="E472" s="13" t="s">
        <v>37</v>
      </c>
      <c r="F472" s="14" t="n">
        <v>44484</v>
      </c>
      <c r="G472" s="15" t="n">
        <v>20215200193551</v>
      </c>
      <c r="H472" s="16" t="n">
        <v>44480</v>
      </c>
      <c r="I472" s="17" t="s">
        <v>21</v>
      </c>
      <c r="J472" s="37"/>
    </row>
    <row r="473" customFormat="false" ht="51" hidden="false" customHeight="false" outlineLevel="0" collapsed="false">
      <c r="A473" s="9" t="n">
        <v>462</v>
      </c>
      <c r="B473" s="10" t="n">
        <v>44466</v>
      </c>
      <c r="C473" s="11" t="n">
        <v>20212100189442</v>
      </c>
      <c r="D473" s="12" t="s">
        <v>535</v>
      </c>
      <c r="E473" s="13" t="s">
        <v>19</v>
      </c>
      <c r="F473" s="14" t="n">
        <v>44484</v>
      </c>
      <c r="G473" s="15" t="n">
        <v>20216000199031</v>
      </c>
      <c r="H473" s="16" t="n">
        <v>44482</v>
      </c>
      <c r="I473" s="17" t="s">
        <v>21</v>
      </c>
      <c r="J473" s="37"/>
    </row>
    <row r="474" customFormat="false" ht="51" hidden="false" customHeight="false" outlineLevel="0" collapsed="false">
      <c r="A474" s="9" t="n">
        <v>463</v>
      </c>
      <c r="B474" s="10" t="n">
        <v>44466</v>
      </c>
      <c r="C474" s="11" t="n">
        <v>20212100189532</v>
      </c>
      <c r="D474" s="12" t="s">
        <v>536</v>
      </c>
      <c r="E474" s="13" t="s">
        <v>19</v>
      </c>
      <c r="F474" s="14" t="n">
        <v>44484</v>
      </c>
      <c r="G474" s="15" t="n">
        <v>20216100194421</v>
      </c>
      <c r="H474" s="16" t="n">
        <v>44488</v>
      </c>
      <c r="I474" s="17" t="s">
        <v>21</v>
      </c>
      <c r="J474" s="37"/>
    </row>
    <row r="475" customFormat="false" ht="63.75" hidden="false" customHeight="false" outlineLevel="0" collapsed="false">
      <c r="A475" s="9" t="n">
        <v>464</v>
      </c>
      <c r="B475" s="10" t="n">
        <v>44466</v>
      </c>
      <c r="C475" s="11" t="n">
        <v>20212100189542</v>
      </c>
      <c r="D475" s="12" t="s">
        <v>537</v>
      </c>
      <c r="E475" s="13" t="s">
        <v>34</v>
      </c>
      <c r="F475" s="14" t="n">
        <v>44484</v>
      </c>
      <c r="G475" s="15" t="n">
        <v>20215100189701</v>
      </c>
      <c r="H475" s="16" t="n">
        <v>44470</v>
      </c>
      <c r="I475" s="17" t="s">
        <v>21</v>
      </c>
      <c r="J475" s="37"/>
    </row>
    <row r="476" customFormat="false" ht="89.25" hidden="false" customHeight="false" outlineLevel="0" collapsed="false">
      <c r="A476" s="9" t="n">
        <v>465</v>
      </c>
      <c r="B476" s="10" t="n">
        <v>44467</v>
      </c>
      <c r="C476" s="11" t="n">
        <v>20212100189642</v>
      </c>
      <c r="D476" s="12" t="s">
        <v>538</v>
      </c>
      <c r="E476" s="13" t="s">
        <v>19</v>
      </c>
      <c r="F476" s="14" t="n">
        <v>44488</v>
      </c>
      <c r="G476" s="15" t="s">
        <v>20</v>
      </c>
      <c r="H476" s="16" t="n">
        <v>44512</v>
      </c>
      <c r="I476" s="17" t="s">
        <v>21</v>
      </c>
      <c r="J476" s="37"/>
    </row>
    <row r="477" customFormat="false" ht="63.75" hidden="false" customHeight="false" outlineLevel="0" collapsed="false">
      <c r="A477" s="9" t="n">
        <v>466</v>
      </c>
      <c r="B477" s="10" t="n">
        <v>44467</v>
      </c>
      <c r="C477" s="11" t="n">
        <v>20212100189672</v>
      </c>
      <c r="D477" s="12" t="s">
        <v>539</v>
      </c>
      <c r="E477" s="13" t="s">
        <v>34</v>
      </c>
      <c r="F477" s="14" t="n">
        <v>44488</v>
      </c>
      <c r="G477" s="15" t="n">
        <v>20215100198891</v>
      </c>
      <c r="H477" s="16" t="n">
        <v>44488</v>
      </c>
      <c r="I477" s="17" t="s">
        <v>21</v>
      </c>
      <c r="J477" s="37"/>
    </row>
    <row r="478" customFormat="false" ht="51" hidden="false" customHeight="false" outlineLevel="0" collapsed="false">
      <c r="A478" s="9" t="n">
        <v>467</v>
      </c>
      <c r="B478" s="10" t="n">
        <v>44467</v>
      </c>
      <c r="C478" s="11" t="n">
        <v>20212100189682</v>
      </c>
      <c r="D478" s="12" t="s">
        <v>540</v>
      </c>
      <c r="E478" s="13" t="s">
        <v>34</v>
      </c>
      <c r="F478" s="14" t="n">
        <v>44488</v>
      </c>
      <c r="G478" s="15" t="n">
        <v>20215100194911</v>
      </c>
      <c r="H478" s="16" t="n">
        <v>44482</v>
      </c>
      <c r="I478" s="17" t="s">
        <v>21</v>
      </c>
      <c r="J478" s="37"/>
    </row>
    <row r="479" customFormat="false" ht="51" hidden="false" customHeight="false" outlineLevel="0" collapsed="false">
      <c r="A479" s="9" t="n">
        <v>468</v>
      </c>
      <c r="B479" s="10" t="n">
        <v>44467</v>
      </c>
      <c r="C479" s="11" t="n">
        <v>20212100189852</v>
      </c>
      <c r="D479" s="12" t="s">
        <v>541</v>
      </c>
      <c r="E479" s="13" t="s">
        <v>19</v>
      </c>
      <c r="F479" s="14" t="n">
        <v>44488</v>
      </c>
      <c r="G479" s="15" t="s">
        <v>24</v>
      </c>
      <c r="H479" s="16" t="n">
        <v>44488</v>
      </c>
      <c r="I479" s="17" t="s">
        <v>21</v>
      </c>
      <c r="J479" s="37"/>
    </row>
    <row r="480" customFormat="false" ht="51" hidden="false" customHeight="false" outlineLevel="0" collapsed="false">
      <c r="A480" s="9" t="n">
        <v>469</v>
      </c>
      <c r="B480" s="10" t="n">
        <v>44467</v>
      </c>
      <c r="C480" s="11" t="n">
        <v>20212100189962</v>
      </c>
      <c r="D480" s="12" t="s">
        <v>542</v>
      </c>
      <c r="E480" s="13" t="s">
        <v>34</v>
      </c>
      <c r="F480" s="14" t="n">
        <v>44488</v>
      </c>
      <c r="G480" s="15" t="n">
        <v>20215100191791</v>
      </c>
      <c r="H480" s="16" t="n">
        <v>44473</v>
      </c>
      <c r="I480" s="17" t="s">
        <v>21</v>
      </c>
      <c r="J480" s="37"/>
    </row>
    <row r="481" customFormat="false" ht="89.25" hidden="false" customHeight="false" outlineLevel="0" collapsed="false">
      <c r="A481" s="9" t="n">
        <v>470</v>
      </c>
      <c r="B481" s="10" t="n">
        <v>44467</v>
      </c>
      <c r="C481" s="11" t="n">
        <v>20212100189922</v>
      </c>
      <c r="D481" s="12" t="s">
        <v>543</v>
      </c>
      <c r="E481" s="13" t="s">
        <v>19</v>
      </c>
      <c r="F481" s="14" t="n">
        <v>44488</v>
      </c>
      <c r="G481" s="15" t="s">
        <v>544</v>
      </c>
      <c r="H481" s="16" t="n">
        <v>44477</v>
      </c>
      <c r="I481" s="17" t="s">
        <v>21</v>
      </c>
      <c r="J481" s="37"/>
    </row>
    <row r="482" customFormat="false" ht="51" hidden="false" customHeight="false" outlineLevel="0" collapsed="false">
      <c r="A482" s="9" t="n">
        <v>471</v>
      </c>
      <c r="B482" s="10" t="n">
        <v>44467</v>
      </c>
      <c r="C482" s="11" t="n">
        <v>20212100189982</v>
      </c>
      <c r="D482" s="12" t="s">
        <v>545</v>
      </c>
      <c r="E482" s="13" t="s">
        <v>30</v>
      </c>
      <c r="F482" s="14" t="n">
        <v>44488</v>
      </c>
      <c r="G482" s="15" t="s">
        <v>546</v>
      </c>
      <c r="H482" s="16" t="n">
        <v>44481</v>
      </c>
      <c r="I482" s="17" t="s">
        <v>21</v>
      </c>
      <c r="J482" s="37"/>
    </row>
    <row r="483" customFormat="false" ht="51" hidden="false" customHeight="false" outlineLevel="0" collapsed="false">
      <c r="A483" s="9" t="n">
        <v>472</v>
      </c>
      <c r="B483" s="10" t="n">
        <v>44467</v>
      </c>
      <c r="C483" s="11" t="n">
        <v>20212100190012</v>
      </c>
      <c r="D483" s="12" t="s">
        <v>547</v>
      </c>
      <c r="E483" s="13" t="s">
        <v>34</v>
      </c>
      <c r="F483" s="14" t="n">
        <v>44488</v>
      </c>
      <c r="G483" s="15" t="n">
        <v>20215100192841</v>
      </c>
      <c r="H483" s="16" t="n">
        <v>44474</v>
      </c>
      <c r="I483" s="17" t="s">
        <v>21</v>
      </c>
      <c r="J483" s="37"/>
    </row>
    <row r="484" customFormat="false" ht="140.25" hidden="false" customHeight="false" outlineLevel="0" collapsed="false">
      <c r="A484" s="9" t="n">
        <v>473</v>
      </c>
      <c r="B484" s="10" t="n">
        <v>44467</v>
      </c>
      <c r="C484" s="11" t="n">
        <v>20212100190072</v>
      </c>
      <c r="D484" s="12" t="s">
        <v>548</v>
      </c>
      <c r="E484" s="13" t="s">
        <v>19</v>
      </c>
      <c r="F484" s="14" t="n">
        <v>44488</v>
      </c>
      <c r="G484" s="15" t="n">
        <v>20216100193761</v>
      </c>
      <c r="H484" s="16" t="n">
        <v>44488</v>
      </c>
      <c r="I484" s="17" t="s">
        <v>21</v>
      </c>
      <c r="J484" s="37"/>
    </row>
    <row r="485" customFormat="false" ht="51" hidden="false" customHeight="false" outlineLevel="0" collapsed="false">
      <c r="A485" s="9" t="n">
        <v>474</v>
      </c>
      <c r="B485" s="10" t="n">
        <v>44467</v>
      </c>
      <c r="C485" s="11" t="n">
        <v>20212100190122</v>
      </c>
      <c r="D485" s="12" t="s">
        <v>549</v>
      </c>
      <c r="E485" s="13" t="s">
        <v>19</v>
      </c>
      <c r="F485" s="14" t="n">
        <v>44488</v>
      </c>
      <c r="G485" s="15" t="n">
        <v>20216100193381</v>
      </c>
      <c r="H485" s="16" t="n">
        <v>44484</v>
      </c>
      <c r="I485" s="17" t="s">
        <v>21</v>
      </c>
      <c r="J485" s="37"/>
    </row>
    <row r="486" customFormat="false" ht="51" hidden="false" customHeight="false" outlineLevel="0" collapsed="false">
      <c r="A486" s="9" t="n">
        <v>475</v>
      </c>
      <c r="B486" s="10" t="n">
        <v>44467</v>
      </c>
      <c r="C486" s="11" t="n">
        <v>20212100190142</v>
      </c>
      <c r="D486" s="12" t="s">
        <v>550</v>
      </c>
      <c r="E486" s="13" t="s">
        <v>19</v>
      </c>
      <c r="F486" s="14" t="n">
        <v>44488</v>
      </c>
      <c r="G486" s="15" t="n">
        <v>20216100194521</v>
      </c>
      <c r="H486" s="16" t="n">
        <v>44488</v>
      </c>
      <c r="I486" s="17" t="s">
        <v>21</v>
      </c>
      <c r="J486" s="37"/>
    </row>
    <row r="487" customFormat="false" ht="140.25" hidden="false" customHeight="false" outlineLevel="0" collapsed="false">
      <c r="A487" s="9" t="n">
        <v>476</v>
      </c>
      <c r="B487" s="10" t="n">
        <v>44467</v>
      </c>
      <c r="C487" s="11" t="s">
        <v>551</v>
      </c>
      <c r="D487" s="12" t="s">
        <v>552</v>
      </c>
      <c r="E487" s="13" t="s">
        <v>19</v>
      </c>
      <c r="F487" s="14" t="n">
        <v>44488</v>
      </c>
      <c r="G487" s="15" t="n">
        <v>20216100193491</v>
      </c>
      <c r="H487" s="16" t="n">
        <v>44475</v>
      </c>
      <c r="I487" s="17" t="s">
        <v>21</v>
      </c>
      <c r="J487" s="37"/>
    </row>
    <row r="488" customFormat="false" ht="96" hidden="false" customHeight="false" outlineLevel="0" collapsed="false">
      <c r="A488" s="9" t="n">
        <v>477</v>
      </c>
      <c r="B488" s="10" t="n">
        <v>44467</v>
      </c>
      <c r="C488" s="11" t="s">
        <v>553</v>
      </c>
      <c r="D488" s="23" t="s">
        <v>554</v>
      </c>
      <c r="E488" s="13" t="s">
        <v>34</v>
      </c>
      <c r="F488" s="14" t="n">
        <v>44488</v>
      </c>
      <c r="G488" s="15" t="n">
        <v>20215100194201</v>
      </c>
      <c r="H488" s="16" t="n">
        <v>44480</v>
      </c>
      <c r="I488" s="17" t="s">
        <v>21</v>
      </c>
      <c r="J488" s="37"/>
    </row>
    <row r="489" customFormat="false" ht="51" hidden="false" customHeight="false" outlineLevel="0" collapsed="false">
      <c r="A489" s="9" t="n">
        <v>478</v>
      </c>
      <c r="B489" s="10" t="n">
        <v>44467</v>
      </c>
      <c r="C489" s="11" t="n">
        <v>20212100190212</v>
      </c>
      <c r="D489" s="12" t="s">
        <v>555</v>
      </c>
      <c r="E489" s="13" t="s">
        <v>19</v>
      </c>
      <c r="F489" s="14" t="n">
        <v>44488</v>
      </c>
      <c r="G489" s="15" t="n">
        <v>20216100222881</v>
      </c>
      <c r="H489" s="16" t="n">
        <v>44524</v>
      </c>
      <c r="I489" s="17" t="s">
        <v>21</v>
      </c>
      <c r="J489" s="37"/>
    </row>
    <row r="490" customFormat="false" ht="51" hidden="false" customHeight="false" outlineLevel="0" collapsed="false">
      <c r="A490" s="9" t="n">
        <v>479</v>
      </c>
      <c r="B490" s="10" t="n">
        <v>44467</v>
      </c>
      <c r="C490" s="11" t="n">
        <v>20212100190232</v>
      </c>
      <c r="D490" s="12" t="s">
        <v>556</v>
      </c>
      <c r="E490" s="13" t="s">
        <v>37</v>
      </c>
      <c r="F490" s="14" t="n">
        <v>44488</v>
      </c>
      <c r="G490" s="15" t="n">
        <v>20215200194251</v>
      </c>
      <c r="H490" s="16" t="n">
        <v>44476</v>
      </c>
      <c r="I490" s="17" t="s">
        <v>21</v>
      </c>
      <c r="J490" s="37"/>
    </row>
    <row r="491" customFormat="false" ht="51" hidden="false" customHeight="false" outlineLevel="0" collapsed="false">
      <c r="A491" s="9" t="n">
        <v>480</v>
      </c>
      <c r="B491" s="10" t="n">
        <v>44467</v>
      </c>
      <c r="C491" s="11" t="n">
        <v>20212100190262</v>
      </c>
      <c r="D491" s="12" t="s">
        <v>557</v>
      </c>
      <c r="E491" s="13" t="s">
        <v>19</v>
      </c>
      <c r="F491" s="14" t="n">
        <v>44488</v>
      </c>
      <c r="G491" s="15" t="n">
        <v>20216100194531</v>
      </c>
      <c r="H491" s="16" t="n">
        <v>44481</v>
      </c>
      <c r="I491" s="17" t="s">
        <v>21</v>
      </c>
      <c r="J491" s="37"/>
    </row>
    <row r="492" customFormat="false" ht="178.5" hidden="false" customHeight="false" outlineLevel="0" collapsed="false">
      <c r="A492" s="9" t="n">
        <v>481</v>
      </c>
      <c r="B492" s="10" t="n">
        <v>44467</v>
      </c>
      <c r="C492" s="11" t="n">
        <v>20212100190312</v>
      </c>
      <c r="D492" s="12" t="s">
        <v>558</v>
      </c>
      <c r="E492" s="13" t="s">
        <v>27</v>
      </c>
      <c r="F492" s="14" t="n">
        <v>44488</v>
      </c>
      <c r="G492" s="15" t="n">
        <v>20214100189061</v>
      </c>
      <c r="H492" s="16" t="n">
        <v>44470</v>
      </c>
      <c r="I492" s="17" t="s">
        <v>21</v>
      </c>
      <c r="J492" s="37"/>
    </row>
    <row r="493" customFormat="false" ht="156" hidden="false" customHeight="false" outlineLevel="0" collapsed="false">
      <c r="A493" s="9" t="n">
        <v>482</v>
      </c>
      <c r="B493" s="10" t="n">
        <v>44467</v>
      </c>
      <c r="C493" s="11" t="n">
        <v>20212100190372</v>
      </c>
      <c r="D493" s="23" t="s">
        <v>559</v>
      </c>
      <c r="E493" s="13" t="s">
        <v>53</v>
      </c>
      <c r="F493" s="14" t="n">
        <v>44488</v>
      </c>
      <c r="G493" s="15" t="n">
        <v>20211100193521</v>
      </c>
      <c r="H493" s="16" t="n">
        <v>44475</v>
      </c>
      <c r="I493" s="17" t="s">
        <v>21</v>
      </c>
      <c r="J493" s="37"/>
    </row>
    <row r="494" customFormat="false" ht="51" hidden="false" customHeight="false" outlineLevel="0" collapsed="false">
      <c r="A494" s="9" t="n">
        <v>483</v>
      </c>
      <c r="B494" s="10" t="n">
        <v>44467</v>
      </c>
      <c r="C494" s="11" t="n">
        <v>20212100190522</v>
      </c>
      <c r="D494" s="12" t="s">
        <v>560</v>
      </c>
      <c r="E494" s="13" t="s">
        <v>19</v>
      </c>
      <c r="F494" s="14" t="n">
        <v>44488</v>
      </c>
      <c r="G494" s="15" t="n">
        <v>20216100212301</v>
      </c>
      <c r="H494" s="16" t="n">
        <v>44506</v>
      </c>
      <c r="I494" s="17" t="s">
        <v>21</v>
      </c>
      <c r="J494" s="37"/>
    </row>
    <row r="495" customFormat="false" ht="51" hidden="false" customHeight="false" outlineLevel="0" collapsed="false">
      <c r="A495" s="9" t="n">
        <v>484</v>
      </c>
      <c r="B495" s="10" t="n">
        <v>44467</v>
      </c>
      <c r="C495" s="11" t="n">
        <v>20212100190642</v>
      </c>
      <c r="D495" s="12" t="s">
        <v>561</v>
      </c>
      <c r="E495" s="13" t="s">
        <v>30</v>
      </c>
      <c r="F495" s="14" t="n">
        <v>44488</v>
      </c>
      <c r="G495" s="15" t="n">
        <v>20216200160631</v>
      </c>
      <c r="H495" s="16" t="n">
        <v>44454</v>
      </c>
      <c r="I495" s="17" t="s">
        <v>21</v>
      </c>
      <c r="J495" s="37"/>
    </row>
    <row r="496" customFormat="false" ht="51" hidden="false" customHeight="false" outlineLevel="0" collapsed="false">
      <c r="A496" s="9" t="n">
        <v>485</v>
      </c>
      <c r="B496" s="10" t="n">
        <v>44467</v>
      </c>
      <c r="C496" s="11" t="n">
        <v>20212100190652</v>
      </c>
      <c r="D496" s="12" t="s">
        <v>562</v>
      </c>
      <c r="E496" s="13" t="s">
        <v>19</v>
      </c>
      <c r="F496" s="14" t="n">
        <v>44488</v>
      </c>
      <c r="G496" s="15" t="s">
        <v>424</v>
      </c>
      <c r="H496" s="20"/>
      <c r="I496" s="17" t="s">
        <v>21</v>
      </c>
      <c r="J496" s="37"/>
    </row>
    <row r="497" customFormat="false" ht="51" hidden="false" customHeight="false" outlineLevel="0" collapsed="false">
      <c r="A497" s="9" t="n">
        <v>486</v>
      </c>
      <c r="B497" s="10" t="n">
        <v>44467</v>
      </c>
      <c r="C497" s="11" t="s">
        <v>563</v>
      </c>
      <c r="D497" s="12" t="s">
        <v>564</v>
      </c>
      <c r="E497" s="13" t="s">
        <v>34</v>
      </c>
      <c r="F497" s="14" t="n">
        <v>44488</v>
      </c>
      <c r="G497" s="15" t="n">
        <v>20215100194501</v>
      </c>
      <c r="H497" s="16" t="n">
        <v>44476</v>
      </c>
      <c r="I497" s="17" t="s">
        <v>21</v>
      </c>
      <c r="J497" s="37"/>
    </row>
    <row r="498" customFormat="false" ht="51" hidden="false" customHeight="false" outlineLevel="0" collapsed="false">
      <c r="A498" s="9" t="n">
        <v>487</v>
      </c>
      <c r="B498" s="10" t="n">
        <v>44467</v>
      </c>
      <c r="C498" s="11" t="n">
        <v>20212100190722</v>
      </c>
      <c r="D498" s="12" t="s">
        <v>565</v>
      </c>
      <c r="E498" s="13" t="s">
        <v>19</v>
      </c>
      <c r="F498" s="14" t="n">
        <v>44488</v>
      </c>
      <c r="G498" s="15" t="n">
        <v>20216100202031</v>
      </c>
      <c r="H498" s="16" t="n">
        <v>44494</v>
      </c>
      <c r="I498" s="17" t="s">
        <v>21</v>
      </c>
      <c r="J498" s="37"/>
    </row>
    <row r="499" customFormat="false" ht="51" hidden="false" customHeight="false" outlineLevel="0" collapsed="false">
      <c r="A499" s="9" t="n">
        <v>488</v>
      </c>
      <c r="B499" s="10" t="n">
        <v>44467</v>
      </c>
      <c r="C499" s="11" t="n">
        <v>20212100190752</v>
      </c>
      <c r="D499" s="12" t="s">
        <v>566</v>
      </c>
      <c r="E499" s="13" t="s">
        <v>19</v>
      </c>
      <c r="F499" s="14" t="n">
        <v>44488</v>
      </c>
      <c r="G499" s="15" t="n">
        <v>20216100190681</v>
      </c>
      <c r="H499" s="16" t="n">
        <v>44488</v>
      </c>
      <c r="I499" s="17" t="s">
        <v>21</v>
      </c>
      <c r="J499" s="37"/>
    </row>
    <row r="500" customFormat="false" ht="25.5" hidden="false" customHeight="false" outlineLevel="0" collapsed="false">
      <c r="A500" s="9" t="n">
        <v>489</v>
      </c>
      <c r="B500" s="10" t="n">
        <v>44467</v>
      </c>
      <c r="C500" s="11" t="n">
        <v>20212100190782</v>
      </c>
      <c r="D500" s="12" t="s">
        <v>567</v>
      </c>
      <c r="E500" s="13" t="s">
        <v>568</v>
      </c>
      <c r="F500" s="14" t="n">
        <v>44488</v>
      </c>
      <c r="G500" s="15" t="s">
        <v>20</v>
      </c>
      <c r="H500" s="16" t="n">
        <v>44502</v>
      </c>
      <c r="I500" s="17" t="s">
        <v>21</v>
      </c>
      <c r="J500" s="37"/>
    </row>
    <row r="501" customFormat="false" ht="51" hidden="false" customHeight="false" outlineLevel="0" collapsed="false">
      <c r="A501" s="9" t="n">
        <v>490</v>
      </c>
      <c r="B501" s="10" t="n">
        <v>44468</v>
      </c>
      <c r="C501" s="11" t="s">
        <v>569</v>
      </c>
      <c r="D501" s="12" t="s">
        <v>570</v>
      </c>
      <c r="E501" s="13" t="s">
        <v>19</v>
      </c>
      <c r="F501" s="14" t="n">
        <v>44489</v>
      </c>
      <c r="G501" s="15" t="n">
        <v>20216100193871</v>
      </c>
      <c r="H501" s="16" t="n">
        <v>44488</v>
      </c>
      <c r="I501" s="17" t="s">
        <v>21</v>
      </c>
      <c r="J501" s="37"/>
    </row>
    <row r="502" customFormat="false" ht="63.75" hidden="false" customHeight="false" outlineLevel="0" collapsed="false">
      <c r="A502" s="9" t="n">
        <v>491</v>
      </c>
      <c r="B502" s="10" t="n">
        <v>44468</v>
      </c>
      <c r="C502" s="11" t="n">
        <v>20212100190862</v>
      </c>
      <c r="D502" s="12" t="s">
        <v>571</v>
      </c>
      <c r="E502" s="13" t="s">
        <v>30</v>
      </c>
      <c r="F502" s="14" t="n">
        <v>44489</v>
      </c>
      <c r="G502" s="15" t="s">
        <v>572</v>
      </c>
      <c r="H502" s="16" t="n">
        <v>44496</v>
      </c>
      <c r="I502" s="17" t="s">
        <v>21</v>
      </c>
      <c r="J502" s="37"/>
    </row>
    <row r="503" customFormat="false" ht="51" hidden="false" customHeight="false" outlineLevel="0" collapsed="false">
      <c r="A503" s="9" t="n">
        <v>492</v>
      </c>
      <c r="B503" s="10" t="n">
        <v>44468</v>
      </c>
      <c r="C503" s="11" t="n">
        <v>20212100190972</v>
      </c>
      <c r="D503" s="12" t="s">
        <v>573</v>
      </c>
      <c r="E503" s="13" t="s">
        <v>19</v>
      </c>
      <c r="F503" s="14" t="n">
        <v>44489</v>
      </c>
      <c r="G503" s="15" t="s">
        <v>424</v>
      </c>
      <c r="H503" s="20"/>
      <c r="I503" s="17"/>
      <c r="J503" s="37"/>
    </row>
    <row r="504" customFormat="false" ht="153" hidden="false" customHeight="false" outlineLevel="0" collapsed="false">
      <c r="A504" s="9" t="n">
        <v>493</v>
      </c>
      <c r="B504" s="10" t="n">
        <v>44468</v>
      </c>
      <c r="C504" s="11" t="n">
        <v>20212100190982</v>
      </c>
      <c r="D504" s="12" t="s">
        <v>574</v>
      </c>
      <c r="E504" s="13" t="s">
        <v>19</v>
      </c>
      <c r="F504" s="14" t="n">
        <v>44489</v>
      </c>
      <c r="G504" s="15" t="n">
        <v>20216100210231</v>
      </c>
      <c r="H504" s="16" t="n">
        <v>44503</v>
      </c>
      <c r="I504" s="17" t="s">
        <v>21</v>
      </c>
      <c r="J504" s="37"/>
    </row>
    <row r="505" customFormat="false" ht="153" hidden="false" customHeight="false" outlineLevel="0" collapsed="false">
      <c r="A505" s="9" t="n">
        <v>494</v>
      </c>
      <c r="B505" s="10" t="n">
        <v>44468</v>
      </c>
      <c r="C505" s="11" t="s">
        <v>575</v>
      </c>
      <c r="D505" s="12" t="s">
        <v>576</v>
      </c>
      <c r="E505" s="13" t="s">
        <v>19</v>
      </c>
      <c r="F505" s="14" t="n">
        <v>44489</v>
      </c>
      <c r="G505" s="15" t="n">
        <v>20216100208391</v>
      </c>
      <c r="H505" s="16" t="n">
        <v>44502</v>
      </c>
      <c r="I505" s="17" t="s">
        <v>21</v>
      </c>
      <c r="J505" s="37"/>
    </row>
    <row r="506" customFormat="false" ht="132" hidden="false" customHeight="false" outlineLevel="0" collapsed="false">
      <c r="A506" s="9" t="n">
        <v>495</v>
      </c>
      <c r="B506" s="10" t="n">
        <v>44468</v>
      </c>
      <c r="C506" s="11" t="n">
        <v>20212100191022</v>
      </c>
      <c r="D506" s="23" t="s">
        <v>577</v>
      </c>
      <c r="E506" s="13" t="s">
        <v>19</v>
      </c>
      <c r="F506" s="14" t="n">
        <v>44489</v>
      </c>
      <c r="G506" s="15" t="n">
        <v>20216100222471</v>
      </c>
      <c r="H506" s="16" t="n">
        <v>44524</v>
      </c>
      <c r="I506" s="17" t="s">
        <v>21</v>
      </c>
      <c r="J506" s="37"/>
    </row>
    <row r="507" customFormat="false" ht="51" hidden="false" customHeight="false" outlineLevel="0" collapsed="false">
      <c r="A507" s="9" t="n">
        <v>496</v>
      </c>
      <c r="B507" s="10" t="n">
        <v>44468</v>
      </c>
      <c r="C507" s="11" t="n">
        <v>20212100191032</v>
      </c>
      <c r="D507" s="12" t="s">
        <v>578</v>
      </c>
      <c r="E507" s="13" t="s">
        <v>34</v>
      </c>
      <c r="F507" s="14" t="n">
        <v>44489</v>
      </c>
      <c r="G507" s="15" t="n">
        <v>20215100190021</v>
      </c>
      <c r="H507" s="16" t="n">
        <v>44469</v>
      </c>
      <c r="I507" s="17" t="s">
        <v>21</v>
      </c>
      <c r="J507" s="37"/>
    </row>
    <row r="508" customFormat="false" ht="51" hidden="false" customHeight="false" outlineLevel="0" collapsed="false">
      <c r="A508" s="9" t="n">
        <v>497</v>
      </c>
      <c r="B508" s="10" t="n">
        <v>44468</v>
      </c>
      <c r="C508" s="11" t="n">
        <v>20212100191102</v>
      </c>
      <c r="D508" s="12" t="s">
        <v>579</v>
      </c>
      <c r="E508" s="13" t="s">
        <v>34</v>
      </c>
      <c r="F508" s="14" t="n">
        <v>44489</v>
      </c>
      <c r="G508" s="15" t="n">
        <v>20215100191691</v>
      </c>
      <c r="H508" s="16" t="n">
        <v>44474</v>
      </c>
      <c r="I508" s="17" t="s">
        <v>21</v>
      </c>
      <c r="J508" s="37"/>
    </row>
    <row r="509" customFormat="false" ht="51" hidden="false" customHeight="false" outlineLevel="0" collapsed="false">
      <c r="A509" s="9" t="n">
        <v>498</v>
      </c>
      <c r="B509" s="10" t="n">
        <v>44468</v>
      </c>
      <c r="C509" s="11" t="n">
        <v>20212100191122</v>
      </c>
      <c r="D509" s="12" t="s">
        <v>580</v>
      </c>
      <c r="E509" s="13" t="s">
        <v>30</v>
      </c>
      <c r="F509" s="14" t="n">
        <v>44489</v>
      </c>
      <c r="G509" s="15" t="s">
        <v>24</v>
      </c>
      <c r="H509" s="16" t="n">
        <v>44484</v>
      </c>
      <c r="I509" s="17" t="s">
        <v>21</v>
      </c>
      <c r="J509" s="37"/>
    </row>
    <row r="510" customFormat="false" ht="96" hidden="false" customHeight="false" outlineLevel="0" collapsed="false">
      <c r="A510" s="9" t="n">
        <v>499</v>
      </c>
      <c r="B510" s="10" t="n">
        <v>44468</v>
      </c>
      <c r="C510" s="11" t="n">
        <v>20212100191142</v>
      </c>
      <c r="D510" s="23" t="s">
        <v>581</v>
      </c>
      <c r="E510" s="13" t="s">
        <v>329</v>
      </c>
      <c r="F510" s="14" t="n">
        <v>44489</v>
      </c>
      <c r="G510" s="15" t="s">
        <v>582</v>
      </c>
      <c r="H510" s="20"/>
      <c r="I510" s="17" t="s">
        <v>21</v>
      </c>
      <c r="J510" s="37"/>
    </row>
    <row r="511" customFormat="false" ht="114.75" hidden="false" customHeight="false" outlineLevel="0" collapsed="false">
      <c r="A511" s="9" t="n">
        <v>500</v>
      </c>
      <c r="B511" s="10" t="n">
        <v>44468</v>
      </c>
      <c r="C511" s="11" t="n">
        <v>20212100191152</v>
      </c>
      <c r="D511" s="12" t="s">
        <v>583</v>
      </c>
      <c r="E511" s="13" t="s">
        <v>27</v>
      </c>
      <c r="F511" s="14" t="n">
        <v>44489</v>
      </c>
      <c r="G511" s="15" t="n">
        <v>20214100196941</v>
      </c>
      <c r="H511" s="16" t="n">
        <v>44483</v>
      </c>
      <c r="I511" s="17" t="s">
        <v>21</v>
      </c>
      <c r="J511" s="37"/>
    </row>
    <row r="512" customFormat="false" ht="51" hidden="false" customHeight="false" outlineLevel="0" collapsed="false">
      <c r="A512" s="9" t="n">
        <v>501</v>
      </c>
      <c r="B512" s="10" t="n">
        <v>44468</v>
      </c>
      <c r="C512" s="11" t="n">
        <v>20212100191162</v>
      </c>
      <c r="D512" s="12" t="s">
        <v>584</v>
      </c>
      <c r="E512" s="13" t="s">
        <v>37</v>
      </c>
      <c r="F512" s="14" t="n">
        <v>44489</v>
      </c>
      <c r="G512" s="15" t="n">
        <v>20215200192741</v>
      </c>
      <c r="H512" s="16" t="n">
        <v>44476</v>
      </c>
      <c r="I512" s="17" t="s">
        <v>21</v>
      </c>
      <c r="J512" s="37"/>
    </row>
    <row r="513" customFormat="false" ht="63.75" hidden="false" customHeight="false" outlineLevel="0" collapsed="false">
      <c r="A513" s="9" t="n">
        <v>502</v>
      </c>
      <c r="B513" s="10" t="n">
        <v>44468</v>
      </c>
      <c r="C513" s="11" t="n">
        <v>20212100191192</v>
      </c>
      <c r="D513" s="12" t="s">
        <v>585</v>
      </c>
      <c r="E513" s="13" t="s">
        <v>37</v>
      </c>
      <c r="F513" s="14" t="n">
        <v>44489</v>
      </c>
      <c r="G513" s="15" t="n">
        <v>20215200192711</v>
      </c>
      <c r="H513" s="16" t="n">
        <v>44476</v>
      </c>
      <c r="I513" s="17" t="s">
        <v>21</v>
      </c>
      <c r="J513" s="37"/>
    </row>
    <row r="514" customFormat="false" ht="120" hidden="false" customHeight="false" outlineLevel="0" collapsed="false">
      <c r="A514" s="9" t="n">
        <v>503</v>
      </c>
      <c r="B514" s="10" t="n">
        <v>44468</v>
      </c>
      <c r="C514" s="11" t="n">
        <v>20212100191232</v>
      </c>
      <c r="D514" s="23" t="s">
        <v>586</v>
      </c>
      <c r="E514" s="13" t="s">
        <v>66</v>
      </c>
      <c r="F514" s="14" t="n">
        <v>44489</v>
      </c>
      <c r="G514" s="15" t="n">
        <v>20213100194391</v>
      </c>
      <c r="H514" s="16" t="n">
        <v>44476</v>
      </c>
      <c r="I514" s="17" t="s">
        <v>21</v>
      </c>
      <c r="J514" s="37"/>
    </row>
    <row r="515" customFormat="false" ht="38.25" hidden="false" customHeight="false" outlineLevel="0" collapsed="false">
      <c r="A515" s="9" t="n">
        <v>504</v>
      </c>
      <c r="B515" s="10" t="n">
        <v>44468</v>
      </c>
      <c r="C515" s="11" t="n">
        <v>20212100191262</v>
      </c>
      <c r="D515" s="12" t="s">
        <v>587</v>
      </c>
      <c r="E515" s="13" t="s">
        <v>287</v>
      </c>
      <c r="F515" s="14" t="n">
        <v>44489</v>
      </c>
      <c r="G515" s="15" t="s">
        <v>588</v>
      </c>
      <c r="H515" s="16" t="n">
        <v>44510</v>
      </c>
      <c r="I515" s="17" t="s">
        <v>21</v>
      </c>
      <c r="J515" s="37"/>
    </row>
    <row r="516" customFormat="false" ht="51" hidden="false" customHeight="false" outlineLevel="0" collapsed="false">
      <c r="A516" s="9" t="n">
        <v>505</v>
      </c>
      <c r="B516" s="10" t="n">
        <v>44468</v>
      </c>
      <c r="C516" s="11" t="n">
        <v>20212100191252</v>
      </c>
      <c r="D516" s="12" t="s">
        <v>589</v>
      </c>
      <c r="E516" s="13" t="s">
        <v>19</v>
      </c>
      <c r="F516" s="14" t="n">
        <v>44489</v>
      </c>
      <c r="G516" s="15" t="n">
        <v>20216100233331</v>
      </c>
      <c r="H516" s="16" t="n">
        <v>44540</v>
      </c>
      <c r="I516" s="17" t="s">
        <v>21</v>
      </c>
      <c r="J516" s="37"/>
    </row>
    <row r="517" customFormat="false" ht="51" hidden="false" customHeight="false" outlineLevel="0" collapsed="false">
      <c r="A517" s="9" t="n">
        <v>506</v>
      </c>
      <c r="B517" s="10" t="n">
        <v>44468</v>
      </c>
      <c r="C517" s="11" t="n">
        <v>20212100191282</v>
      </c>
      <c r="D517" s="12" t="s">
        <v>590</v>
      </c>
      <c r="E517" s="13" t="s">
        <v>19</v>
      </c>
      <c r="F517" s="14" t="n">
        <v>44489</v>
      </c>
      <c r="G517" s="15" t="s">
        <v>352</v>
      </c>
      <c r="H517" s="20"/>
      <c r="I517" s="17"/>
      <c r="J517" s="37"/>
    </row>
    <row r="518" customFormat="false" ht="51" hidden="false" customHeight="false" outlineLevel="0" collapsed="false">
      <c r="A518" s="9" t="n">
        <v>507</v>
      </c>
      <c r="B518" s="10" t="n">
        <v>44468</v>
      </c>
      <c r="C518" s="11" t="n">
        <v>20212100191292</v>
      </c>
      <c r="D518" s="12" t="s">
        <v>591</v>
      </c>
      <c r="E518" s="13" t="s">
        <v>19</v>
      </c>
      <c r="F518" s="14" t="n">
        <v>44489</v>
      </c>
      <c r="G518" s="15"/>
      <c r="H518" s="20"/>
      <c r="I518" s="17"/>
      <c r="J518" s="37"/>
    </row>
    <row r="519" customFormat="false" ht="51" hidden="false" customHeight="false" outlineLevel="0" collapsed="false">
      <c r="A519" s="9" t="n">
        <v>508</v>
      </c>
      <c r="B519" s="10" t="n">
        <v>44468</v>
      </c>
      <c r="C519" s="11" t="n">
        <v>20212100191072</v>
      </c>
      <c r="D519" s="12" t="s">
        <v>592</v>
      </c>
      <c r="E519" s="13" t="s">
        <v>34</v>
      </c>
      <c r="F519" s="14" t="n">
        <v>44489</v>
      </c>
      <c r="G519" s="15" t="n">
        <v>20215000192391</v>
      </c>
      <c r="H519" s="16" t="n">
        <v>44474</v>
      </c>
      <c r="I519" s="17" t="s">
        <v>21</v>
      </c>
      <c r="J519" s="37"/>
    </row>
    <row r="520" customFormat="false" ht="51" hidden="false" customHeight="false" outlineLevel="0" collapsed="false">
      <c r="A520" s="9" t="n">
        <v>509</v>
      </c>
      <c r="B520" s="10" t="n">
        <v>44468</v>
      </c>
      <c r="C520" s="11" t="n">
        <v>20212100191062</v>
      </c>
      <c r="D520" s="12" t="s">
        <v>593</v>
      </c>
      <c r="E520" s="13" t="s">
        <v>37</v>
      </c>
      <c r="F520" s="14" t="n">
        <v>44489</v>
      </c>
      <c r="G520" s="15" t="s">
        <v>594</v>
      </c>
      <c r="H520" s="20"/>
      <c r="I520" s="17"/>
      <c r="J520" s="37"/>
    </row>
    <row r="521" customFormat="false" ht="51" hidden="false" customHeight="false" outlineLevel="0" collapsed="false">
      <c r="A521" s="9" t="n">
        <v>510</v>
      </c>
      <c r="B521" s="10" t="n">
        <v>44468</v>
      </c>
      <c r="C521" s="11" t="n">
        <v>20212100191332</v>
      </c>
      <c r="D521" s="12" t="s">
        <v>595</v>
      </c>
      <c r="E521" s="13" t="s">
        <v>19</v>
      </c>
      <c r="F521" s="14" t="n">
        <v>44489</v>
      </c>
      <c r="G521" s="20" t="s">
        <v>596</v>
      </c>
      <c r="H521" s="16" t="n">
        <v>44533</v>
      </c>
      <c r="I521" s="17" t="s">
        <v>21</v>
      </c>
      <c r="J521" s="37"/>
    </row>
    <row r="522" customFormat="false" ht="51" hidden="false" customHeight="false" outlineLevel="0" collapsed="false">
      <c r="A522" s="9" t="n">
        <v>511</v>
      </c>
      <c r="B522" s="10" t="n">
        <v>44468</v>
      </c>
      <c r="C522" s="11" t="n">
        <v>20212100191342</v>
      </c>
      <c r="D522" s="12" t="s">
        <v>597</v>
      </c>
      <c r="E522" s="13" t="s">
        <v>66</v>
      </c>
      <c r="F522" s="14" t="n">
        <v>44489</v>
      </c>
      <c r="G522" s="15" t="n">
        <v>20213320198841</v>
      </c>
      <c r="H522" s="16" t="n">
        <v>44482</v>
      </c>
      <c r="I522" s="17" t="s">
        <v>21</v>
      </c>
      <c r="J522" s="37"/>
    </row>
    <row r="523" customFormat="false" ht="153" hidden="false" customHeight="false" outlineLevel="0" collapsed="false">
      <c r="A523" s="9" t="n">
        <v>512</v>
      </c>
      <c r="B523" s="10" t="n">
        <v>44468</v>
      </c>
      <c r="C523" s="11" t="n">
        <v>20212100191382</v>
      </c>
      <c r="D523" s="12" t="s">
        <v>598</v>
      </c>
      <c r="E523" s="13" t="s">
        <v>37</v>
      </c>
      <c r="F523" s="14" t="n">
        <v>44489</v>
      </c>
      <c r="G523" s="15" t="s">
        <v>24</v>
      </c>
      <c r="H523" s="16" t="n">
        <v>44517</v>
      </c>
      <c r="I523" s="17" t="s">
        <v>21</v>
      </c>
      <c r="J523" s="37"/>
    </row>
    <row r="524" customFormat="false" ht="51" hidden="false" customHeight="false" outlineLevel="0" collapsed="false">
      <c r="A524" s="9" t="n">
        <v>513</v>
      </c>
      <c r="B524" s="10" t="n">
        <v>44468</v>
      </c>
      <c r="C524" s="11" t="n">
        <v>20212100191392</v>
      </c>
      <c r="D524" s="12" t="s">
        <v>599</v>
      </c>
      <c r="E524" s="13" t="s">
        <v>37</v>
      </c>
      <c r="F524" s="14" t="n">
        <v>44489</v>
      </c>
      <c r="G524" s="15" t="n">
        <v>20215200207651</v>
      </c>
      <c r="H524" s="16" t="n">
        <v>44495</v>
      </c>
      <c r="I524" s="17" t="s">
        <v>21</v>
      </c>
      <c r="J524" s="37"/>
    </row>
    <row r="525" customFormat="false" ht="51" hidden="false" customHeight="false" outlineLevel="0" collapsed="false">
      <c r="A525" s="9" t="n">
        <v>514</v>
      </c>
      <c r="B525" s="10" t="n">
        <v>44469</v>
      </c>
      <c r="C525" s="11" t="n">
        <v>20212100191422</v>
      </c>
      <c r="D525" s="12" t="s">
        <v>600</v>
      </c>
      <c r="E525" s="13" t="s">
        <v>19</v>
      </c>
      <c r="F525" s="14" t="n">
        <v>44490</v>
      </c>
      <c r="G525" s="15" t="s">
        <v>352</v>
      </c>
      <c r="H525" s="16" t="n">
        <v>44479</v>
      </c>
      <c r="I525" s="17" t="s">
        <v>21</v>
      </c>
      <c r="J525" s="37"/>
    </row>
    <row r="526" customFormat="false" ht="51" hidden="false" customHeight="false" outlineLevel="0" collapsed="false">
      <c r="A526" s="9" t="n">
        <v>515</v>
      </c>
      <c r="B526" s="10" t="n">
        <v>44469</v>
      </c>
      <c r="C526" s="11" t="n">
        <v>20212100191442</v>
      </c>
      <c r="D526" s="12" t="s">
        <v>601</v>
      </c>
      <c r="E526" s="13" t="s">
        <v>34</v>
      </c>
      <c r="F526" s="14" t="n">
        <v>44490</v>
      </c>
      <c r="G526" s="15" t="s">
        <v>352</v>
      </c>
      <c r="H526" s="20"/>
      <c r="I526" s="17"/>
      <c r="J526" s="37"/>
    </row>
    <row r="527" customFormat="false" ht="51" hidden="false" customHeight="false" outlineLevel="0" collapsed="false">
      <c r="A527" s="9" t="n">
        <v>516</v>
      </c>
      <c r="B527" s="10" t="n">
        <v>44469</v>
      </c>
      <c r="C527" s="11" t="n">
        <v>20212100191462</v>
      </c>
      <c r="D527" s="12" t="s">
        <v>602</v>
      </c>
      <c r="E527" s="13" t="s">
        <v>19</v>
      </c>
      <c r="F527" s="14" t="n">
        <v>44490</v>
      </c>
      <c r="G527" s="15" t="s">
        <v>352</v>
      </c>
      <c r="H527" s="16" t="n">
        <v>44480</v>
      </c>
      <c r="I527" s="17" t="s">
        <v>21</v>
      </c>
      <c r="J527" s="37"/>
    </row>
    <row r="528" customFormat="false" ht="51" hidden="false" customHeight="false" outlineLevel="0" collapsed="false">
      <c r="A528" s="9" t="n">
        <v>517</v>
      </c>
      <c r="B528" s="10" t="n">
        <v>44469</v>
      </c>
      <c r="C528" s="11" t="n">
        <v>20212100191472</v>
      </c>
      <c r="D528" s="12" t="s">
        <v>602</v>
      </c>
      <c r="E528" s="13" t="s">
        <v>19</v>
      </c>
      <c r="F528" s="14" t="n">
        <v>44490</v>
      </c>
      <c r="G528" s="15" t="s">
        <v>352</v>
      </c>
      <c r="H528" s="16" t="n">
        <v>44480</v>
      </c>
      <c r="I528" s="17" t="s">
        <v>21</v>
      </c>
      <c r="J528" s="37"/>
    </row>
    <row r="529" customFormat="false" ht="38.25" hidden="false" customHeight="false" outlineLevel="0" collapsed="false">
      <c r="A529" s="9" t="n">
        <v>518</v>
      </c>
      <c r="B529" s="10" t="n">
        <v>44469</v>
      </c>
      <c r="C529" s="11" t="n">
        <v>20212100191482</v>
      </c>
      <c r="D529" s="12" t="s">
        <v>603</v>
      </c>
      <c r="E529" s="13" t="s">
        <v>27</v>
      </c>
      <c r="F529" s="14" t="n">
        <v>44490</v>
      </c>
      <c r="G529" s="15" t="s">
        <v>604</v>
      </c>
      <c r="H529" s="16" t="n">
        <v>44476</v>
      </c>
      <c r="I529" s="17" t="s">
        <v>21</v>
      </c>
      <c r="J529" s="37"/>
    </row>
    <row r="530" customFormat="false" ht="102" hidden="false" customHeight="false" outlineLevel="0" collapsed="false">
      <c r="A530" s="9" t="n">
        <v>519</v>
      </c>
      <c r="B530" s="10" t="n">
        <v>44469</v>
      </c>
      <c r="C530" s="11" t="n">
        <v>20212100191512</v>
      </c>
      <c r="D530" s="12" t="s">
        <v>605</v>
      </c>
      <c r="E530" s="13" t="s">
        <v>19</v>
      </c>
      <c r="F530" s="14" t="n">
        <v>44490</v>
      </c>
      <c r="G530" s="15" t="s">
        <v>24</v>
      </c>
      <c r="H530" s="16" t="n">
        <v>44468</v>
      </c>
      <c r="I530" s="17" t="s">
        <v>21</v>
      </c>
      <c r="J530" s="37"/>
    </row>
    <row r="531" customFormat="false" ht="102" hidden="false" customHeight="false" outlineLevel="0" collapsed="false">
      <c r="A531" s="9" t="n">
        <v>520</v>
      </c>
      <c r="B531" s="10" t="n">
        <v>44469</v>
      </c>
      <c r="C531" s="11" t="n">
        <v>20212100191522</v>
      </c>
      <c r="D531" s="12" t="s">
        <v>606</v>
      </c>
      <c r="E531" s="13" t="s">
        <v>19</v>
      </c>
      <c r="F531" s="14" t="n">
        <v>44490</v>
      </c>
      <c r="G531" s="15" t="s">
        <v>607</v>
      </c>
      <c r="H531" s="20"/>
      <c r="I531" s="17"/>
      <c r="J531" s="37"/>
    </row>
    <row r="532" customFormat="false" ht="51" hidden="false" customHeight="false" outlineLevel="0" collapsed="false">
      <c r="A532" s="9" t="n">
        <v>521</v>
      </c>
      <c r="B532" s="10" t="n">
        <v>44469</v>
      </c>
      <c r="C532" s="11" t="n">
        <v>20212100191542</v>
      </c>
      <c r="D532" s="12" t="s">
        <v>608</v>
      </c>
      <c r="E532" s="13" t="s">
        <v>30</v>
      </c>
      <c r="F532" s="14" t="n">
        <v>44490</v>
      </c>
      <c r="G532" s="15" t="n">
        <v>20216200243871</v>
      </c>
      <c r="H532" s="16" t="n">
        <v>44558</v>
      </c>
      <c r="I532" s="17" t="s">
        <v>21</v>
      </c>
      <c r="J532" s="37"/>
    </row>
    <row r="533" customFormat="false" ht="63.75" hidden="false" customHeight="false" outlineLevel="0" collapsed="false">
      <c r="A533" s="9" t="n">
        <v>522</v>
      </c>
      <c r="B533" s="10" t="n">
        <v>44469</v>
      </c>
      <c r="C533" s="11" t="n">
        <v>20212100191562</v>
      </c>
      <c r="D533" s="12" t="s">
        <v>609</v>
      </c>
      <c r="E533" s="13" t="s">
        <v>19</v>
      </c>
      <c r="F533" s="14" t="n">
        <v>44490</v>
      </c>
      <c r="G533" s="15" t="n">
        <v>20216100244931</v>
      </c>
      <c r="H533" s="16" t="n">
        <v>44559</v>
      </c>
      <c r="I533" s="17" t="s">
        <v>21</v>
      </c>
      <c r="J533" s="37"/>
    </row>
    <row r="534" customFormat="false" ht="51" hidden="false" customHeight="false" outlineLevel="0" collapsed="false">
      <c r="A534" s="9" t="n">
        <v>523</v>
      </c>
      <c r="B534" s="10" t="n">
        <v>44469</v>
      </c>
      <c r="C534" s="11" t="n">
        <v>20212100191572</v>
      </c>
      <c r="D534" s="12" t="s">
        <v>610</v>
      </c>
      <c r="E534" s="13" t="s">
        <v>34</v>
      </c>
      <c r="F534" s="14" t="n">
        <v>44490</v>
      </c>
      <c r="G534" s="15" t="n">
        <v>20215300191721</v>
      </c>
      <c r="H534" s="16" t="n">
        <v>44470</v>
      </c>
      <c r="I534" s="17" t="s">
        <v>21</v>
      </c>
      <c r="J534" s="37"/>
    </row>
    <row r="535" customFormat="false" ht="89.25" hidden="false" customHeight="false" outlineLevel="0" collapsed="false">
      <c r="A535" s="9" t="n">
        <v>524</v>
      </c>
      <c r="B535" s="10" t="n">
        <v>44469</v>
      </c>
      <c r="C535" s="11" t="n">
        <v>20212100191582</v>
      </c>
      <c r="D535" s="12" t="s">
        <v>611</v>
      </c>
      <c r="E535" s="13" t="s">
        <v>19</v>
      </c>
      <c r="F535" s="14" t="n">
        <v>44490</v>
      </c>
      <c r="G535" s="15" t="n">
        <v>20216100222901</v>
      </c>
      <c r="H535" s="16" t="n">
        <v>44524</v>
      </c>
      <c r="I535" s="17" t="s">
        <v>21</v>
      </c>
      <c r="J535" s="37"/>
    </row>
    <row r="536" customFormat="false" ht="51" hidden="false" customHeight="false" outlineLevel="0" collapsed="false">
      <c r="A536" s="9" t="n">
        <v>525</v>
      </c>
      <c r="B536" s="10" t="n">
        <v>44469</v>
      </c>
      <c r="C536" s="11" t="n">
        <v>20212100191592</v>
      </c>
      <c r="D536" s="12" t="s">
        <v>612</v>
      </c>
      <c r="E536" s="13" t="s">
        <v>30</v>
      </c>
      <c r="F536" s="14" t="n">
        <v>44490</v>
      </c>
      <c r="G536" s="15" t="s">
        <v>613</v>
      </c>
      <c r="H536" s="16" t="n">
        <v>44470</v>
      </c>
      <c r="I536" s="17" t="s">
        <v>21</v>
      </c>
      <c r="J536" s="37"/>
    </row>
    <row r="537" customFormat="false" ht="51" hidden="false" customHeight="false" outlineLevel="0" collapsed="false">
      <c r="A537" s="9" t="n">
        <v>526</v>
      </c>
      <c r="B537" s="10" t="n">
        <v>44469</v>
      </c>
      <c r="C537" s="11" t="n">
        <v>20212100191622</v>
      </c>
      <c r="D537" s="12" t="s">
        <v>614</v>
      </c>
      <c r="E537" s="13" t="s">
        <v>19</v>
      </c>
      <c r="F537" s="14" t="n">
        <v>44490</v>
      </c>
      <c r="G537" s="15" t="n">
        <v>20216000202691</v>
      </c>
      <c r="H537" s="16" t="n">
        <v>44532</v>
      </c>
      <c r="I537" s="17" t="s">
        <v>21</v>
      </c>
      <c r="J537" s="37"/>
    </row>
    <row r="538" customFormat="false" ht="51" hidden="false" customHeight="false" outlineLevel="0" collapsed="false">
      <c r="A538" s="9" t="n">
        <v>527</v>
      </c>
      <c r="B538" s="10" t="n">
        <v>44469</v>
      </c>
      <c r="C538" s="11" t="n">
        <v>20212100191632</v>
      </c>
      <c r="D538" s="12" t="s">
        <v>615</v>
      </c>
      <c r="E538" s="13" t="s">
        <v>27</v>
      </c>
      <c r="F538" s="14" t="n">
        <v>44490</v>
      </c>
      <c r="G538" s="15" t="s">
        <v>616</v>
      </c>
      <c r="H538" s="16" t="n">
        <v>44473</v>
      </c>
      <c r="I538" s="17" t="s">
        <v>21</v>
      </c>
      <c r="J538" s="37"/>
    </row>
    <row r="539" customFormat="false" ht="51" hidden="false" customHeight="false" outlineLevel="0" collapsed="false">
      <c r="A539" s="9" t="n">
        <v>528</v>
      </c>
      <c r="B539" s="10" t="n">
        <v>44469</v>
      </c>
      <c r="C539" s="11" t="n">
        <v>20212100191652</v>
      </c>
      <c r="D539" s="12" t="s">
        <v>617</v>
      </c>
      <c r="E539" s="13" t="s">
        <v>19</v>
      </c>
      <c r="F539" s="14" t="n">
        <v>44490</v>
      </c>
      <c r="G539" s="15" t="n">
        <v>20216100222621</v>
      </c>
      <c r="H539" s="16" t="n">
        <v>44524</v>
      </c>
      <c r="I539" s="17" t="s">
        <v>21</v>
      </c>
      <c r="J539" s="37"/>
    </row>
    <row r="540" customFormat="false" ht="51" hidden="false" customHeight="false" outlineLevel="0" collapsed="false">
      <c r="A540" s="9" t="n">
        <v>529</v>
      </c>
      <c r="B540" s="10" t="n">
        <v>44469</v>
      </c>
      <c r="C540" s="11" t="n">
        <v>20212100191732</v>
      </c>
      <c r="D540" s="12" t="s">
        <v>618</v>
      </c>
      <c r="E540" s="13" t="s">
        <v>19</v>
      </c>
      <c r="F540" s="14" t="n">
        <v>44490</v>
      </c>
      <c r="G540" s="15" t="s">
        <v>24</v>
      </c>
      <c r="H540" s="16" t="n">
        <v>44468</v>
      </c>
      <c r="I540" s="17" t="s">
        <v>21</v>
      </c>
      <c r="J540" s="37"/>
    </row>
    <row r="541" customFormat="false" ht="51" hidden="false" customHeight="false" outlineLevel="0" collapsed="false">
      <c r="A541" s="9" t="n">
        <v>530</v>
      </c>
      <c r="B541" s="10" t="n">
        <v>44469</v>
      </c>
      <c r="C541" s="11" t="n">
        <v>20212100191752</v>
      </c>
      <c r="D541" s="12" t="s">
        <v>162</v>
      </c>
      <c r="E541" s="13" t="s">
        <v>19</v>
      </c>
      <c r="F541" s="14" t="n">
        <v>44490</v>
      </c>
      <c r="G541" s="15" t="n">
        <v>20216100211931</v>
      </c>
      <c r="H541" s="16" t="n">
        <v>44506</v>
      </c>
      <c r="I541" s="17" t="s">
        <v>21</v>
      </c>
      <c r="J541" s="37"/>
    </row>
    <row r="542" customFormat="false" ht="51" hidden="false" customHeight="false" outlineLevel="0" collapsed="false">
      <c r="A542" s="9" t="n">
        <v>531</v>
      </c>
      <c r="B542" s="10" t="n">
        <v>44469</v>
      </c>
      <c r="C542" s="11" t="n">
        <v>20212100191772</v>
      </c>
      <c r="D542" s="12" t="s">
        <v>619</v>
      </c>
      <c r="E542" s="13" t="s">
        <v>30</v>
      </c>
      <c r="F542" s="14" t="n">
        <v>44490</v>
      </c>
      <c r="G542" s="15" t="n">
        <v>20216200203371</v>
      </c>
      <c r="H542" s="16" t="n">
        <v>44495</v>
      </c>
      <c r="I542" s="17" t="s">
        <v>21</v>
      </c>
      <c r="J542" s="37"/>
    </row>
    <row r="543" customFormat="false" ht="38.25" hidden="false" customHeight="false" outlineLevel="0" collapsed="false">
      <c r="A543" s="9" t="n">
        <v>532</v>
      </c>
      <c r="B543" s="10" t="n">
        <v>44469</v>
      </c>
      <c r="C543" s="11" t="n">
        <v>20212100191822</v>
      </c>
      <c r="D543" s="12" t="s">
        <v>620</v>
      </c>
      <c r="E543" s="13" t="s">
        <v>27</v>
      </c>
      <c r="F543" s="14" t="n">
        <v>44490</v>
      </c>
      <c r="G543" s="15" t="n">
        <v>20214100190791</v>
      </c>
      <c r="H543" s="16" t="n">
        <v>44474</v>
      </c>
      <c r="I543" s="17" t="s">
        <v>21</v>
      </c>
      <c r="J543" s="37"/>
    </row>
    <row r="544" customFormat="false" ht="63.75" hidden="false" customHeight="false" outlineLevel="0" collapsed="false">
      <c r="A544" s="9" t="n">
        <v>533</v>
      </c>
      <c r="B544" s="10" t="n">
        <v>44469</v>
      </c>
      <c r="C544" s="11" t="n">
        <v>20212100191832</v>
      </c>
      <c r="D544" s="12" t="s">
        <v>621</v>
      </c>
      <c r="E544" s="13" t="s">
        <v>30</v>
      </c>
      <c r="F544" s="14" t="n">
        <v>44490</v>
      </c>
      <c r="G544" s="15" t="n">
        <v>20216200199091</v>
      </c>
      <c r="H544" s="16" t="n">
        <v>44484</v>
      </c>
      <c r="I544" s="17" t="s">
        <v>21</v>
      </c>
      <c r="J544" s="37"/>
    </row>
    <row r="545" customFormat="false" ht="63.75" hidden="false" customHeight="false" outlineLevel="0" collapsed="false">
      <c r="A545" s="9" t="n">
        <v>534</v>
      </c>
      <c r="B545" s="10" t="n">
        <v>44469</v>
      </c>
      <c r="C545" s="11" t="n">
        <v>20212100191912</v>
      </c>
      <c r="D545" s="12" t="s">
        <v>622</v>
      </c>
      <c r="E545" s="13" t="s">
        <v>53</v>
      </c>
      <c r="F545" s="14" t="n">
        <v>44490</v>
      </c>
      <c r="G545" s="15" t="s">
        <v>623</v>
      </c>
      <c r="H545" s="16" t="n">
        <v>44474</v>
      </c>
      <c r="I545" s="17" t="s">
        <v>21</v>
      </c>
      <c r="J545" s="37"/>
    </row>
    <row r="546" customFormat="false" ht="38.25" hidden="false" customHeight="false" outlineLevel="0" collapsed="false">
      <c r="A546" s="9" t="n">
        <v>535</v>
      </c>
      <c r="B546" s="10" t="n">
        <v>44469</v>
      </c>
      <c r="C546" s="11" t="n">
        <v>20212100191922</v>
      </c>
      <c r="D546" s="12" t="s">
        <v>624</v>
      </c>
      <c r="E546" s="13" t="s">
        <v>53</v>
      </c>
      <c r="F546" s="14" t="n">
        <v>44490</v>
      </c>
      <c r="G546" s="15" t="s">
        <v>625</v>
      </c>
      <c r="H546" s="16" t="n">
        <v>44475</v>
      </c>
      <c r="I546" s="17" t="s">
        <v>21</v>
      </c>
      <c r="J546" s="37"/>
    </row>
    <row r="547" customFormat="false" ht="51" hidden="false" customHeight="false" outlineLevel="0" collapsed="false">
      <c r="A547" s="9" t="n">
        <v>536</v>
      </c>
      <c r="B547" s="10" t="n">
        <v>44469</v>
      </c>
      <c r="C547" s="11" t="n">
        <v>20212100191932</v>
      </c>
      <c r="D547" s="12" t="s">
        <v>626</v>
      </c>
      <c r="E547" s="13" t="s">
        <v>19</v>
      </c>
      <c r="F547" s="14" t="n">
        <v>44490</v>
      </c>
      <c r="G547" s="15" t="n">
        <v>20216100194061</v>
      </c>
      <c r="H547" s="16" t="n">
        <v>44488</v>
      </c>
      <c r="I547" s="17" t="s">
        <v>21</v>
      </c>
      <c r="J547" s="37"/>
    </row>
    <row r="548" customFormat="false" ht="51" hidden="false" customHeight="false" outlineLevel="0" collapsed="false">
      <c r="A548" s="9" t="n">
        <v>537</v>
      </c>
      <c r="B548" s="10" t="n">
        <v>44469</v>
      </c>
      <c r="C548" s="11" t="n">
        <v>20212100191942</v>
      </c>
      <c r="D548" s="12" t="s">
        <v>627</v>
      </c>
      <c r="E548" s="13" t="s">
        <v>34</v>
      </c>
      <c r="F548" s="14" t="n">
        <v>44490</v>
      </c>
      <c r="G548" s="15" t="n">
        <v>20215100193691</v>
      </c>
      <c r="H548" s="16" t="n">
        <v>44480</v>
      </c>
      <c r="I548" s="17" t="s">
        <v>21</v>
      </c>
      <c r="J548" s="37"/>
    </row>
    <row r="549" customFormat="false" ht="51" hidden="false" customHeight="false" outlineLevel="0" collapsed="false">
      <c r="A549" s="9" t="n">
        <v>538</v>
      </c>
      <c r="B549" s="10" t="n">
        <v>44469</v>
      </c>
      <c r="C549" s="11" t="n">
        <v>20212100191972</v>
      </c>
      <c r="D549" s="12" t="s">
        <v>628</v>
      </c>
      <c r="E549" s="13" t="s">
        <v>19</v>
      </c>
      <c r="F549" s="14" t="n">
        <v>44490</v>
      </c>
      <c r="G549" s="15" t="s">
        <v>311</v>
      </c>
      <c r="H549" s="16" t="n">
        <v>44473</v>
      </c>
      <c r="I549" s="17" t="s">
        <v>21</v>
      </c>
      <c r="J549" s="37"/>
    </row>
    <row r="550" customFormat="false" ht="38.25" hidden="false" customHeight="false" outlineLevel="0" collapsed="false">
      <c r="A550" s="9" t="n">
        <v>539</v>
      </c>
      <c r="B550" s="10" t="n">
        <v>44469</v>
      </c>
      <c r="C550" s="11" t="n">
        <v>20212100191962</v>
      </c>
      <c r="D550" s="12" t="s">
        <v>629</v>
      </c>
      <c r="E550" s="13" t="s">
        <v>48</v>
      </c>
      <c r="F550" s="14" t="n">
        <v>44490</v>
      </c>
      <c r="G550" s="15" t="n">
        <v>20218000208231</v>
      </c>
      <c r="H550" s="16" t="n">
        <v>44502</v>
      </c>
      <c r="I550" s="17" t="s">
        <v>21</v>
      </c>
      <c r="J550" s="37"/>
    </row>
    <row r="551" customFormat="false" ht="76.5" hidden="false" customHeight="false" outlineLevel="0" collapsed="false">
      <c r="A551" s="9" t="n">
        <v>540</v>
      </c>
      <c r="B551" s="10" t="n">
        <v>44469</v>
      </c>
      <c r="C551" s="11" t="n">
        <v>20212100192012</v>
      </c>
      <c r="D551" s="12" t="s">
        <v>630</v>
      </c>
      <c r="E551" s="13" t="s">
        <v>30</v>
      </c>
      <c r="F551" s="14" t="n">
        <v>44490</v>
      </c>
      <c r="G551" s="15" t="n">
        <v>20216200221171</v>
      </c>
      <c r="H551" s="16" t="n">
        <v>44531</v>
      </c>
      <c r="I551" s="17" t="s">
        <v>21</v>
      </c>
      <c r="J551" s="37"/>
    </row>
    <row r="552" customFormat="false" ht="51" hidden="false" customHeight="false" outlineLevel="0" collapsed="false">
      <c r="A552" s="9" t="n">
        <v>541</v>
      </c>
      <c r="B552" s="10" t="n">
        <v>44469</v>
      </c>
      <c r="C552" s="11" t="n">
        <v>20212100192022</v>
      </c>
      <c r="D552" s="12" t="s">
        <v>631</v>
      </c>
      <c r="E552" s="13" t="s">
        <v>34</v>
      </c>
      <c r="F552" s="14" t="n">
        <v>44490</v>
      </c>
      <c r="G552" s="15" t="n">
        <v>20215300193651</v>
      </c>
      <c r="H552" s="16" t="n">
        <v>44475</v>
      </c>
      <c r="I552" s="17" t="s">
        <v>21</v>
      </c>
      <c r="J552" s="37"/>
    </row>
    <row r="553" customFormat="false" ht="51" hidden="false" customHeight="false" outlineLevel="0" collapsed="false">
      <c r="A553" s="9" t="n">
        <v>542</v>
      </c>
      <c r="B553" s="10" t="n">
        <v>44469</v>
      </c>
      <c r="C553" s="11" t="n">
        <v>20212100192062</v>
      </c>
      <c r="D553" s="12" t="s">
        <v>632</v>
      </c>
      <c r="E553" s="13" t="s">
        <v>37</v>
      </c>
      <c r="F553" s="14" t="n">
        <v>44490</v>
      </c>
      <c r="G553" s="15" t="s">
        <v>572</v>
      </c>
      <c r="H553" s="20"/>
      <c r="I553" s="17"/>
      <c r="J553" s="37"/>
    </row>
    <row r="554" customFormat="false" ht="63.75" hidden="false" customHeight="false" outlineLevel="0" collapsed="false">
      <c r="A554" s="9" t="n">
        <v>543</v>
      </c>
      <c r="B554" s="10" t="n">
        <v>44469</v>
      </c>
      <c r="C554" s="11" t="n">
        <v>20212100192092</v>
      </c>
      <c r="D554" s="12" t="s">
        <v>633</v>
      </c>
      <c r="E554" s="13" t="s">
        <v>37</v>
      </c>
      <c r="F554" s="14" t="n">
        <v>44490</v>
      </c>
      <c r="G554" s="15" t="n">
        <v>20215200196931</v>
      </c>
      <c r="H554" s="16" t="n">
        <v>44482</v>
      </c>
      <c r="I554" s="17" t="s">
        <v>21</v>
      </c>
      <c r="J554" s="37"/>
    </row>
    <row r="555" customFormat="false" ht="51" hidden="false" customHeight="false" outlineLevel="0" collapsed="false">
      <c r="A555" s="9" t="n">
        <v>544</v>
      </c>
      <c r="B555" s="10" t="n">
        <v>44469</v>
      </c>
      <c r="C555" s="11" t="n">
        <v>20212100192202</v>
      </c>
      <c r="D555" s="12" t="s">
        <v>634</v>
      </c>
      <c r="E555" s="13" t="s">
        <v>34</v>
      </c>
      <c r="F555" s="14" t="n">
        <v>44490</v>
      </c>
      <c r="G555" s="15" t="n">
        <v>20215000200331</v>
      </c>
      <c r="H555" s="16" t="n">
        <v>44489</v>
      </c>
      <c r="I555" s="17" t="s">
        <v>21</v>
      </c>
      <c r="J555" s="37"/>
    </row>
    <row r="556" customFormat="false" ht="63.75" hidden="false" customHeight="false" outlineLevel="0" collapsed="false">
      <c r="A556" s="9" t="n">
        <v>545</v>
      </c>
      <c r="B556" s="10" t="n">
        <v>44469</v>
      </c>
      <c r="C556" s="11" t="n">
        <v>20212100192222</v>
      </c>
      <c r="D556" s="12" t="s">
        <v>635</v>
      </c>
      <c r="E556" s="13" t="s">
        <v>30</v>
      </c>
      <c r="F556" s="14" t="n">
        <v>44490</v>
      </c>
      <c r="G556" s="15" t="n">
        <v>20216200193601</v>
      </c>
      <c r="H556" s="16" t="n">
        <v>44475</v>
      </c>
      <c r="I556" s="17" t="s">
        <v>21</v>
      </c>
      <c r="J556" s="37"/>
    </row>
    <row r="557" customFormat="false" ht="51" hidden="false" customHeight="false" outlineLevel="0" collapsed="false">
      <c r="A557" s="9" t="n">
        <v>546</v>
      </c>
      <c r="B557" s="10" t="n">
        <v>44469</v>
      </c>
      <c r="C557" s="11" t="n">
        <v>20212100192272</v>
      </c>
      <c r="D557" s="12" t="s">
        <v>636</v>
      </c>
      <c r="E557" s="13" t="s">
        <v>30</v>
      </c>
      <c r="F557" s="14" t="n">
        <v>44490</v>
      </c>
      <c r="G557" s="15" t="s">
        <v>637</v>
      </c>
      <c r="H557" s="16" t="n">
        <v>44482</v>
      </c>
      <c r="I557" s="17" t="s">
        <v>21</v>
      </c>
      <c r="J557" s="37"/>
    </row>
    <row r="558" customFormat="false" ht="51" hidden="false" customHeight="false" outlineLevel="0" collapsed="false">
      <c r="A558" s="9" t="n">
        <v>547</v>
      </c>
      <c r="B558" s="10" t="n">
        <v>44469</v>
      </c>
      <c r="C558" s="11" t="n">
        <v>20212100192282</v>
      </c>
      <c r="D558" s="12" t="s">
        <v>638</v>
      </c>
      <c r="E558" s="13" t="s">
        <v>34</v>
      </c>
      <c r="F558" s="14" t="n">
        <v>44490</v>
      </c>
      <c r="G558" s="15" t="n">
        <v>20215100196601</v>
      </c>
      <c r="H558" s="16" t="n">
        <v>44479</v>
      </c>
      <c r="I558" s="17" t="s">
        <v>21</v>
      </c>
      <c r="J558" s="37"/>
    </row>
    <row r="559" customFormat="false" ht="51" hidden="false" customHeight="false" outlineLevel="0" collapsed="false">
      <c r="A559" s="9" t="n">
        <v>548</v>
      </c>
      <c r="B559" s="10" t="n">
        <v>44469</v>
      </c>
      <c r="C559" s="11" t="n">
        <v>20212100192292</v>
      </c>
      <c r="D559" s="12" t="s">
        <v>639</v>
      </c>
      <c r="E559" s="13" t="s">
        <v>30</v>
      </c>
      <c r="F559" s="14" t="n">
        <v>44490</v>
      </c>
      <c r="G559" s="15" t="n">
        <v>20216200192441</v>
      </c>
      <c r="H559" s="16" t="n">
        <v>44484</v>
      </c>
      <c r="I559" s="17" t="s">
        <v>21</v>
      </c>
      <c r="J559" s="37"/>
    </row>
    <row r="560" customFormat="false" ht="25.5" hidden="false" customHeight="false" outlineLevel="0" collapsed="false">
      <c r="A560" s="9" t="n">
        <v>549</v>
      </c>
      <c r="B560" s="10" t="n">
        <v>44469</v>
      </c>
      <c r="C560" s="11" t="n">
        <v>20212100192392</v>
      </c>
      <c r="D560" s="12" t="s">
        <v>640</v>
      </c>
      <c r="E560" s="13" t="s">
        <v>568</v>
      </c>
      <c r="F560" s="14" t="n">
        <v>44490</v>
      </c>
      <c r="G560" s="15" t="n">
        <v>20211010191951</v>
      </c>
      <c r="H560" s="16" t="n">
        <v>44473</v>
      </c>
      <c r="I560" s="17" t="s">
        <v>21</v>
      </c>
      <c r="J560" s="37"/>
    </row>
    <row r="561" customFormat="false" ht="51" hidden="false" customHeight="false" outlineLevel="0" collapsed="false">
      <c r="A561" s="9" t="n">
        <v>550</v>
      </c>
      <c r="B561" s="10" t="n">
        <v>44469</v>
      </c>
      <c r="C561" s="11" t="n">
        <v>20212100192442</v>
      </c>
      <c r="D561" s="12" t="s">
        <v>641</v>
      </c>
      <c r="E561" s="13" t="s">
        <v>30</v>
      </c>
      <c r="F561" s="14" t="n">
        <v>44490</v>
      </c>
      <c r="G561" s="15" t="n">
        <v>20216200206141</v>
      </c>
      <c r="H561" s="16" t="n">
        <v>44495</v>
      </c>
      <c r="I561" s="17" t="s">
        <v>21</v>
      </c>
      <c r="J561" s="37"/>
    </row>
    <row r="562" customFormat="false" ht="63.75" hidden="false" customHeight="false" outlineLevel="0" collapsed="false">
      <c r="A562" s="9" t="n">
        <v>551</v>
      </c>
      <c r="B562" s="10" t="n">
        <v>44469</v>
      </c>
      <c r="C562" s="11" t="n">
        <v>20212100192462</v>
      </c>
      <c r="D562" s="12" t="s">
        <v>642</v>
      </c>
      <c r="E562" s="13" t="s">
        <v>30</v>
      </c>
      <c r="F562" s="14" t="n">
        <v>44490</v>
      </c>
      <c r="G562" s="20" t="s">
        <v>247</v>
      </c>
      <c r="H562" s="16" t="n">
        <v>44495</v>
      </c>
      <c r="I562" s="17" t="s">
        <v>21</v>
      </c>
      <c r="J562" s="37"/>
    </row>
    <row r="563" customFormat="false" ht="51" hidden="false" customHeight="false" outlineLevel="0" collapsed="false">
      <c r="A563" s="9" t="n">
        <v>552</v>
      </c>
      <c r="B563" s="10" t="n">
        <v>44469</v>
      </c>
      <c r="C563" s="11" t="n">
        <v>20212100192482</v>
      </c>
      <c r="D563" s="12" t="s">
        <v>643</v>
      </c>
      <c r="E563" s="13" t="s">
        <v>19</v>
      </c>
      <c r="F563" s="14" t="n">
        <v>44490</v>
      </c>
      <c r="G563" s="20" t="s">
        <v>247</v>
      </c>
      <c r="H563" s="16" t="n">
        <v>44475</v>
      </c>
      <c r="I563" s="17" t="s">
        <v>21</v>
      </c>
      <c r="J563" s="37"/>
    </row>
    <row r="564" customFormat="false" ht="51" hidden="false" customHeight="false" outlineLevel="0" collapsed="false">
      <c r="A564" s="9" t="n">
        <v>553</v>
      </c>
      <c r="B564" s="10" t="n">
        <v>44469</v>
      </c>
      <c r="C564" s="11" t="n">
        <v>20212100192532</v>
      </c>
      <c r="D564" s="12" t="s">
        <v>644</v>
      </c>
      <c r="E564" s="13" t="s">
        <v>30</v>
      </c>
      <c r="F564" s="14" t="n">
        <v>44490</v>
      </c>
      <c r="G564" s="15" t="n">
        <v>20216200205891</v>
      </c>
      <c r="H564" s="16" t="n">
        <v>44495</v>
      </c>
      <c r="I564" s="17" t="s">
        <v>21</v>
      </c>
      <c r="J564" s="37"/>
    </row>
    <row r="565" customFormat="false" ht="51" hidden="false" customHeight="false" outlineLevel="0" collapsed="false">
      <c r="A565" s="9" t="n">
        <v>554</v>
      </c>
      <c r="B565" s="10" t="n">
        <v>44469</v>
      </c>
      <c r="C565" s="11" t="n">
        <v>20212100192552</v>
      </c>
      <c r="D565" s="12" t="s">
        <v>645</v>
      </c>
      <c r="E565" s="13" t="s">
        <v>19</v>
      </c>
      <c r="F565" s="14" t="n">
        <v>44490</v>
      </c>
      <c r="G565" s="15" t="n">
        <v>20216100211911</v>
      </c>
      <c r="H565" s="16" t="n">
        <v>44506</v>
      </c>
      <c r="I565" s="17" t="s">
        <v>21</v>
      </c>
      <c r="J565" s="37"/>
    </row>
    <row r="566" customFormat="false" ht="76.5" hidden="false" customHeight="false" outlineLevel="0" collapsed="false">
      <c r="A566" s="9" t="n">
        <v>555</v>
      </c>
      <c r="B566" s="10" t="n">
        <v>44469</v>
      </c>
      <c r="C566" s="11" t="n">
        <v>20212100192562</v>
      </c>
      <c r="D566" s="12" t="s">
        <v>646</v>
      </c>
      <c r="E566" s="13" t="s">
        <v>37</v>
      </c>
      <c r="F566" s="14" t="n">
        <v>44490</v>
      </c>
      <c r="G566" s="15" t="n">
        <v>20215200194211</v>
      </c>
      <c r="H566" s="16" t="n">
        <v>44476</v>
      </c>
      <c r="I566" s="17" t="s">
        <v>21</v>
      </c>
      <c r="J566" s="37"/>
    </row>
    <row r="567" customFormat="false" ht="76.5" hidden="false" customHeight="false" outlineLevel="0" collapsed="false">
      <c r="A567" s="9" t="n">
        <v>556</v>
      </c>
      <c r="B567" s="10" t="n">
        <v>44469</v>
      </c>
      <c r="C567" s="11" t="n">
        <v>20212100192592</v>
      </c>
      <c r="D567" s="12" t="s">
        <v>647</v>
      </c>
      <c r="E567" s="13" t="s">
        <v>34</v>
      </c>
      <c r="F567" s="14" t="n">
        <v>44490</v>
      </c>
      <c r="G567" s="15" t="n">
        <v>20215100198791</v>
      </c>
      <c r="H567" s="16" t="n">
        <v>44482</v>
      </c>
      <c r="I567" s="17" t="s">
        <v>21</v>
      </c>
      <c r="J567" s="37"/>
    </row>
    <row r="568" customFormat="false" ht="51" hidden="false" customHeight="false" outlineLevel="0" collapsed="false">
      <c r="A568" s="9" t="n">
        <v>557</v>
      </c>
      <c r="B568" s="10" t="n">
        <v>44469</v>
      </c>
      <c r="C568" s="11" t="n">
        <v>20212100192612</v>
      </c>
      <c r="D568" s="12" t="s">
        <v>648</v>
      </c>
      <c r="E568" s="13" t="s">
        <v>19</v>
      </c>
      <c r="F568" s="14" t="n">
        <v>44490</v>
      </c>
      <c r="G568" s="15" t="n">
        <v>20216100186711</v>
      </c>
      <c r="H568" s="16" t="n">
        <v>44484</v>
      </c>
      <c r="I568" s="17" t="s">
        <v>21</v>
      </c>
      <c r="J568" s="37"/>
    </row>
    <row r="569" customFormat="false" ht="153" hidden="false" customHeight="false" outlineLevel="0" collapsed="false">
      <c r="A569" s="9" t="n">
        <v>558</v>
      </c>
      <c r="B569" s="10" t="n">
        <v>44469</v>
      </c>
      <c r="C569" s="11" t="n">
        <v>20212100192622</v>
      </c>
      <c r="D569" s="12" t="s">
        <v>649</v>
      </c>
      <c r="E569" s="13" t="s">
        <v>19</v>
      </c>
      <c r="F569" s="14" t="n">
        <v>44490</v>
      </c>
      <c r="G569" s="15" t="n">
        <v>20216100230471</v>
      </c>
      <c r="H569" s="16" t="n">
        <v>44537</v>
      </c>
      <c r="I569" s="17" t="s">
        <v>21</v>
      </c>
      <c r="J569" s="37"/>
    </row>
    <row r="570" customFormat="false" ht="89.25" hidden="false" customHeight="false" outlineLevel="0" collapsed="false">
      <c r="A570" s="9" t="n">
        <v>559</v>
      </c>
      <c r="B570" s="10" t="n">
        <v>44469</v>
      </c>
      <c r="C570" s="11" t="n">
        <v>20212100192662</v>
      </c>
      <c r="D570" s="12" t="s">
        <v>650</v>
      </c>
      <c r="E570" s="13" t="s">
        <v>19</v>
      </c>
      <c r="F570" s="14" t="n">
        <v>44490</v>
      </c>
      <c r="G570" s="15" t="n">
        <v>20216100196111</v>
      </c>
      <c r="H570" s="16" t="n">
        <v>44488</v>
      </c>
      <c r="I570" s="17" t="s">
        <v>21</v>
      </c>
      <c r="J570" s="37"/>
    </row>
    <row r="571" customFormat="false" ht="63.75" hidden="false" customHeight="false" outlineLevel="0" collapsed="false">
      <c r="A571" s="9" t="n">
        <v>560</v>
      </c>
      <c r="B571" s="10" t="n">
        <v>44469</v>
      </c>
      <c r="C571" s="11" t="n">
        <v>20212100192672</v>
      </c>
      <c r="D571" s="12" t="s">
        <v>651</v>
      </c>
      <c r="E571" s="13" t="s">
        <v>19</v>
      </c>
      <c r="F571" s="14" t="n">
        <v>44490</v>
      </c>
      <c r="G571" s="15" t="s">
        <v>32</v>
      </c>
      <c r="H571" s="20"/>
      <c r="I571" s="17"/>
      <c r="J571" s="37"/>
    </row>
    <row r="572" customFormat="false" ht="76.5" hidden="false" customHeight="false" outlineLevel="0" collapsed="false">
      <c r="A572" s="9" t="n">
        <v>561</v>
      </c>
      <c r="B572" s="10" t="n">
        <v>44469</v>
      </c>
      <c r="C572" s="11" t="n">
        <v>20212100192682</v>
      </c>
      <c r="D572" s="12" t="s">
        <v>652</v>
      </c>
      <c r="E572" s="13" t="s">
        <v>30</v>
      </c>
      <c r="F572" s="14" t="n">
        <v>44490</v>
      </c>
      <c r="G572" s="15" t="n">
        <v>20216200225301</v>
      </c>
      <c r="H572" s="16" t="n">
        <v>44529</v>
      </c>
      <c r="I572" s="17" t="s">
        <v>21</v>
      </c>
      <c r="J572" s="37"/>
    </row>
    <row r="573" customFormat="false" ht="114.75" hidden="false" customHeight="false" outlineLevel="0" collapsed="false">
      <c r="A573" s="9" t="n">
        <v>562</v>
      </c>
      <c r="B573" s="10" t="n">
        <v>44469</v>
      </c>
      <c r="C573" s="11" t="n">
        <v>20212100192692</v>
      </c>
      <c r="D573" s="12" t="s">
        <v>653</v>
      </c>
      <c r="E573" s="13" t="s">
        <v>19</v>
      </c>
      <c r="F573" s="14" t="n">
        <v>44490</v>
      </c>
      <c r="G573" s="15" t="n">
        <v>20216100190691</v>
      </c>
      <c r="H573" s="16" t="n">
        <v>44488</v>
      </c>
      <c r="I573" s="17" t="s">
        <v>21</v>
      </c>
      <c r="J573" s="37"/>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I12:I573" type="list">
      <formula1>"RESPONDIDO"</formula1>
      <formula2>0</formula2>
    </dataValidation>
  </dataValidations>
  <hyperlinks>
    <hyperlink ref="G454" r:id="rId1" location="2" display="https://orfeo.idrd.gov.co/old/busqueda/busquedaPiloto.php#2"/>
  </hyperlink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redondo</cp:lastModifiedBy>
  <cp:lastPrinted>2018-03-01T19:28:59Z</cp:lastPrinted>
  <dcterms:modified xsi:type="dcterms:W3CDTF">2022-01-01T01:41:39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