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1010">
  <si>
    <t xml:space="preserve">MES:</t>
  </si>
  <si>
    <t xml:space="preserve">OCTUBRE</t>
  </si>
  <si>
    <t xml:space="preserve">AÑO:</t>
  </si>
  <si>
    <r>
      <rPr>
        <sz val="10"/>
        <color rgb="FF000000"/>
        <rFont val="Arial"/>
        <family val="2"/>
      </rPr>
      <t xml:space="preserve">NÚMERO DE SOLICITUDES RECIBIDAS = </t>
    </r>
    <r>
      <rPr>
        <b val="true"/>
        <sz val="10"/>
        <color rgb="FF000000"/>
        <rFont val="Arial"/>
        <family val="2"/>
      </rPr>
      <t xml:space="preserve">900</t>
    </r>
  </si>
  <si>
    <r>
      <rPr>
        <sz val="10"/>
        <color rgb="FF000000"/>
        <rFont val="Arial"/>
        <family val="2"/>
      </rPr>
      <t xml:space="preserve">NÚMERO DE SOLICITUDES TRASLADADAS A OTRA INSTITUCIÓN = </t>
    </r>
    <r>
      <rPr>
        <b val="true"/>
        <sz val="10"/>
        <color rgb="FF000000"/>
        <rFont val="Arial"/>
        <family val="2"/>
      </rPr>
      <t xml:space="preserve">36</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218</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EXPEDICION DE CARTA DE TRANSFERENCIA CON FIRMA DEL ACTUAL REPRESENTANTE
LEGAL.</t>
  </si>
  <si>
    <t xml:space="preserve">SUB. T. RECREACIÓN Y DEPORTE – DEPORTES</t>
  </si>
  <si>
    <t xml:space="preserve">CORREO ELECTRÓNICO
20215100195281</t>
  </si>
  <si>
    <t xml:space="preserve">RESPONDIDO</t>
  </si>
  <si>
    <t xml:space="preserve">me quiero cambiar a otra escuela que tambien esta afiliada al IDRD,entonces queria saber si me cambio de escuela,  este año de formacion se reinicia o sigue contando</t>
  </si>
  <si>
    <t xml:space="preserve">CORREO ELECTRÓNICO</t>
  </si>
  <si>
    <t xml:space="preserve">SOLICITUD DE RESERVA EL PARQUE D ELLOS NIÑOS PARA ASISTIR CON NIÑOS DE JARDÍN INFANTIL</t>
  </si>
  <si>
    <t xml:space="preserve">SUB. T. PARQUES - ADMINISTRACIÓN DE PARQUES</t>
  </si>
  <si>
    <t xml:space="preserve">Muestra comercial el 30 y 31 de octubre 2021 en el PARQUE de la Carrera 14 calle 94</t>
  </si>
  <si>
    <t xml:space="preserve">Solicitan continuidad en actividades recreo-deportivas para 30 adultos mayores en el PARQUE SANTA INES SUR loc 4</t>
  </si>
  <si>
    <t xml:space="preserve">SUB. T. RECREACIÓN Y DEPORTE – RECREACIÓN</t>
  </si>
  <si>
    <t xml:space="preserve">Practica universitaria estudiante de administración deportiva de la universidad distrital.</t>
  </si>
  <si>
    <t xml:space="preserve">PRACTICA EDUCATIVA SANTIAGO CRISTIANO</t>
  </si>
  <si>
    <t xml:space="preserve">Solicitud Cupo Curso Lengua de Señas</t>
  </si>
  <si>
    <t xml:space="preserve">SOLICITUD DE INFORMACIÓN DE SUBSIDIOS A DEPORTISTAS</t>
  </si>
  <si>
    <t xml:space="preserve">CONCILIACIÓN EXTRAJUDICIAL 2021-224</t>
  </si>
  <si>
    <t xml:space="preserve">OFICINA A. JURÍDICA</t>
  </si>
  <si>
    <t xml:space="preserve">PETICIÓN ENTRE ENTIDADES</t>
  </si>
  <si>
    <t xml:space="preserve">SOLICITUD DE CONCEPTO PARA LA LOCALIZACION E INSTALACION DE LOS ELEMENTOS DE UNA ESTACION RADIOELECTRICA DEFINITIVA-PARQUE ZONAL JUAN AMARILLO</t>
  </si>
  <si>
    <t xml:space="preserve">SUB. T. CONSTRUCCIONES</t>
  </si>
  <si>
    <t xml:space="preserve">TRAMITE</t>
  </si>
  <si>
    <t xml:space="preserve">SOLICITUD DE CONCEPTO PARA LA LOCALIZACION E INSTALACION DE LOS ELEMENTOS DE UNA ESTACION RADIOELECTRICA DEFINITIVA-PARQUE ZONAL CANAL RIO NEGRO</t>
  </si>
  <si>
    <t xml:space="preserve">SOLICITUD DE CONCEPTO PARA LA LOCALIZACION E INSTALACION DE LOS ELEMENTOS DE UNA ESTACION RADIOELECTRICA DEFINITIVA-PARQUE CEMENTERIO CENTRAL</t>
  </si>
  <si>
    <t xml:space="preserve">SOLICITUD DE CONCEPTO PARA LA LOCALIZACION E INSTALACION DE LOS ELEMENTOS DE UNA ESTACION RADIOELECTRICA DEFINITIVA-PARQUE METROPOLITANO SIMON BOLIVAR</t>
  </si>
  <si>
    <t xml:space="preserve">SOLICITUD DE CONCEPTO PARA LA LOCALIZACION E INSTALACION DE LOS ELEMENTOS DE UNA ESTACION RADIOELECTRICA DEFINITIVA-PARQUE METROPOLITANO SIMON BOLIVAR-VIRGILIO BARCO</t>
  </si>
  <si>
    <t xml:space="preserve">RADICADO ERRONEO</t>
  </si>
  <si>
    <t xml:space="preserve">SOLICITUD RESERVA PARQUES EL LAGO Y PMSB PARA SECRETARIA DE EDUCACION</t>
  </si>
  <si>
    <t xml:space="preserve">PETICION ENTRE ENTIDADES</t>
  </si>
  <si>
    <t xml:space="preserve">Solicitud de apoyos a deportistas de Tenis de Mesa. </t>
  </si>
  <si>
    <t xml:space="preserve">TRAIMTE</t>
  </si>
  <si>
    <t xml:space="preserve">1. Se informe sobre las gestiones adelantadas por esa entidad para reparar y reabrir el parque infantil referido. ¿Qué está adelantando el IDRD para exigir al contratista la garantía por sus obras e infraestructura?
</t>
  </si>
  <si>
    <t xml:space="preserve">Convenio COID–1270–2020 entre Mindeporte e IDRD-“MEJORAMIENTO DEL SISTEMA DE ILUMINACIÓN DEL ESTADIO NEMESIO CAMACHO EL CAMPIN BOGOTÁ</t>
  </si>
  <si>
    <t xml:space="preserve">COMUNICACIÓN ENTRE ENTIDADES</t>
  </si>
  <si>
    <t xml:space="preserve">DESCUENTO EN TARIFA HORARIOS NOCTURNOS</t>
  </si>
  <si>
    <t xml:space="preserve">SUB. T. PARQUES - PROMOCIÓN DE SERVICIOS</t>
  </si>
  <si>
    <t xml:space="preserve">estamos solicitando el alquiler del Estadio de la Paz Timiza, cancha sintética de Villa del Rio y cancha sintética futbol 11 y 8 del Nuevo parque Timiza a realizarse entre el 18 de diciembre /21 al 23 de Enero /22</t>
  </si>
  <si>
    <t xml:space="preserve">CUAL ES EL PROCESO PARA DENUNCIAR QUE EN UN PARQUE ESTAN DEJANDO INDISCRIMINADA ESCOMBROS-cod 01-540</t>
  </si>
  <si>
    <t xml:space="preserve">SOLICITAMOS PERMISO PARA UTILIZAR EL PARQUE UBICADO EN LA CR 44A 5H-18 BARRIO SAN FRANCISCO OCCIDENTAL --PARQUE DEL
ABUELO CON RUPI 2692-26</t>
  </si>
  <si>
    <t xml:space="preserve">Solicitud para nuestra I.E.D San José de actividad complementaria o recreovía.
</t>
  </si>
  <si>
    <t xml:space="preserve">Permiso para lanzamiento comercial eN el PARQUE MARRUECOS</t>
  </si>
  <si>
    <t xml:space="preserve">solicitar su colaboración, para obtener la renovación del
reconocimiento deportivo del Club deportivo Huang Long</t>
  </si>
  <si>
    <t xml:space="preserve">Solicita préstamo del COLISEO CAYETANO CAÑIZARES para entrenar futbol sala</t>
  </si>
  <si>
    <t xml:space="preserve">Entrega simplificada Urbanización La Magdalena
</t>
  </si>
  <si>
    <t xml:space="preserve">TRAMITE ZONAS DE CESIÓN</t>
  </si>
  <si>
    <t xml:space="preserve">Entrega simplificada Urbanización Parque Santa Helena Etapa 2</t>
  </si>
  <si>
    <t xml:space="preserve">OCUPACIÓN INDEBIDA DE ESPACIO PÚBLICO</t>
  </si>
  <si>
    <t xml:space="preserve">COPIA INFORMATIVA</t>
  </si>
  <si>
    <t xml:space="preserve">Solicitud de préstamo de uso temporal de espacio público</t>
  </si>
  <si>
    <t xml:space="preserve">MESA DE TRABAJO BARRIO SIERRA MORENA </t>
  </si>
  <si>
    <t xml:space="preserve">manifiesto nuestra participación en las acciones dirigidas a la reactivación de los parques, aceptando la Propuesta ofrecida por el IDRD.</t>
  </si>
  <si>
    <t xml:space="preserve">TRAMITE USO DE ESPACIO PUBLICO</t>
  </si>
  <si>
    <t xml:space="preserve">Apoyo a la deportista LAURA VIVIANA TOVAR</t>
  </si>
  <si>
    <t xml:space="preserve">Solicitud apoyo nacional INTERLIGAS</t>
  </si>
  <si>
    <t xml:space="preserve">Radicación del oficio 21-1218, juzgado primero civil municipal de Bogotá </t>
  </si>
  <si>
    <t xml:space="preserve">QUEJA ADMINISTRACIÓN PARQUE JUAN AMARILLO</t>
  </si>
  <si>
    <t xml:space="preserve">BIBLIOTECA CEFE FONTANAR DEL RIO</t>
  </si>
  <si>
    <t xml:space="preserve">RECLAMO INFLABLES EN PARQUES</t>
  </si>
  <si>
    <t xml:space="preserve">ARTICULACIÓN ESCUELA DE LA BICI
</t>
  </si>
  <si>
    <t xml:space="preserve">PRACTICAS PROFESIONALES EN COMUNICACIONES</t>
  </si>
  <si>
    <t xml:space="preserve">PAGO DE CONTRATISTA DE OBRA IDRD</t>
  </si>
  <si>
    <t xml:space="preserve">Información sobre predio PARQUE VECINAL código 01-029 con RUPI 3834-47 </t>
  </si>
  <si>
    <t xml:space="preserve">PROYECTO SOCIAL EN PARQUE SERVITA</t>
  </si>
  <si>
    <t xml:space="preserve">PROYECTO REMODELACIÓN EL CAMPÍN</t>
  </si>
  <si>
    <t xml:space="preserve">PROPIEDAD DE PARQUE DE CESIÓN</t>
  </si>
  <si>
    <t xml:space="preserve">20214100192921
20214100190791</t>
  </si>
  <si>
    <t xml:space="preserve">Solicitud espacio para actividad multicultural en el PARQUE EL PORVENIR BOSA</t>
  </si>
  <si>
    <t xml:space="preserve">NO TIENE CORREO ELECTRONICO</t>
  </si>
  <si>
    <t xml:space="preserve">Exhibiciones Gimnasia Aerobica-envíamos una propuesta para realizar una exhibición o tener la posibilidad de apoyar algún evento próximo que esté organizando el IDRD o algún programa.</t>
  </si>
  <si>
    <t xml:space="preserve">NO SE INGRESA AL BTE</t>
  </si>
  <si>
    <t xml:space="preserve">FERIA DE EMPRESARIOS PARQUE SAN CRISTOBAL</t>
  </si>
  <si>
    <t xml:space="preserve">INFORMACIÓN DE PROGRAMAS DE RECREACIÓN PARA PERSONAS CON DISCAPAIDAD
</t>
  </si>
  <si>
    <t xml:space="preserve">AFECTACIÓN A PARQUE VILLA LUZ POR OBRA</t>
  </si>
  <si>
    <t xml:space="preserve">: Radicado 3089452021 – Seguimiento a derecho de petición</t>
  </si>
  <si>
    <t xml:space="preserve">GIMNASIO CEFE FONTANAR DEL RIO</t>
  </si>
  <si>
    <t xml:space="preserve">Interés en administrar la bolera "EL SALITRE"</t>
  </si>
  <si>
    <t xml:space="preserve">Solicitud de sede Tunal Ajedrez  para 10 jugadores incluyendo mesas y sillas y habría alrededor de 20 personas </t>
  </si>
  <si>
    <t xml:space="preserve">TRAMITE USO DE ESCENARIOS</t>
  </si>
  <si>
    <t xml:space="preserve">cómo puedo acceder al parqueadero para mi hija que está en clases de natación en el complejo acuático</t>
  </si>
  <si>
    <t xml:space="preserve">Solicitud trámite préstamo parque evento Iglesia Dios esta Formando Un Pueblo
</t>
  </si>
  <si>
    <t xml:space="preserve">Adjunto planillas de horas de servicio social de la liga de tenis de Bogotá, realizada en torneos, y tambien adjunto ensayo.</t>
  </si>
  <si>
    <t xml:space="preserve">mi solicitud es poder contar con el apoyo de ustedes los días 28 y 29 de octubre para celebrar el día del estudiante en el colegio, el colegio cuenta con un polideportivo donde se podrían realizar aeróbicos/zumba o juegos donde se integre a la comunidad educativa</t>
  </si>
  <si>
    <r>
      <rPr>
        <sz val="10"/>
        <rFont val="Arial"/>
        <family val="0"/>
      </rPr>
      <t xml:space="preserve">Dra Blanca, usted porque tiene tanto interes de acabar con los </t>
    </r>
    <r>
      <rPr>
        <b val="true"/>
        <sz val="10"/>
        <rFont val="Arial"/>
        <family val="0"/>
      </rPr>
      <t xml:space="preserve">Trabajadores del palacio de Colesterol</t>
    </r>
    <r>
      <rPr>
        <sz val="10"/>
        <rFont val="Arial"/>
        <family val="0"/>
      </rPr>
      <t xml:space="preserve">, que tal si fuera usted que le quitaran su puesto de trabajo por intervencion de otros y este caso de unos ricos que quieren invertir para su beneficio</t>
    </r>
  </si>
  <si>
    <t xml:space="preserve">Terminación anticipada contrato 2366-2021</t>
  </si>
  <si>
    <t xml:space="preserve">COMUNICACIÓN INTERNA</t>
  </si>
  <si>
    <t xml:space="preserve">Convenio COID–1270–2020, cuyo Objeto es: Aunar esfuerzos técnicos, administrativos y financieros entre el Ministerio del Deporte y el Instituto Distrital de Recreación y el Deporte de Bogotá para la ejecución del proyecto denominado “MEJORAMIENTO DEL SISTEMA DE ILUMINACIÓN DEL ESTADIO NEMESIO CAMACHO EL CAMPIN BOGOTÁ”
</t>
  </si>
  <si>
    <t xml:space="preserve">solicito de manera formal la terminación anticipada del
contrato No IDRD-1192-2021</t>
  </si>
  <si>
    <t xml:space="preserve">apoyo del IDRD en cuanto al transporte, alimentación y hospedaje para el entrenador Faiber Lotero en la Final de Mayores Absoluto y Femenino Selectivo a la Olimpiada realizado en la ciudad de Cali,</t>
  </si>
  <si>
    <t xml:space="preserve">NO SE TIENE PERMISO PARA ACCEDER</t>
  </si>
  <si>
    <t xml:space="preserve">inscribi a mi hijo David Samuel García Rodríguez del colegio parroquial San José de Fontibón,a los juegos intercolegiales en la modalidad de natación,con otro compañero ,y resulta que a mi hijo no le ha llegado nada la correo y a los demás compañeros les llegó un consentimiento que deben llenar los padres</t>
  </si>
  <si>
    <t xml:space="preserve">Solicitud Validación servicio Social - Practicas deportivas</t>
  </si>
  <si>
    <t xml:space="preserve">Terminación anticipada contrato 1214-2021</t>
  </si>
  <si>
    <t xml:space="preserve">Servicio Social</t>
  </si>
  <si>
    <t xml:space="preserve">Solicitud alquiler de escenarios IDRD</t>
  </si>
  <si>
    <t xml:space="preserve">ACTA DE REUNIÓN</t>
  </si>
  <si>
    <t xml:space="preserve">Solicitud préstamos de espacio en el Parque la Amistad</t>
  </si>
  <si>
    <t xml:space="preserve">reanudar el programa DEPORTE POR VIDA en el parque cayetano cañizares donde se había asignado profesor para empezar con el programa </t>
  </si>
  <si>
    <t xml:space="preserve">solicito copia sellada en medio magnético o archivo digital por parte de su entidad del parque de Bolsillo localizado en la avenida primero de mayo 70 40. (Dirección anterior) TV 72N # 35 A -31.</t>
  </si>
  <si>
    <t xml:space="preserve">Cronograma intercolegiados Ajedrez</t>
  </si>
  <si>
    <t xml:space="preserve">Entrada al parque ciudad de los niños</t>
  </si>
  <si>
    <t xml:space="preserve">Informar si la presunta EFD América Cali-Bogotá, tiene aval deportivo válido y legal ante el IDRD</t>
  </si>
  <si>
    <t xml:space="preserve">Duda talento y reserva</t>
  </si>
  <si>
    <t xml:space="preserve">RESPUESTA A PETICION DEL IDRD.</t>
  </si>
  <si>
    <t xml:space="preserve">RESPUESTA A PETICIÓN DEL IDRD</t>
  </si>
  <si>
    <t xml:space="preserve">Alcance a radicado sobre SOLICITUD EVENTO PARQUE SANTANDER</t>
  </si>
  <si>
    <t xml:space="preserve">SOLICITUD DEMOLICIÓN MOBILIARIO (BBQ) PARQUE DEL INDIO</t>
  </si>
  <si>
    <t xml:space="preserve">Retorno a la presencialidad de los Centros de Interés de IDRD en el Colegio Francisco Primero SS IED</t>
  </si>
  <si>
    <t xml:space="preserve">Los niños de 3o. de primaria del Gimnasio Moderno estamos interesados en pasar el día en el parque SIMON BOLIVAR el día 29 de octubre desde las 9:00 a.m. hasta las 2:00 p.m.</t>
  </si>
  <si>
    <t xml:space="preserve">Solicitud visita de 3 estudiantes a las instalaciones del IDRD CON FINES ACADÉMICOS.</t>
  </si>
  <si>
    <t xml:space="preserve">SUB. ADMINISTRATIVA Y FINANCIERA</t>
  </si>
  <si>
    <t xml:space="preserve">SOLICITUD DE ESPACIO EN EL VELODROMO-UNIDAD DEPORTIVA EL SALITRE.</t>
  </si>
  <si>
    <t xml:space="preserve">Solicitud uso de gym CEFE del parque Fontanar del Río</t>
  </si>
  <si>
    <t xml:space="preserve">Solicitud información actas para liquidación del contrato de obra No. 3893 de 2018 - Diseño y construcción parque Calvo Sur</t>
  </si>
  <si>
    <t xml:space="preserve">SOLICITANTE CON VINCULO CONTRACTUAL</t>
  </si>
  <si>
    <t xml:space="preserve">Solicitud cupos en deportes y info. sobre servicio social</t>
  </si>
  <si>
    <t xml:space="preserve">20212100194852
20212100198892</t>
  </si>
  <si>
    <t xml:space="preserve">la entidad que lleva el inventario y coordina lo relacionado con la generación y mantenimiento de los parques de la ciudad es el Instituto Distrital de Recreación y Deporte- IDRD, por lo cual se le da traslado de la petición para lo de su competencia (punto 2 de su petición).</t>
  </si>
  <si>
    <t xml:space="preserve">Solicitud información PROYECTO 1723-Chapinero espacio para hábitos saludables</t>
  </si>
  <si>
    <t xml:space="preserve">Verificar y hacer seguimiento con respecto a esta problemática que vivimos los ciudadanos en el Parque Olaya Herrera. Por ende le solicito baños portátiles
habilitados al público.</t>
  </si>
  <si>
    <t xml:space="preserve">instalación de una malla en un costado de la cancha múltiple del parque con código IDRD 16-043 porque esta afectando a su propiedad por la rotura de vidrios y tejas por los balones que presuntamente ingresan a su .vivienda</t>
  </si>
  <si>
    <t xml:space="preserve">SOLICITUD DE INFORMACIÓN -AFECTACIONES POR MANIFESTACIONES CIUDADANA</t>
  </si>
  <si>
    <t xml:space="preserve">Quisiera por favor saber si el IDRD abrirá espacios para el curso de lengua de señas este mes o en los próximos meses de 2021. Si es así, quisiera saber qué modalidad es y cómo puedo inscribirme.</t>
  </si>
  <si>
    <t xml:space="preserve">1. Realizar inspección del parque en mención.
 2. Informar si el uso de este parque es exclusivo de Conjunto Residencial Remanso
 de los Hayuelos o es de uso público</t>
  </si>
  <si>
    <t xml:space="preserve">solicita un área del Parque Recreo deportivo- Salitre, aledaña al Humedal El Salitre para adelantar la iniciativa ganadora del concepto de gasto: Restauración ecológica urbana y/o rural y su Meta: Intervenir 750 metros cuadrados en procesos de restauración, rehabilitación o recuperación ecológica</t>
  </si>
  <si>
    <t xml:space="preserve">solicitud es para ver qué posibilidad exista de que los días miércoles nos prestes la cancha de fútbol 8 las que quedan al lado de la boyaca ,y nosotros como agrupación , les podamos colaborar a ustedes cuando tengan cualquiera clase de eventos , seria un gusto para nosotros que nos puedan ayudar de esa forma y así nosotros de la misma con nuestra profesión</t>
  </si>
  <si>
    <t xml:space="preserve">Parque de los Novios - Reserva Cabaña con asador</t>
  </si>
  <si>
    <t xml:space="preserve">existe un grupo de futbol conocido como seven Bogota los cuales entrenan en la cancha sin permiso alguno los cuales cuentan con el apoyo de quienes conforman este grupo que de una u otra manera le estan quitando el espacio a otras personas para la practica libre</t>
  </si>
  <si>
    <t xml:space="preserve">MANTENIMIENTO DE PARQUE CODIGO 08-654; SE ENCUENTRA EN ABANDONO, SOLICITAMOS SE CONVIERTA EN UN PARQUE BIOSALUDABLE, CON GIMNASIOS AL AIRE LIBRE Y SE E HAGA UNA INTERVENCION; PUES LE FALTA CUIDADO Y ATENCION</t>
  </si>
  <si>
    <t xml:space="preserve">DEJAN LOS REFLECTORES PRENDIDOS-ILUMINACIÓN PARQUE TIMIZA</t>
  </si>
  <si>
    <t xml:space="preserve">Solicitud control ingreso de l comunidad de las inmediaciones colindantes</t>
  </si>
  <si>
    <t xml:space="preserve">solicitar una reunion con el jefe de los administradores de los escenarios en bogotá y a su vez manifestar mi inconformidad con la señora Diana Vivian Barrera la forma de expresarse y dirigirse a la comunidad no es la correcta, personal de trabajo de mi club se dirigio hasta alla a hablar con ella, pero la atencion no fue la correcta se dirigio a el con palabaras soeces</t>
  </si>
  <si>
    <t xml:space="preserve">SOLICITUD DE APOYO A CONCENTRACION MIRAS A JUEGOS DEPORTIVOS NACIONALES 2023</t>
  </si>
  <si>
    <t xml:space="preserve">MAL ESTADO VIAS PARQUE LA FLORIDA</t>
  </si>
  <si>
    <t xml:space="preserve">Solicitud préstamo espacio: Parque Estadio Olaya Herrera</t>
  </si>
  <si>
    <t xml:space="preserve">PRACTICA DE PARKOUR PARQUE BIBLIOTECA VIRGILIO BARCO</t>
  </si>
  <si>
    <t xml:space="preserve">SOLICITUD PARA REALIZAR ACTIVIDAD EN COLEGIO DISTRITAL</t>
  </si>
  <si>
    <t xml:space="preserve">Solicitud de visita octubre 8-2021 y respuesta a cuestionario.</t>
  </si>
  <si>
    <t xml:space="preserve">estoy interesado en programa gratuito de taekwondo, especificamente me gustaria mas información del programa</t>
  </si>
  <si>
    <t xml:space="preserve">RESPUESTA A PETICION DEL IDRD-informativo.</t>
  </si>
  <si>
    <t xml:space="preserve">Inconvenientes posible incumplimiento contrato de suministro 2856-2020.</t>
  </si>
  <si>
    <t xml:space="preserve">SUBDIRECCIÓN DE CONTRATACIÓN</t>
  </si>
  <si>
    <t xml:space="preserve">SOLICITANTE CON VINCULO LABORAL</t>
  </si>
  <si>
    <t xml:space="preserve">Auto 0710 de 20-septiembre de 2021</t>
  </si>
  <si>
    <t xml:space="preserve">OFICINA CONTROL DISCIPLINARIO INTERNO</t>
  </si>
  <si>
    <t xml:space="preserve">Auto 0710 de 20-septiembre de 2022</t>
  </si>
  <si>
    <t xml:space="preserve">Auto 629 de 24-septiembre 2021</t>
  </si>
  <si>
    <t xml:space="preserve">EN AMARILO NOS ENCONTRAMOS DESARROLLANDO UN PROYECTO DE VIVIENDA, QUE CONTEMPLA EL DISEÑO DE PLAZOLETAS PUBLICAS EN SU PRIMER NIVEL.POR LO TANTO, QUISIERA SABER SI EL IDRD ES LA ENTIDAD ENCARGADA DE RECIBIR TALES PLAZOLETAS Y CUAL ES EL PROCESO PARA ESTE FIN.</t>
  </si>
  <si>
    <t xml:space="preserve">APROVECHAMIENTO ECONOMICO DE CANCHAS SINTETICAS</t>
  </si>
  <si>
    <t xml:space="preserve">INGRESO DE MASCOTAS A CANCHA SINTETICA</t>
  </si>
  <si>
    <t xml:space="preserve">REUNION ADMINISTRACIÓN PLAZA DE TOROS DE SANTAMARIA</t>
  </si>
  <si>
    <t xml:space="preserve">Me gustaria hablar de la ciclovia de bogota et de muchas actividades colombiana y por eso me permito de preguntar si puedo usar sus fotos para poner en mi articulo de Facebook?</t>
  </si>
  <si>
    <t xml:space="preserve">OFICINA A. COMUNICACIONES</t>
  </si>
  <si>
    <t xml:space="preserve">Solicitud profesor para actividad fisica Adulto Mayor</t>
  </si>
  <si>
    <t xml:space="preserve">INFORMACIÓN PARQUE LAS RAMPAS ENGATIVA</t>
  </si>
  <si>
    <t xml:space="preserve">Recurso administrativo de reposición y, en subsidio, apelación, contra el acto administrativo, oficio radicado IDRD No. 20214100180721 de 16 de septiembre de 2021, en el que niega la devolución del pago de las compensaciones urbanísticas.</t>
  </si>
  <si>
    <t xml:space="preserve">Alcance Oficio Radicado I.D.R.D. No. 20212100193692 DE 01/10/2021-cambio fecha</t>
  </si>
  <si>
    <t xml:space="preserve">ADMINISTRACIÓN DE PARQUE 01-314</t>
  </si>
  <si>
    <t xml:space="preserve">Continuidad actividades en virtualidad Colegio Colombia Viva IED</t>
  </si>
  <si>
    <t xml:space="preserve">INFORMACIÓN</t>
  </si>
  <si>
    <t xml:space="preserve">Solicitud información parque ubicado en la carrera 116A No. 70A 76</t>
  </si>
  <si>
    <t xml:space="preserve">ÍNDICE DE ESPACIO PÚBLICO POR HABITANTE PLAN PARCIAL TINTALITO MAZUERA OCCIDENTA</t>
  </si>
  <si>
    <t xml:space="preserve">NO TIENE PETICIÓN ORIGINAL</t>
  </si>
  <si>
    <t xml:space="preserve">VALIDACION SERVICIO SOCIAL</t>
  </si>
  <si>
    <t xml:space="preserve">NO TIENE CORREO ELECTRONICO. TRAMITE</t>
  </si>
  <si>
    <t xml:space="preserve">INCUMPLIMIENTO DE PAGOS CONTRATISTA DE OBRA</t>
  </si>
  <si>
    <t xml:space="preserve">SOLICITUD ESPACIO SEDE CAMPIN</t>
  </si>
  <si>
    <t xml:space="preserve">INFORMACIÓN PROYECTO CICLOPARQUEADEROS</t>
  </si>
  <si>
    <t xml:space="preserve">ofrecer en venta un predio Con Matrícula Inmobiliaria No. 050N00168416, tengo entendido que la Entidad que usted acertadamente dirige tendría algún interés en la compra del mismo, por tal motivo agradezco su respuesta y comentarios.
</t>
  </si>
  <si>
    <t xml:space="preserve">RECLAMO POR RESPUESTA INCOMPLETA ESTADIO EL CAMPÍN</t>
  </si>
  <si>
    <t xml:space="preserve">VIDEOS DE SEGURIDAD PARQUE SAN ANDRES</t>
  </si>
  <si>
    <t xml:space="preserve">: Concierto privado Simon Bolivar</t>
  </si>
  <si>
    <t xml:space="preserve">PREGUNTAS ADMINISTRACIÓN PARQUE TIMIZA</t>
  </si>
  <si>
    <t xml:space="preserve">PREGUNTAS ADMINISTRACIÓN PARQUE LA AMISTAD</t>
  </si>
  <si>
    <t xml:space="preserve">SOLICITUD RECONOCIMIENTO DE PERSONERIA Y COPIA EXPEDIENTE SOCIEDAD TECNOLOGÍA EN INGENIERÍA S.A.S. INTELCOL S.A.S.
</t>
  </si>
  <si>
    <t xml:space="preserve">dar alcance a la peƟción anterior en el senƟdo de reprogramar la fecha del evento la cual se ha establecido para el día sábado 27 de noviembre de 2021 de las 9 am a 3 pm,</t>
  </si>
  <si>
    <t xml:space="preserve">SOLICITUD INFORMACIÓN USO PISTA DE PATINAJE PARQUE TIMIZA</t>
  </si>
  <si>
    <t xml:space="preserve">Conocer autorización dada or el IDRD a FRank Stiven Romero para uso de cancha múltiple Parque Vecinal PADUA  cod 01-443</t>
  </si>
  <si>
    <t xml:space="preserve">Solicitud préstamos Parques</t>
  </si>
  <si>
    <t xml:space="preserve">TRAMITE USO DE ESPACIOS</t>
  </si>
  <si>
    <t xml:space="preserve">Solicitud de permiso campeonato nacional de karate-do</t>
  </si>
  <si>
    <t xml:space="preserve">Completacion de servicio social</t>
  </si>
  <si>
    <t xml:space="preserve">TRAMITE SERVICIO SOCIAL</t>
  </si>
  <si>
    <t xml:space="preserve">SOLICITUD CERTIFICADO de servicio social de la liga de tenis de Bogotá</t>
  </si>
  <si>
    <t xml:space="preserve">El 23 y 24 de noviembre será el cierre de nuestro evento, donde esperamos contar con el espacio de los estadios Nemesio Camacho el Campin o Estadio Metropolitano de Techo, se realizarán dos juegos el día 23 (un juego en horas de la mañana y un juego en horas de la tarde) y el día 24.</t>
  </si>
  <si>
    <t xml:space="preserve">PARQUE PUBLICO ENCERRADO-¿EL PARQUE ES PÚBLICO O DEL CONJUNTO RESIDENCIAL?</t>
  </si>
  <si>
    <t xml:space="preserve">solicitar a ustedes el préstamo del Estadio de Techo o el Estadio Nemesio Camacho El Campin, con el fin de realizar el desarrollo de las visorías National Show Case 2021 a realizar del 15 al 25 de noviembre.</t>
  </si>
  <si>
    <t xml:space="preserve">informe si el INSTITUTO DISTRITAL DE RECREACION Y DEPORTE – IDRD – autorizo la sub- contratación de la ejecución del contrato de obras públicas Nro. Nro. 3901 de 2.015, para que se ejecutara a través, del Contrato de Obra</t>
  </si>
  <si>
    <t xml:space="preserve">e informen lo correspondiente a las áreas de la “AGRUPACIÓN DE VIVIENDA “SATURNO” PLAN P-3 I.C.T” que fueron entregadas y/o se encuentren bajo la propiedad y administración del Distrito Capital, a</t>
  </si>
  <si>
    <t xml:space="preserve">solicitar la terminación unilateral del contrato 0218
de 2021 suscrito por mi persona con el IDRD. </t>
  </si>
  <si>
    <t xml:space="preserve">Torneo futbol 8 barrio Prado Pinzon-me refiero sobre los permisos otorgados para jugar un torneo en la cancha sintetica del barrio en mencion, distinguida con el codigo 11-109, localidad Suba, torneo que esta por terminar el dia 17 de octubre del presente-</t>
  </si>
  <si>
    <t xml:space="preserve">Solicitud parqueadero parque Tunal</t>
  </si>
  <si>
    <t xml:space="preserve">SOLICITUD DE INFORMACION DE PARQUES Y ESCENARIOS IDRD EN EL AREA DE INFLUENCIA DE LA SL METRO BOGOTA</t>
  </si>
  <si>
    <t xml:space="preserve">HACE 2 SEMANAS EN NUESTRO BARRIO -KR 17 173 52. COD01-540 -EMPEZARON HACER HUECOS EN LA TIERRA CON UNA MAQUINARIA ESPECIAL. </t>
  </si>
  <si>
    <t xml:space="preserve">CERRAMIENTO DE PARQUES DE CESIÓN</t>
  </si>
  <si>
    <t xml:space="preserve">PERMISO PARA CAMPEONATO DE FUTBOL</t>
  </si>
  <si>
    <t xml:space="preserve">Solicitud de autorizacion para mover cerramiento de conjunto ubicado en la calle 67 B Bis sur No. 7H 85, por diferentes problemtaticas en el sector.</t>
  </si>
  <si>
    <t xml:space="preserve">Cobro en cancha sintética Urbanización METROPOLIS</t>
  </si>
  <si>
    <t xml:space="preserve">MANTENIMIENTO PARQUE NACIONAL OLAYA HERRERA</t>
  </si>
  <si>
    <t xml:space="preserve">PROYECTO BICI PARQUEADEROS AZ SMART TECHNOLOGY LTDA</t>
  </si>
  <si>
    <t xml:space="preserve">Fue agredido por un vigilamte en el PARQUE SAN ANDRES el día 5 de octubre de 2021-</t>
  </si>
  <si>
    <t xml:space="preserve">Solicita ayuda para patinador juvenil situado entre los 20 mejores a nivel distrital</t>
  </si>
  <si>
    <t xml:space="preserve">Relaciona presupuesto de boletería para el partido Millos vs America en el CAMPIN-Solicita expedición de paz y salvo</t>
  </si>
  <si>
    <t xml:space="preserve">Renovación CAE cafeteria PARQUE SAUZALITO</t>
  </si>
  <si>
    <t xml:space="preserve">Por medio del presente damos a conocer las diferentes referencias de juegos infantiles que tenemos en inventario.</t>
  </si>
  <si>
    <t xml:space="preserve">NO SE CARGA EN BTE</t>
  </si>
  <si>
    <t xml:space="preserve">Inseguridad en sector del PARQUE DE BOLSILLO que colinda con el Conjunto residencial</t>
  </si>
  <si>
    <t xml:space="preserve">informar las restricciones de uso/ intervención de los
diferentes escenarios recreo-deportivos que se encuentren en el corredor de interés.</t>
  </si>
  <si>
    <t xml:space="preserve">SOLICITO QUE EL IDRD, ME INFORME SOBRE LAS ACCIONES REALIZADAS EN CONTRA DE LA CONTRATISTA SONIA JOHANNA CASTAÑEDA CC 52234216 QUE PRESENTO DOCUMENTOS DE TITULO DE ADMINISTRADORA DE EMPRESAS DE LA UNIMINUTO FALSOS</t>
  </si>
  <si>
    <t xml:space="preserve">Información de inscripciones de Futbol freestyle de la fundación Escuela mi barrio, de la ubicación de el parque tibanica en bosa,</t>
  </si>
  <si>
    <t xml:space="preserve">Solicitud de información qu el IDRD posea respecto a la imágen presentada</t>
  </si>
  <si>
    <t xml:space="preserve">-Terminación antocipada del CPS 2116-2021</t>
  </si>
  <si>
    <t xml:space="preserve">Solicitud de Certificación</t>
  </si>
  <si>
    <t xml:space="preserve">Solicitud de permiso y Acompañamiento Caminata 31 de octubre</t>
  </si>
  <si>
    <t xml:space="preserve">SOLICITUD DE REUNIÓN EN RELACIÓN CON EL PAGO DE LA CESIÓN DE LOS DERECHOS ECONOMICOS A FAVOR DE OSC ENGINEERING GROUP S.A.S.
</t>
  </si>
  <si>
    <t xml:space="preserve">Solicito se revise la capacidad de aforo del complejo acuático Simón Bolívar para permitir el
acompañamiento familiar a los competidores y aun con más vehemencia cuando dichos competidores son menores de edad.</t>
  </si>
  <si>
    <t xml:space="preserve">solicitud de planos del Coliseo Mayor El Salitre parque Simón Bolívar y Palacio de los deportes actualizados.
</t>
  </si>
  <si>
    <t xml:space="preserve">Apoyo en espacios para entrenamiento de deportistas de futbol americano</t>
  </si>
  <si>
    <t xml:space="preserve">Solución a la grave crisis económica de la empresa por el tiemp de pandemia.</t>
  </si>
  <si>
    <t xml:space="preserve">Solicitud para Cancha a del barrio gran colombiano kennedy bogota frente al salon comunal
</t>
  </si>
  <si>
    <t xml:space="preserve">Solicitud escenario deportivo Palacio de los Deportes</t>
  </si>
  <si>
    <t xml:space="preserve">VENDEDORES EN PARQUE TIMIZA</t>
  </si>
  <si>
    <t xml:space="preserve">Copia de aval deportivo del Club Astros Colombia modalidad patinaje de Carreras</t>
  </si>
  <si>
    <t xml:space="preserve">FAVOR INDICAR EL ESTADO DE AVANCE DE LAS OBRAS DE LOS "CENTROS DE FELICIDAD" A CARGO DEL IDRD Y LA FECHA ESTIMADA DE ENTREGA DE LAS OBRAS.</t>
  </si>
  <si>
    <t xml:space="preserve">INGRESO MASCOTAS PARQUE FONTANAR DEL RÍO</t>
  </si>
  <si>
    <t xml:space="preserve">solicitud espacios</t>
  </si>
  <si>
    <t xml:space="preserve">solicito se resuelva de fondo la petición radicada el pasado veinte (20) de septiembre de 2021, mediante radicado No. 20212100183502, resolviendo la misma</t>
  </si>
  <si>
    <t xml:space="preserve">Respuesta de A.L.ENG a PETICIONARIO sobre solicitud de recorrido en la rotonda de la Cra 112 Bis No. 80ª-16</t>
  </si>
  <si>
    <t xml:space="preserve">copia informativa de la respuesta a solicitud de recorrido en la rotonda de la cra 112 bis No. 80a - 16 emitida por la Alcaldía de Engativá.</t>
  </si>
  <si>
    <t xml:space="preserve">COBRO POR USO DE CANCHA TERCER MILENIO</t>
  </si>
  <si>
    <t xml:space="preserve">ESTADO Y MANTENIMIENTO DE PISCINAS NIÑOS Y ADULTOS</t>
  </si>
  <si>
    <t xml:space="preserve">INFORMACION PARA CAPACITACION LENGUAJE DE SEÑA</t>
  </si>
  <si>
    <t xml:space="preserve">PARQUEADERO CEFE EL TUNAL</t>
  </si>
  <si>
    <t xml:space="preserve">HUERTA EN PARQUE PUBLICO</t>
  </si>
  <si>
    <t xml:space="preserve">RECURSO COMPENSACIÓN URBANISTICA</t>
  </si>
  <si>
    <t xml:space="preserve">SOLICITUD FORMATO DE FIRMAS PARA SERVICIO SOCIAL POR DEPORTE DE ALTO RENDIMIENTO</t>
  </si>
  <si>
    <t xml:space="preserve">ACTIVIADES RECREATIVAS PARA NIÑOS</t>
  </si>
  <si>
    <t xml:space="preserve">RECURSO PAGO DE COMPENSACIÓN URBANISTICA
</t>
  </si>
  <si>
    <t xml:space="preserve">SOLICITUD USO DE PARQUE Urbaniz. El Cortijo.</t>
  </si>
  <si>
    <t xml:space="preserve">CORREO ELECTRONICO</t>
  </si>
  <si>
    <t xml:space="preserve">Solicita suspensión CPS 1355-2001</t>
  </si>
  <si>
    <t xml:space="preserve">PROGRAMAS PARA PERSONA CON DISCAPACIDAD</t>
  </si>
  <si>
    <t xml:space="preserve">FALTA DE PAGO CONTRATISTA DE EVENTOS</t>
  </si>
  <si>
    <t xml:space="preserve">Liquidación por el préstamo temporal del espacio administrado por el IDRD SEPTIEMBRE 2021.</t>
  </si>
  <si>
    <t xml:space="preserve">VINCULO CONTRACTUAL</t>
  </si>
  <si>
    <t xml:space="preserve">20212100197372
20212100224922</t>
  </si>
  <si>
    <t xml:space="preserve">DESALOJO DE VENDEDORA DE PARQUE</t>
  </si>
  <si>
    <t xml:space="preserve">QUEJA -INFORME ROBO OCURRIDO EL DIA 3 DE OCTUBRE 2021 A EXPOSITOR EN EL FESTIVAL DE PISTA, REINAGURACION VELODROMO LUIS CARLOS GALAN SARMIENTO</t>
  </si>
  <si>
    <t xml:space="preserve">RAD ORFEO ERRONEO</t>
  </si>
  <si>
    <t xml:space="preserve">REGISTRO NATACIÓN CEFE SAN CRISTOBAL
</t>
  </si>
  <si>
    <t xml:space="preserve">CONSULTA PRESIDENTE CLUBES DEPORTIVOS</t>
  </si>
  <si>
    <t xml:space="preserve">Evento Travesía 12 por el río Tunjuelo</t>
  </si>
  <si>
    <t xml:space="preserve">En PARQUEMUNDO AVENTURA considero que la atracción mecánica llamada"Vertical Swing" tiene graves deficiencias de seguridad</t>
  </si>
  <si>
    <t xml:space="preserve">Solicito autorizacion de.ver los videos del gimnasio
de.boxeo del olaya para aclara un robo.la.cuam implica la.integridad de mi hijo cristian fuentes integrante junior de boxeo de.bogota-5 octubre 2021 de 1 a 4 pm</t>
  </si>
  <si>
    <t xml:space="preserve">queja por presuntos abusos en el préstamo de escenarios deportivos del Barrio La Fragüita.</t>
  </si>
  <si>
    <t xml:space="preserve">ACLARACIÓN ESCRITA</t>
  </si>
  <si>
    <t xml:space="preserve">SOLICITUD DE QUE EVALÚEN LA ENTRADA DE PERROS AL PARQUE FONTANAR DEL RIO</t>
  </si>
  <si>
    <t xml:space="preserve">NO TIENE EMAIL. NO SE PUEDE INGRESAR</t>
  </si>
  <si>
    <t xml:space="preserve">Instituto Técnico Industrial Piloto Servicio Social Estudiantil Obligatorio </t>
  </si>
  <si>
    <t xml:space="preserve">Solicitud uso de la Plazoleta Santander en horas de la noche, para realizar el día 7 de diciembre una muestra en escena de nuestros estudiantes de pregrado de “Teatro Músical</t>
  </si>
  <si>
    <t xml:space="preserve">De acuerdo al avanzado estado de deterioro del grano caucho de la zona del parque intervenida por el IDR,
solicitamos respetuosamente realizar el arreglo por garantía de estabilidad de obra de la zona infantil. Aclaramos que esta solicitud de mantenimiento es constantemente manifestada por la comunidad del Barrio La Fraguita.</t>
  </si>
  <si>
    <t xml:space="preserve">Antes de pandemia el CLUB KELLY MARTINEZ practicaba en la pista de la UDS, Según Colsubd¿sidio la pista inicirá el 19/10/2021 y los Clubes y EFD no nos han informado, por tanto, solicitamos aclaración sobre asignacion de los espacios</t>
  </si>
  <si>
    <t xml:space="preserve">Se finalice en el SECOP II el CPS-Certificación de no desempeño de las labores por las que me contrataron.</t>
  </si>
  <si>
    <t xml:space="preserve">20212100197622
20212100197852</t>
  </si>
  <si>
    <t xml:space="preserve">SOLICITUD DE TERMINACIÓN ANTICIPADA DEL CONTRATO No. 2329 de 2021</t>
  </si>
  <si>
    <t xml:space="preserve">Documentos para la solicitud de planilla para horas de servicio social</t>
  </si>
  <si>
    <t xml:space="preserve">solicitud de asesoria</t>
  </si>
  <si>
    <t xml:space="preserve">CARTAS DE SESION Y SUSPENSION</t>
  </si>
  <si>
    <t xml:space="preserve">solicitamos  relación de los reconocimientos deportivos otorgados en secretaria General del IDRD a clubes de FUTBOL DE SALON (Microfútbol) Deporte Símbolo de Bogotá según Acuerdo 133 del 23 de diciembre de 2004, desde el mes de enero de 2019 a la fecha.</t>
  </si>
  <si>
    <t xml:space="preserve">con el fin de verificar lo correspondiente al concepto de uso del predio, se remite copia de esta respuesta al IDRD para que informe lo de su competencia.</t>
  </si>
  <si>
    <t xml:space="preserve">ACLARACIÓN, CONFIRMACIÓN Y/O CORRECION DE HISTORIA LABORAL EMISIÓN BONO PENSIONAL
AFILIADO: LUIS FELIPE BLANCO BLANCO </t>
  </si>
  <si>
    <t xml:space="preserve">20213110200551	</t>
  </si>
  <si>
    <t xml:space="preserve">SOLICITUD DE SERVICIOS DE RECREACIÓN</t>
  </si>
  <si>
    <t xml:space="preserve">Préstamo COLISEO CAYETANO CAÑIZARES</t>
  </si>
  <si>
    <t xml:space="preserve">Permiso para donación en parque Simón Bolívar</t>
  </si>
  <si>
    <t xml:space="preserve">Se expida el Reconocimiento Deportivo del Club</t>
  </si>
  <si>
    <t xml:space="preserve">PRESCRIPCIÓN EXTRAORDINARIA DE DOMINIO relacionado con el inmueble de la CALLE 16 I BIS A # 106-23 (Dirección Catastral) de Bogotá D.C., Chip
AAA0079DENX, con folio de matrícula inmobiliaria 50C-1275268</t>
  </si>
  <si>
    <t xml:space="preserve">CURSOS DE FORMACIÓN DEPORTIVA</t>
  </si>
  <si>
    <t xml:space="preserve">SOLICITUD REVISIÓN Y CONEXIÓN CÁMARAS DE SEGURIDAD PARQUE CAYETANO CAÑIZARES- LOCALIDAD DE KENNEDY - ARCHIVOS DE DATOS
AUDIOVISUALES
</t>
  </si>
  <si>
    <t xml:space="preserve">HORARIO PARQUE EL TUNAL</t>
  </si>
  <si>
    <t xml:space="preserve">SOLICITUD CERTIFICACION CONTRATO</t>
  </si>
  <si>
    <t xml:space="preserve">INCRIPCIÓN CURSOS DE NATACIÓN</t>
  </si>
  <si>
    <t xml:space="preserve">CERRAMIENTO DE PARQUE</t>
  </si>
  <si>
    <t xml:space="preserve">CUPO CURSOS DE NATACIÓN</t>
  </si>
  <si>
    <t xml:space="preserve">Alcance al radicado 20212100195212 del 05 oct 2021-Apoyo campeonato Nacional</t>
  </si>
  <si>
    <t xml:space="preserve">CERTIFICACIÓN SERVICIO SOCIAL</t>
  </si>
  <si>
    <t xml:space="preserve">CUPO PARA CURSO DE NATACIÓN en parque TUNAL</t>
  </si>
  <si>
    <t xml:space="preserve">APOYO EVENTO COMUNITARIO</t>
  </si>
  <si>
    <t xml:space="preserve">Correo electrónico</t>
  </si>
  <si>
    <t xml:space="preserve">APROVECHAMIENTO ESPACIO PARQUE GILMA JIMENEZ</t>
  </si>
  <si>
    <t xml:space="preserve">Solicitud apoyo Campeonato Nacional Fosa olímpica</t>
  </si>
  <si>
    <t xml:space="preserve">SOLICITUD DE MUNICIÓN PARA CAMPEONATO NACIONAL FOSA OLÍMPICA</t>
  </si>
  <si>
    <t xml:space="preserve">CERRAMIENTO IRREGULAR DE PARQUE</t>
  </si>
  <si>
    <t xml:space="preserve">SOLICITUD ELABORACION DE CONTRATO para evento en el PARQUE SIMON BOLIVAR</t>
  </si>
  <si>
    <t xml:space="preserve">Solicitud uso de cancha deportiva</t>
  </si>
  <si>
    <t xml:space="preserve">CONMEMORACIÓN DIA DEL ARTISTA CON EL IDRD</t>
  </si>
  <si>
    <t xml:space="preserve">20215000207731+
CORREO ELECTRÓNICO</t>
  </si>
  <si>
    <t xml:space="preserve">DEVOLUCIÓN DINERO USO DE PARQUE</t>
  </si>
  <si>
    <t xml:space="preserve">en atención al a reunión para el día 8 de octubre a las 9 am 2021 en las oficinas del IDRD, solicito reprogramación por no encontrarme en la ciudad, me es imposible asistir a la citación programada. radicado 20216200186701 </t>
  </si>
  <si>
    <t xml:space="preserve">quisiera saber si volverán a abrir las convocatorias para la inscripción de la escuela para profesores de actividad física</t>
  </si>
  <si>
    <t xml:space="preserve">Solicitud para programar jornada de aeróbicos</t>
  </si>
  <si>
    <t xml:space="preserve">Permiso de uso de Parque Carrera 34 calle 17-detrás del almacen JUMBO de la calle 19 carrera 30</t>
  </si>
  <si>
    <t xml:space="preserve">OFICINA ASUNTOS LOCALES</t>
  </si>
  <si>
    <t xml:space="preserve">Se establezca el horario de parques publicos, en especial el ubicado en la Calle 152 58-50..</t>
  </si>
  <si>
    <t xml:space="preserve"> INVASIÓN DE ESPACIO PÚBLICO-"Se están tomando el parque, pa un parqueadero, es la señora esa Julia Forero la de la esquina".</t>
  </si>
  <si>
    <t xml:space="preserve">manejo de biciusuarios el cual va acompañado con auxiliares de tráfico y señales informativas
que indican la ruta por donde deben circular los ciclistas (carrera 5 y carrera 7 hasta retomar la carrera 6</t>
  </si>
  <si>
    <t xml:space="preserve">PRESTAMO COLISEO UNIDAD DEPORTIVA EL SALITRE</t>
  </si>
  <si>
    <t xml:space="preserve">para  saber si  en el parque simón bolívar hay tomas de corriente disponibles para usar un oígeno que funciona con energía eléctrica</t>
  </si>
  <si>
    <t xml:space="preserve">solicitar información para evaluar la posibilidad del préstamo de un espacio en el parque San Cristóbal, con el objetivo de realizar un evento de campaña para los consejos de juventud.</t>
  </si>
  <si>
    <t xml:space="preserve">INFORMACIÓN PROGRAMAS PARA PERSONAS CON DISCAPACIDAD</t>
  </si>
  <si>
    <t xml:space="preserve">obras públicas que se tienen proyectadas en zonas verdes identificadas con CHIP y código de sector</t>
  </si>
  <si>
    <t xml:space="preserve">ACTIVIDADES CULTURALES Y MUSICALES Octubre y diciembre 2021 PARA NIÑOS (# 2 y #3)</t>
  </si>
  <si>
    <t xml:space="preserve">Incidente de persona con mascota de raza peligrosa en el PARQUE CAYETANO CAÑIZARES</t>
  </si>
  <si>
    <t xml:space="preserve">NO TRAE PETICIÓN ORIGINAL</t>
  </si>
  <si>
    <t xml:space="preserve">GIMNASIO PARQUE FONTANAR DEL RIO</t>
  </si>
  <si>
    <t xml:space="preserve">trámite del proceso de la referencia, respecto del predio ubicado en la Carrera 103 F # 141 A 03 antes Carrera 105 # 142 A 03, con matricula inmobiliaria No.50N-822758,</t>
  </si>
  <si>
    <t xml:space="preserve">Solicitud información de parques y escenarios de Bogota</t>
  </si>
  <si>
    <t xml:space="preserve">proceso de la referencia, relacionado con el inmueble de la CR de Bogotá D.C., Chip AAA0270ZWFT</t>
  </si>
  <si>
    <t xml:space="preserve">PARQUE ZONAL CHUNIZA FAMACO-falta columpio</t>
  </si>
  <si>
    <t xml:space="preserve">SECRETARÍA DE GOBIERNO</t>
  </si>
  <si>
    <t xml:space="preserve">9 numerales sobre Contrato de trabajo</t>
  </si>
  <si>
    <t xml:space="preserve">Peticiòn de estado actual de Clubes Deportivos</t>
  </si>
  <si>
    <t xml:space="preserve">“1. Arreglos  y verification de los juegos y otros elementos que hay en losparques... ”
</t>
  </si>
  <si>
    <t xml:space="preserve">Queremos saber si cuentan con un auditorio con capacidad para 500 personas para realizar la ceremonia de grado del Colegio Acacia II IED</t>
  </si>
  <si>
    <t xml:space="preserve">horario de uso nocturno cancha sintética</t>
  </si>
  <si>
    <t xml:space="preserve">15712/2021</t>
  </si>
  <si>
    <t xml:space="preserve">para la pista del patinodromo el tintal quisiera preguntar porque los horarios del día jueves no se están respetando ya que el día de hoy llegue a las 4 pm y esta ya estaba ocupada por algunas escuelas</t>
  </si>
  <si>
    <t xml:space="preserve">Oficiar al Instituto Distrital de Recreación y Deporte IDRD, para que informe a este Despacho si el cerramiento presentado en el parque ubicado en la TV 39 38 A SUR parque santa Rita, cuenta con el respectivo permiso. </t>
  </si>
  <si>
    <t xml:space="preserve">SOLICITUD PRESTAMO O ALQUILER DE SALON PREDIDENTE Y COLISEO SALITRE</t>
  </si>
  <si>
    <t xml:space="preserve">Cómo va el proceso de investigación sobre esos robos en la bodega de admon del PARQUE SIMON BOLIVAR ?</t>
  </si>
  <si>
    <t xml:space="preserve">Aclarar las funciones del administrdor del PARQUE SIMON BOLIVAR y otros numerales más</t>
  </si>
  <si>
    <t xml:space="preserve">COPIA DEL EXPEDIENTE DEL C.D. REAL CAPITAL</t>
  </si>
  <si>
    <t xml:space="preserve">RESPUESTA RADICADO IDRD 20216200179281 SOLICITUD APROVECHAMIENTO ECONÓMICO módulo CASB</t>
  </si>
  <si>
    <t xml:space="preserve">TRAMITE APROVECHAMIENTO ECONOMICO</t>
  </si>
  <si>
    <t xml:space="preserve">prórroga en fecha de restitución de escenario</t>
  </si>
  <si>
    <t xml:space="preserve">Solicitud permiso de espacio en ciclovía para jornada de adopción animal </t>
  </si>
  <si>
    <t xml:space="preserve">Mesa de Gestión Territorial se desarrolle de manera presencial el día 22 de octubre de 2021 a las 3:00 p.m., en la Junta de Acción Comunal del Barrio el Class Calle 57b sur # 80h # 32.
</t>
  </si>
  <si>
    <t xml:space="preserve">DIRECCIÓN - APP</t>
  </si>
  <si>
    <t xml:space="preserve">solicitar información sobre el proceso que se requiere para el alquiler de un espacio en el parque de los novios el día 22 de Octubre del presente año, con el fin de realizar un asado</t>
  </si>
  <si>
    <t xml:space="preserve">Instituto Técnico Industrial Piloto Servicio Social Estudiantil Obligatorio -
Programa Muévete Bogotá
</t>
  </si>
  <si>
    <t xml:space="preserve">COMUNICACION INTERNA</t>
  </si>
  <si>
    <t xml:space="preserve">solicitud mesa de trabajo Ley 2079 de 2021-acompañamiento en la reunión que se llevara a cabo vía (TEAM) el día jueves 21 de Octubre del año en curso desde las 10:30 AM hasta las 12:30 PM</t>
  </si>
  <si>
    <t xml:space="preserve">solicito de información en cuanto a las escuelas y/o clubs activos con sus respectivos número de teléfono de ciclismo de ruta para jóvenes</t>
  </si>
  <si>
    <t xml:space="preserve">Solicitud cambio de escenario</t>
  </si>
  <si>
    <t xml:space="preserve">COPIA-SOLICITUD ADMINISTRACION ZONAS DE ESPACIO PUBLICO</t>
  </si>
  <si>
    <t xml:space="preserve">SIN CORREO ELECTRONICO</t>
  </si>
  <si>
    <t xml:space="preserve">SOLICITUD DE CESION DE CONTRATO 2121-2021</t>
  </si>
  <si>
    <t xml:space="preserve">Gestión de autorización - Intervención parque de bolsillo, Las Cruces - Santa Fe</t>
  </si>
  <si>
    <t xml:space="preserve">INICIO DE JORNADA EXTENDIDA PRESENCIAL</t>
  </si>
  <si>
    <t xml:space="preserve">Audiencia publica proyecto Campin-¿Podría saber el día y lugar específico donde se realizará esta audiencia pública para entender un poco más sobre el tema y de la oferta que hizo la APP?.
</t>
  </si>
  <si>
    <t xml:space="preserve">VIDEOS GRABADOS EN PARQUES PARA EL PROGRAMA "PROFE EN TU CASA" DEL CANAL SEÑAL COLOMBIA Y SOLICITUD PARA UNA PEQUEÑA GRABACIÓN</t>
  </si>
  <si>
    <t xml:space="preserve">SOLICITUD RECREADOR GRUPO ADULTO MAYOR</t>
  </si>
  <si>
    <t xml:space="preserve">PERTENENCIA POR PRESCRIPCION EXTRAORDINARIA ADQUISITIVA DE DOMINIO N 1100140030772019161100</t>
  </si>
  <si>
    <t xml:space="preserve">Acceso a cursos de natación en el parque el tunal</t>
  </si>
  <si>
    <t xml:space="preserve">SOLICITUD PRESTAMO ESCENARIOS DEPORTIVOS PARA LAS ACTIVIDADES DE ACONDICIONAMIENTO FISICO DE ADULTO MAYOR</t>
  </si>
  <si>
    <t xml:space="preserve">SERVICIO SOCIAL EN EL IDRD</t>
  </si>
  <si>
    <r>
      <rPr>
        <sz val="10"/>
        <rFont val="Arial"/>
        <family val="0"/>
      </rPr>
      <t xml:space="preserve">para ver si nos construyen unas estructuras de barras aca en usme es que no tenemos parques con barras en el sector en donde vivo y nos hace mucha falta y pues si por favor nos podrian ayudar ya que ustedes son los que apoyan y promueven los deportes aca en bogota y pues si hay programas en los que me pueda incluir para hacer mas conocido mi deporte que es el </t>
    </r>
    <r>
      <rPr>
        <b val="true"/>
        <sz val="10"/>
        <rFont val="Arial"/>
        <family val="0"/>
      </rPr>
      <t xml:space="preserve">gimbarr</t>
    </r>
  </si>
  <si>
    <t xml:space="preserve">Queja cancha sintética vecinal estrella norte</t>
  </si>
  <si>
    <t xml:space="preserve">Queja por Omisión de funciones a protección del espacio público</t>
  </si>
  <si>
    <t xml:space="preserve">Como hago para inscribir a mi hijo en una escuela de futbol. Es que  aca en bosa cobran entre 70000 pesos
mensual yo no tengo trabajo y soy de bajos recursos</t>
  </si>
  <si>
    <t xml:space="preserve">ADMINISTRACIÓN DE LA BOLERA EL SALITRE</t>
  </si>
  <si>
    <t xml:space="preserve">Solicita espacio en el PARQUE 3CER MILENIO para entrenamiento de patinaje de  carreras</t>
  </si>
  <si>
    <t xml:space="preserve">INFORMACIÓN SOBRE EL CONCEPTO TÉCNICO DE LA UAECD FRENTE AL POSICIONAMIENTO DEL PREDIO DEL TEMPLETE DEL CAMPO EUCARÍSTICO EL SALITRE UBICADO EN EL PARQUE SIMÓN BOLÍVAR-CAN, EN LA LOCALIDAD DE TEUSAQUILLO</t>
  </si>
  <si>
    <t xml:space="preserve">SOLICITUD CERTIFICACIÓN DE PRACTICA servicio social</t>
  </si>
  <si>
    <t xml:space="preserve">ROBO PARQUE VIRREY SUR</t>
  </si>
  <si>
    <t xml:space="preserve">se solicita visita por parte del IDRD con el fin de realizar el levantamiento del acta de vecindad. </t>
  </si>
  <si>
    <t xml:space="preserve">recolección de materiales para la construcción, ubicado en el predio de la hacienda Los Molinos,</t>
  </si>
  <si>
    <t xml:space="preserve">Empleados Corp Bolos El Salitre, solicitamos poder continuar con el trabajo y un nuevo contrato</t>
  </si>
  <si>
    <t xml:space="preserve">devolución de cincuenta mil pesos ($50.000) que consigne por error a la cuenta del curso de natación ya q no entendí bien el proceso y consigne antes de que el niño pasara por el proceso de inscripción.</t>
  </si>
  <si>
    <t xml:space="preserve">la cancha sintética ubicada en el barrio estrella norte (Calle 160 con carrera 21), lo anterior teniendo en cuenta que permanece abierta toda la noche, son las 3 de la mañana y la gente continúa jugando</t>
  </si>
  <si>
    <t xml:space="preserve">solicitar la suspensión de mi contrato de prestación de
servicios No. 1943-2021 desde la fecha 18/10/2021 hasta el 23/01/2022</t>
  </si>
  <si>
    <t xml:space="preserve">me gustaría saber como puedo solicitar un permiso de uso y aprovechamiento económico del parque la florida </t>
  </si>
  <si>
    <t xml:space="preserve">Solicita inscripción en piscinas y gimnasio del PARQUE FONTANAR DEL RIO</t>
  </si>
  <si>
    <t xml:space="preserve">PERMISO DE USO DE PARQUE PARA EVENTO-</t>
  </si>
  <si>
    <t xml:space="preserve">ALQUILER ESTADIO EL CAMPÍN</t>
  </si>
  <si>
    <t xml:space="preserve">Datos de ex-funcionarios del IDRD </t>
  </si>
  <si>
    <t xml:space="preserve">ENTREVISTA POLIRADIO</t>
  </si>
  <si>
    <t xml:space="preserve">CORREO ELECTRÓNICO
20211300197721</t>
  </si>
  <si>
    <t xml:space="preserve">solicito certificación donde se indique que el predio objeto ubicado en la CL 37 A S No 86 65, no hace parte del Parque de Bolsillo El Saucedal, todo esto para efectos
de trámite de licencia de construcción ante curaduría Urbana.</t>
  </si>
  <si>
    <t xml:space="preserve">Numeral 3-fecha de inicio, recuperación y mantenimiento general de nuestra cancha deportiva barrio la acacia</t>
  </si>
  <si>
    <t xml:space="preserve">Cerrada por desistimiento tácito</t>
  </si>
  <si>
    <t xml:space="preserve">PREINSCRIPCION CENTROS PSICOMOTRICIDAD</t>
  </si>
  <si>
    <t xml:space="preserve">SOLICITUD DE APOYO AL GRAND PRIX DE LAS AMÉRICAS COLOMBIA TIERRA DE ATLETAS DE BILLAR 2021.</t>
  </si>
  <si>
    <t xml:space="preserve">Contrato N° 2439 – 2021, Objeto: Prestar los servicios como organismo asesor para adelantar el Concurso Público para la obtención del anteproyecto arquitectónico del velódromo en el parque Gibraltar</t>
  </si>
  <si>
    <t xml:space="preserve">20214100148611
20214100205081</t>
  </si>
  <si>
    <t xml:space="preserve">Solicitud certificación semanas laboradas para presentar a COLPENSIONES</t>
  </si>
  <si>
    <t xml:space="preserve">: Solicitud lineamientos técnicos para construcción parque de bolsillo</t>
  </si>
  <si>
    <t xml:space="preserve">Si los clubes promotores reciben apoyo para sus deportistas de 4 años hasta 17 años
2. Las escuelas de formación deportiva reciben apoyo para sus deportistas de 4 años hasta 17 años 3. Requisitos para tener el aval Deportivo. 4. En dónde tengo que registrar el club promotor o la escuela de formación deportiva.</t>
  </si>
  <si>
    <t xml:space="preserve">Queremos solicitar una actividad de recreación para nuestros adultos mayores para el día 3 de noviembre por motivo de la celebración muévete por tu vida en la jornada
mañana o tarde.</t>
  </si>
  <si>
    <t xml:space="preserve">CERTIFICADO DE RETENCION EN LA FUENTE</t>
  </si>
  <si>
    <t xml:space="preserve">20213330198011
20213330199601</t>
  </si>
  <si>
    <t xml:space="preserve">Inscripciones Talento y Reserva</t>
  </si>
  <si>
    <t xml:space="preserve">Solicitud Uso Parque La Alquería — Código: 16-016</t>
  </si>
  <si>
    <t xml:space="preserve">Radicación de
Solicitud de Práctica SSEO – VTE</t>
  </si>
  <si>
    <t xml:space="preserve">deseamos a ustedes nos sea suministrados equipos para hacer ejercicios para la tercera edad, Nosotros estamos ubicados entre calles 118 y 122 y las carreras 16 y 17. La razón de esta solicitud es porque en nuestro parque no hay ninguno de estos elementos para la recreación y deporte de nuestra comunidad. </t>
  </si>
  <si>
    <t xml:space="preserve">Campamento parque - L A Florida</t>
  </si>
  <si>
    <t xml:space="preserve">ALQUILER ESTADIO NEMESIO CAMACHO EL CAMPÍN</t>
  </si>
  <si>
    <t xml:space="preserve">ZONAS DE CESION PARQUES Y ZONAS VERDES DE LA URBANIZACION ALAMEDA DE SANTA FE</t>
  </si>
  <si>
    <t xml:space="preserve">Solicitud acompañamiento actividad “Dia internacional de la niña”</t>
  </si>
  <si>
    <t xml:space="preserve">Módulos de venta Cefe Tunal
</t>
  </si>
  <si>
    <t xml:space="preserve">Acción popular bajo proceso No 11001 33 42 054 2020 00316 00, del  JUZGADO CINCUENTA Y CUATRO (54) ADMINISTRATIVO</t>
  </si>
  <si>
    <t xml:space="preserve">Requiere información y documentos de incidente presentado en las piscinas PARQUE EL TUNAL</t>
  </si>
  <si>
    <t xml:space="preserve">Solicita terminación anticipada de contrato.</t>
  </si>
  <si>
    <t xml:space="preserve">Servicio social</t>
  </si>
  <si>
    <t xml:space="preserve">SOLICITUD APOYO EVENTOS SANTA MARTA</t>
  </si>
  <si>
    <t xml:space="preserve">Solicitud de programas para adultos mayores</t>
  </si>
  <si>
    <t xml:space="preserve">Terminación anticipada de contrato</t>
  </si>
  <si>
    <t xml:space="preserve">20212100200762
20212100201782</t>
  </si>
  <si>
    <t xml:space="preserve">RECURSO DE REPOSICIÓN CONTRA LA RESOLUCIÓN 761 DE 2021</t>
  </si>
  <si>
    <t xml:space="preserve">me permito solicitar especificación técnica del material
105601 - POSTE METAL.H=12M tipo AP+BASE
El cual se encuentra en su lista de insumos.
</t>
  </si>
  <si>
    <t xml:space="preserve">me gustaría saber que tengo que hacer para sacar un permiso o que documentos debo llevar para poner una carpa en la ciclo vía los domingos para vender mis postres en algún parque</t>
  </si>
  <si>
    <t xml:space="preserve">Quisiera saber cómo puedo hacer para inscribirme para el recorrido de los fantasmas de la Candelaria</t>
  </si>
  <si>
    <t xml:space="preserve">Pasantías Sociales</t>
  </si>
  <si>
    <t xml:space="preserve">Solicitamos a quien corresponda, informar sobre el saldo por concepto de los servicios prestados durante el marco del Festival de festivales por la Liga de Canotaje de Bogotá;teniendo en cuenta que a la fecha no hemos recibido ninguna información </t>
  </si>
  <si>
    <t xml:space="preserve">Solicitud de Certificación de Horas para el servicio social</t>
  </si>
  <si>
    <t xml:space="preserve">quisiera saber que día se van a realizar la competencias de supérate juegos intercolegiados para la disciplina atletismo y donde se realizaran a que hora?</t>
  </si>
  <si>
    <t xml:space="preserve">Solicitud de cotización</t>
  </si>
  <si>
    <t xml:space="preserve">Animales domésticos dentro de zona de reserva - La Isla Parque Simón bolivar
</t>
  </si>
  <si>
    <t xml:space="preserve">Información para Curso en Administración Deportiva</t>
  </si>
  <si>
    <t xml:space="preserve">deseamos nos sean suministrados equipos para hacer ejercicios de la tercera edad</t>
  </si>
  <si>
    <t xml:space="preserve">Inscripción del IED CAMPESTRE MONTE VERDE al Servicio Social Estudiantil Obligatorio</t>
  </si>
  <si>
    <t xml:space="preserve">se trata sobre un torneo de futbol 8 que se organiza en el barrio prado pinzon en la cancha sintetica y nadie me responde por un daño en mi ventanal y el torneo lo terminan el próximo domingo,</t>
  </si>
  <si>
    <t xml:space="preserve">Respuesta sobre traslado de localidad</t>
  </si>
  <si>
    <t xml:space="preserve">20212100201162
20212100201802</t>
  </si>
  <si>
    <t xml:space="preserve">SOLICITUD DE APOYO para deportista</t>
  </si>
  <si>
    <t xml:space="preserve">Solicitud de alquiler Polideportivo de Nuevo Muzu</t>
  </si>
  <si>
    <t xml:space="preserve">SOLICITUD ESCENARIO DEPORTIVO</t>
  </si>
  <si>
    <t xml:space="preserve">certificado del curso fundamentos de administración deportiva</t>
  </si>
  <si>
    <t xml:space="preserve">solicito a ustedes información sobre locales comerciales que estarán dentro del CEFE FONTANAR DEL RIO, como será la adquisición de estos espacios, si podrán ser prestados, alquilados o brindados a la comunidad con el ánimo de que algunas familias logren tener esta oportunidad de emprender algún tipo de negocio</t>
  </si>
  <si>
    <t xml:space="preserve">USO PISTA DE PATINAJE PARQUE EL JAZMIN</t>
  </si>
  <si>
    <t xml:space="preserve">ZONA PARA PERROS EN PARQUE ATABANZA</t>
  </si>
  <si>
    <t xml:space="preserve">TORNEO DE FUTBOL EN CANCHA SINTETICA</t>
  </si>
  <si>
    <t xml:space="preserve">UNIFORMES GUARDIANES DE LA CICLOVIA</t>
  </si>
  <si>
    <t xml:space="preserve">LINK DE INSCRIPCIÓN A CURSOS DE NATACIÓN</t>
  </si>
  <si>
    <t xml:space="preserve">CLASES DE ACTIVIDAD FISICA BARRIO MILENTA
</t>
  </si>
  <si>
    <t xml:space="preserve">SOLICITUD DE APOYO PARA CAMPEONATO NACIONAL DE RIFLES</t>
  </si>
  <si>
    <t xml:space="preserve">DOCUMENTACION PARA PERMISO DE USO DE ESCENARIO DEPORTIVO POLIGONO DE ARMAS NEUMATICAS</t>
  </si>
  <si>
    <t xml:space="preserve">SOLICITUD DE REUBICACION LABORAL O TRASLADO</t>
  </si>
  <si>
    <t xml:space="preserve">SOLCITUD DE ESPACIO PARA COLOCAR UN INFLABLE en el PARQUE VILLA MAYOR, loc RUU</t>
  </si>
  <si>
    <t xml:space="preserve">RADICAR QUEJA PRE-INSCRIPCION PISCINAS FONTANAR</t>
  </si>
  <si>
    <t xml:space="preserve">inversión anual en el territorio nacional para el proceso de preparación y clasificación a los juegos nacionales 2023,</t>
  </si>
  <si>
    <t xml:space="preserve">preguntar por las inscripciones de natación para una niña de 9 años me indican que ya seporque la página estuvo caída en el momento de las inscripciones y cuando llame a la línea de servicio al cliente para preguntar por las inscripciones de natación para una niña de 9 años me indican, que ya se agotaron los cupos</t>
  </si>
  <si>
    <t xml:space="preserve">me gustaría escribir a mis hijos en los programas que están abriendo </t>
  </si>
  <si>
    <t xml:space="preserve">SOLICITUD DE COLISEO CUBIERTO FUTBOL SALA</t>
  </si>
  <si>
    <t xml:space="preserve">Piscina de Olas.</t>
  </si>
  <si>
    <t xml:space="preserve">Solicitud de concepto en los términos el parágrafo 2 del artículo 22 del Decreto distrital 397 de 2017, para la localización e instalación de los elementos de la estación radioeléctrica definitiva denominada “BOG.KEN_06</t>
  </si>
  <si>
    <t xml:space="preserve">Solicitud Constancia de que el IDRD no recibe el suelo de ZMPA , validos como CTA y Parques</t>
  </si>
  <si>
    <t xml:space="preserve">SOLCITUD DE ESPACIO para practicar RUGBY</t>
  </si>
  <si>
    <t xml:space="preserve">Error al momento de incribir al curso de natacion</t>
  </si>
  <si>
    <t xml:space="preserve">ASESORÍA VIRTUAL RECONOCIMIENTO DEPORTIVO</t>
  </si>
  <si>
    <t xml:space="preserve">solicitud de certificado de cancelación de contrato de arrendamiento de la
bolera el salitre
</t>
  </si>
  <si>
    <t xml:space="preserve">El día domingo veintiocho (28) de noviembre del 2021 en la localidad de Antonio Nariño con una Ciclovía por el corredor según el mapa de rutas la S3 punto de encuentro a las 7:30AM. Día (1) de diciembre del 2021 en la localidad de Bosa tema cultural y de prevención tomas de pruebas de VHI – Sífilis – Hepatitis entrega de material educativo y de preservativos.</t>
  </si>
  <si>
    <t xml:space="preserve">que debemos hacer para realizar una fiesta el dia 23 octubre tipo 1 o 2 de la tarde estilo picnic en el PARQUE SIMON BOLIVAR ya que mi hijo quiere su fiesta en un parque, nuestra idea es realizarla con una carpa debido a el clima recreacionista y encerrar la parte que nos encontraremos si es posible</t>
  </si>
  <si>
    <t xml:space="preserve">SOLICITUD PRESTAMO DE ESPACIOS PARA LA ACTIVIDAD FESTIVAL DE DANZA EN LA CIUDAD</t>
  </si>
  <si>
    <t xml:space="preserve">Solicitud cesión y/o terminación anticipada contrato de prestación de servicios 1317-2021
</t>
  </si>
  <si>
    <t xml:space="preserve">CESIÓN DE CONTRATO</t>
  </si>
  <si>
    <t xml:space="preserve">SOLICITUD DE SUSPENSION DE LOS CONTRATOS DE OBRA No. 3569-2019 e INTERVENTORIA No. 3669-2019 ETAPA DE ESTUDIOS Y DISEÑOS PARQUE CANDELARIA.</t>
  </si>
  <si>
    <t xml:space="preserve">SOLICITUD DE INFORMACIÓN SI SE DESEA CONTINUAR CON TRAMITE</t>
  </si>
  <si>
    <t xml:space="preserve">ESCRITURAS PUBLICA de compra venta e hipoteca inmueble</t>
  </si>
  <si>
    <t xml:space="preserve">NO SE INGRESA</t>
  </si>
  <si>
    <t xml:space="preserve">se solicita amablemente un área del Parque Recreo deportivo- Salitre, aledaña al Humedal El Salitre para adelantar la iniciativa ganadora del concepto de gasto: Restauración ecológica urbana y/o rural</t>
  </si>
  <si>
    <t xml:space="preserve">Solicitud alquiler espacio</t>
  </si>
  <si>
    <t xml:space="preserve">PERMISO LEGALIZADO</t>
  </si>
  <si>
    <t xml:space="preserve">Información CENTRO FELICIDAD CEFE San Cristóbal</t>
  </si>
  <si>
    <t xml:space="preserve">Solicitud de poda de árboles – Diagonal 67ª sur 76ª
</t>
  </si>
  <si>
    <t xml:space="preserve">Intervención de pilas de concreto con luminarias deterioradas ubicadas en el Parque Nacional Olaya
Herrera, en los alrededores de la torre del reloj - Sire:5384604</t>
  </si>
  <si>
    <t xml:space="preserve">SOLICITUD DE COLISEO CUBIERTO EL SALITRE</t>
  </si>
  <si>
    <t xml:space="preserve">requerimos conocer el procedimiento para uƟlizar el escenario del coliseo Eduardo Santos ubicado en la localidad de los martires, a fin de realizar una inaguracion de un torneo de futsal empresarial.</t>
  </si>
  <si>
    <t xml:space="preserve">SOLICITUD DE ESCENARIO</t>
  </si>
  <si>
    <t xml:space="preserve">SOLICITUD DE APOYO AL FUNDACION GANBARE OPEN FUTURE ITF DE TENIS DE CAMPO 2021.</t>
  </si>
  <si>
    <t xml:space="preserve">: (VU) valor del urbanismo por metro cuadrado</t>
  </si>
  <si>
    <t xml:space="preserve">EXONERACIÓN SERVICIO SOCIAL DEPORTISTAS BOGOTÁ</t>
  </si>
  <si>
    <t xml:space="preserve">SOLICITUD PERMISO PARA DESARROLLAR ACTIVIDADES EN EL PARQUE SIMON BOLIVAR</t>
  </si>
  <si>
    <t xml:space="preserve">SOLICITUD PERMISO PARA DESARROLLAR ACTIVIDADES EN EL PARQUE CORDOBA 1</t>
  </si>
  <si>
    <t xml:space="preserve">SOLICITUD APOYO ECONOMICO para participación de entrenador.</t>
  </si>
  <si>
    <t xml:space="preserve">apoyo para una actividad de integración familiar (familia militar BR13 , el 30/10/2021</t>
  </si>
  <si>
    <t xml:space="preserve">Persona q coordina grupo de adulto mayor dice tener asisitencia jurídica por esa actividad</t>
  </si>
  <si>
    <t xml:space="preserve">VERBAL DE MENOR CUANTIA DE PERTENENCIA POR PRESCRIPCION EXTRAORDINARIA DE DOMINIO NO. 11001400300120200038500</t>
  </si>
  <si>
    <t xml:space="preserve">SOLICITUD DE CERTIFICADO RETEFUENTE AÑO 2018</t>
  </si>
  <si>
    <t xml:space="preserve">Radicación control de horas(servicio social)</t>
  </si>
  <si>
    <t xml:space="preserve">Solicitud prestamos de escenario deportivo</t>
  </si>
  <si>
    <t xml:space="preserve">Certificado Administración deportiva</t>
  </si>
  <si>
    <t xml:space="preserve">Solicitud respetuosa permiso sindical negociación IDRD 2021</t>
  </si>
  <si>
    <t xml:space="preserve">SOLICITUD DE APOYO EVENTO POPAYAN</t>
  </si>
  <si>
    <t xml:space="preserve">SALDO PENDIENTE POR PAGAR-CONTRATO 2889</t>
  </si>
  <si>
    <t xml:space="preserve">Se mantenga el proyecto urbano agroecológico en el PARQUE LA GIRALDA </t>
  </si>
  <si>
    <t xml:space="preserve">Propuestas presentadas por la comunidad del Conjunto CARLOS LLERAS en reemplazo del proyecto Huerta Urbana Parque del Fuego</t>
  </si>
  <si>
    <t xml:space="preserve">Habilitación de Cicloparqueaderos</t>
  </si>
  <si>
    <t xml:space="preserve">INFORMACIÓN CAPACITACIÓN EN LENGUAJE DE SEÑAS</t>
  </si>
  <si>
    <t xml:space="preserve">SOLICITUD DE PRECIOS UNITARIOS EN FORMATO MANEJABLE</t>
  </si>
  <si>
    <t xml:space="preserve">solicitar su apoyo en un encuentro comunitario que tenemos programado el 30 de octubre de 2021 desde  las 9:00 a.m. en el polideporvo el Jazmín con la fundación Marfan</t>
  </si>
  <si>
    <t xml:space="preserve">DENUNCIA PRESUNTO ACOSO LABORAL</t>
  </si>
  <si>
    <t xml:space="preserve">ATENCIÓN AL CLIENTE, Q y R</t>
  </si>
  <si>
    <t xml:space="preserve">20212000205781
20214000206791
20211500213631</t>
  </si>
  <si>
    <t xml:space="preserve">SOLICITAR INFORMACION Y TRAMITES PARA INGRESAR AL CURSO DE NATACION EN LA SEDE DEL PARQUE SANCRISTOBAL</t>
  </si>
  <si>
    <t xml:space="preserve">, SOLICITUD DE ENTREGA EN ADMINISTRACION DE RUPI 531-41. parque 08-778</t>
  </si>
  <si>
    <t xml:space="preserve">SOLICITUD DE PRORROGA DE CONVENIO INTERADMINISTRATIVO 3151 DE 2019</t>
  </si>
  <si>
    <t xml:space="preserve">SOLICITUD DE APOYO ECONOMICO para participación de deportistas</t>
  </si>
  <si>
    <t xml:space="preserve">CUMPLIMIENTO AMBIENTAL EN MATERIA DE VERTIMENTOS</t>
  </si>
  <si>
    <t xml:space="preserve">SOLICITUD IMÁGENES DEPORTISTAS</t>
  </si>
  <si>
    <t xml:space="preserve">CERRADO POR DESISTIMIENTO TÁCITO</t>
  </si>
  <si>
    <t xml:space="preserve">PERMSIO UBICACION DE BUS SITP EN CICLOVIA - EJERCICIO DE PUNTOS CIEGOS</t>
  </si>
  <si>
    <t xml:space="preserve">MANTENIMIENTO PLAZA PARQUE SIMÓN BOLIVAR</t>
  </si>
  <si>
    <t xml:space="preserve">¿cuáles han sido los proyectos de reactivación económica, presupuesto y acciones de estos para cada uno de los 8 sectores que hacen parte de la política pública y en el sistema de participación DRAFE de Bogotá?
</t>
  </si>
  <si>
    <t xml:space="preserve">SOLICITUD DE APOYO PARA CARNETIZAR ADULTO MAYOR</t>
  </si>
  <si>
    <t xml:space="preserve">ENTREGA DE FORMATOS PARA CERTIFICACION servicio social</t>
  </si>
  <si>
    <t xml:space="preserve">TRÁMITE</t>
  </si>
  <si>
    <t xml:space="preserve">SOLICITUD DE APOYO CON ESPACIOS DE ESPARCIMIENTO PARA ADULTOS MAYORES LOC MARTIRES</t>
  </si>
  <si>
    <t xml:space="preserve">SOLICITUD AUXILIO EDUCATIVO</t>
  </si>
  <si>
    <t xml:space="preserve">APOYO EN CELEBRACION DIA DE LOS NIÑOS </t>
  </si>
  <si>
    <t xml:space="preserve">Cronograma de actividades - Reparaciones en Pisos de Caucho</t>
  </si>
  <si>
    <t xml:space="preserve">ACTA DE ENTREGA</t>
  </si>
  <si>
    <t xml:space="preserve">AFECTACION DE POLIZA RC SERVIDORES PUBLICOS NO. 930 88</t>
  </si>
  <si>
    <t xml:space="preserve">NO VIENE LA PETICION</t>
  </si>
  <si>
    <t xml:space="preserve">SOLICITUD DE PRESTAMOS DE ESCENARIOS</t>
  </si>
  <si>
    <t xml:space="preserve">SOLICITUD CONCEPTO DE AMPLIACION CRITERIOS DE ELEGIBILIDAD Y VIABILIDAD</t>
  </si>
  <si>
    <t xml:space="preserve">Proyecto Consultorio Social Interactivo requiere actualizar los datos suministrados por ustedes</t>
  </si>
  <si>
    <t xml:space="preserve">COPIA EXPEDIENTE CLUB DEPORTIVO</t>
  </si>
  <si>
    <t xml:space="preserve">Alquiler Auditorio León de Greiff</t>
  </si>
  <si>
    <t xml:space="preserve">ME PERMITO REITERAR QUE LA COMUNIDAD DEL SECTOR SENDEROS DE CASTILLA UBICADO EN LA AV CALLE 8 CON CARRERA 81 B HA REALIZADO EL CIERRE DEL PARQUE "PUBLICO" SENDEROS DE CASTILLA, ESTA ACCION SE REALIZO UN DIA DESPUES DE QUE CONSTRUCTORA LAS GALIAS REALIZARA LA ENTREGA FISICA DEL PARQUE A EL IDRD, 
</t>
  </si>
  <si>
    <t xml:space="preserve">COMPETENCIA DEL DADEP</t>
  </si>
  <si>
    <t xml:space="preserve">No están de acuerdo con instalación de zona de perros en el PARQUE ZONAL</t>
  </si>
  <si>
    <t xml:space="preserve">VALIDACIÓN REFERENCIAS LABORALES</t>
  </si>
  <si>
    <t xml:space="preserve">INSCRIPCION DEL COLEGIO AL SERVICIO SOCIAL ESTUDIANTIL OBLIGATORIO</t>
  </si>
  <si>
    <t xml:space="preserve">me podría orientar sobre algún curso de natación para mi hijo de 11 años? Él tiene autismo con déficit cognitivo</t>
  </si>
  <si>
    <t xml:space="preserve">SOLICITUD DE INFORMACION</t>
  </si>
  <si>
    <t xml:space="preserve">RECUPERACION DE BODEGA Y ESPACIOS DEPORTIVOS</t>
  </si>
  <si>
    <t xml:space="preserve">ALCANCE A SOLICITUD DE APOYO</t>
  </si>
  <si>
    <t xml:space="preserve">SOLCIITUD DE MUNICION PARA LA 5TA VALIDA NACIONAL</t>
  </si>
  <si>
    <t xml:space="preserve">SOLICITUD DE DOCUMENTACIÓN</t>
  </si>
  <si>
    <t xml:space="preserve">Solicitud uso temporal zona verde Barrio CARIMAGUA</t>
  </si>
  <si>
    <t xml:space="preserve">Solicitud de visita delegación Secretaria de Deportes de Pereira</t>
  </si>
  <si>
    <t xml:space="preserve">Hicimos la pre inscripción y inscripción de los cursos correspondientes de natación en el Centro de la felicidad de san Cristóbal y no me han dado respuesta, desde
hace más de dos meses.</t>
  </si>
  <si>
    <t xml:space="preserve">Respuesta a oficio radicado No. 20212100195682 del 5 de octubre de 2021</t>
  </si>
  <si>
    <t xml:space="preserve">SOLCITUD DE APOYO PARA LA SELECCION BOGOTA</t>
  </si>
  <si>
    <t xml:space="preserve">Solicita que se amplie la información con relación al producto que cuenta con nuestra compañía, requerimos por favor validar la póliza en mención ya que en dicho documento indica que la póliza fue tomada por Seguros Mundial.</t>
  </si>
  <si>
    <t xml:space="preserve">Reenvió de soportes y documentación, para certificar la prestación de servicio social Daniel Ricardo Martinez</t>
  </si>
  <si>
    <t xml:space="preserve">PETICIÓN VEEDURIA PARQUE OLAYA</t>
  </si>
  <si>
    <t xml:space="preserve">SOLICITUD DE CESION Y/O TERMINACION ANTICIPADA DEL CONTRATO DE PRESTACION DE SERVICIOS NO. 1319-2021</t>
  </si>
  <si>
    <t xml:space="preserve">SOLICITUD ESPACIO Y LOGÍSTICA-campincito y Estadio Aurora</t>
  </si>
  <si>
    <t xml:space="preserve">Servicio O Arriendo de Cafetín o Local</t>
  </si>
  <si>
    <t xml:space="preserve">SOLICITUD QUE SE TENGAN EN CUENTA EL PORCENTAJE DE PAGO EN JORNADA DE ASEO</t>
  </si>
  <si>
    <t xml:space="preserve">REUBICACIÓN DE FERIA ARTESANAL
PARQUE PÚBLICO VILLAS DE GRANADA, ENGATIVÁ.</t>
  </si>
  <si>
    <t xml:space="preserve">SOLICITUD PLANOS</t>
  </si>
  <si>
    <t xml:space="preserve">SOLICITUD DE RESERVA PARQUES CODIGO 002-014 002-053</t>
  </si>
  <si>
    <t xml:space="preserve">ADICION Y PRORROGA DE INTERVENTORIA</t>
  </si>
  <si>
    <t xml:space="preserve">alquiler canchas</t>
  </si>
  <si>
    <t xml:space="preserve">Alquiler cancha de basketball Xiaomi Colombia</t>
  </si>
  <si>
    <t xml:space="preserve">adjunto para ustedes los documentos para la solicitud de prestamo de uso del parque para la realizacion de un evento cultura.</t>
  </si>
  <si>
    <t xml:space="preserve">le solicito la reserva de La Plaza de Eventos de La Plaza de Eventos del Parque Simón Bolívar los días 22 de octubre de 2021 (Montaje) y 23 de octubre de 2021 (evento) para el desarrollo del evento CUIDARTE AL PARQUE BOGOTÁ.</t>
  </si>
  <si>
    <t xml:space="preserve">ALCANCE AL RADICADO 20212100200182 PARQUE LA FLORIDA</t>
  </si>
  <si>
    <t xml:space="preserve">SOLICITUD CESION DEL CONTRATO NO. 1508-2021</t>
  </si>
  <si>
    <t xml:space="preserve">SOLICITUD TEMPORAL DE ESPACIO PUBLICO</t>
  </si>
  <si>
    <t xml:space="preserve">SOLICITUD DE CESIÓN DE CONTRATO DE PRESTACION DE SERVICIOS PROFESIONALES</t>
  </si>
  <si>
    <t xml:space="preserve">ALCANCE A SOLICITUD DE CESION Y/O TERMINACION ANTICIPADA DEL CONTRATO DE PRESTACION DE SERVICIOS NO. 1319-2021 RADICADO 20212100204532 DEL 15-10-2021</t>
  </si>
  <si>
    <t xml:space="preserve">Solucionar la problemática que genera el lote que se encuentra en la localidad de Puente Arando entre la Carrera 36 y Carrera 34 y entre Calle 3 y Calle 2b.</t>
  </si>
  <si>
    <t xml:space="preserve">cordialmente solicito se nos conceda una reunión, que bien podrıá ser virtual o presencial, con la inalidad de establecer con Uds, el estado del pago de los dineros adeudados por el IDRD, y que fueron concertados vıá liquidación del contrato.</t>
  </si>
  <si>
    <t xml:space="preserve">20212100206042
20212100207802</t>
  </si>
  <si>
    <t xml:space="preserve">SOLICITUD DE AUDIENCIA PARA TRATAR TEMAS PARA FORTALECIMIENTO QUE FORTALEZCAN A LA POBLACION EN CONDICION DE DISCAPACIDAD.</t>
  </si>
  <si>
    <t xml:space="preserve">COMPETENCIA DE LA SDIS</t>
  </si>
  <si>
    <t xml:space="preserve">articulación para la realización de la celebración del día de los niños desde la Fundación Diferencia</t>
  </si>
  <si>
    <t xml:space="preserve">Solicitud de información sobre uso de espacios recreativos.</t>
  </si>
  <si>
    <t xml:space="preserve">Solicita la base de datos correspondiente al inventario de parques y escenarios deportivos y recreativos administrados actualmente por el IDRD, </t>
  </si>
  <si>
    <t xml:space="preserve">1. ¿El señor HUGO FLORES CLAVIJO, es funcionario de este instituto? 2. ¿El señor HUGO FLORES CLAVIJO, a la fecha actual, es beneficiario, o este instituto le ha otorgado permiso para la realización de actividades institucionales?</t>
  </si>
  <si>
    <t xml:space="preserve">20213000392063 Y CORREO ELECTRÓNICO</t>
  </si>
  <si>
    <t xml:space="preserve">SOLICITUD DE PRESTAMOS SALONES CENTROS LA FELICIDAD PARA CAPACITACIONES PROGRAMA MUJERES QUE REVERDECEN-SECRETARIA DE AMBIENTE</t>
  </si>
  <si>
    <t xml:space="preserve">PERMISO DE USO DE LA CICLOVIA EL DOMINGO 31 DE OCTUBRE EN EL MARCO DE LA CELEBRACION DEL DIA MUNDIAL DE LAS CIUDADES</t>
  </si>
  <si>
    <t xml:space="preserve">Solicitud préstamo plazoleta Parque Tercer Milenio</t>
  </si>
  <si>
    <t xml:space="preserve">SOBRE ESCRITURAS Y REGISTRO DE PARQUE EN LA URBANIZACION BOSQUE DE PINOS</t>
  </si>
  <si>
    <t xml:space="preserve">PUERTAS PARQUE GILMA GIMENEZ</t>
  </si>
  <si>
    <t xml:space="preserve">MESA TERRITORIAL UPZ 52 LA FLORA</t>
  </si>
  <si>
    <t xml:space="preserve">20211400214451
20211400214441</t>
  </si>
  <si>
    <t xml:space="preserve">SUGERENCIA GIMNASIOS NOCTURNOS</t>
  </si>
  <si>
    <t xml:space="preserve">QUEJA GUARDIA POLIDEPORTIVO CASTILLA</t>
  </si>
  <si>
    <t xml:space="preserve">COPIA DEL CONTRATO 280-2015Y CERTIFICACION DE CUMPLIMIENTO</t>
  </si>
  <si>
    <t xml:space="preserve">SOLICITUD ANEXOS DERECHO DE PETICION SR SERGIO AUGUSTO RIOS</t>
  </si>
  <si>
    <t xml:space="preserve">correo electrónico</t>
  </si>
  <si>
    <t xml:space="preserve">FELICITACIÓN CEFE SAN CRISTOBAL</t>
  </si>
  <si>
    <t xml:space="preserve">RECLAMO CURSOS PARA ADULTO MAYOR CEFE FONTANAR</t>
  </si>
  <si>
    <t xml:space="preserve">CERRAMIENTO CICLOVIA DOMINICAL</t>
  </si>
  <si>
    <t xml:space="preserve">MANTENIMIENTO PARQUE LA SERENA</t>
  </si>
  <si>
    <t xml:space="preserve">RECLAMO BAÑOS PARQUE GILMA GIMENEZ</t>
  </si>
  <si>
    <t xml:space="preserve">SOLICITUD PRÉSTAMO DE ESCENARIO PARA FESTIVAL PEDAGÓGICO FÚTBOL 8 </t>
  </si>
  <si>
    <t xml:space="preserve">VENDEDOR PARQUE TERCER MILENIO</t>
  </si>
  <si>
    <t xml:space="preserve">USO ESPACIO PARQUE SIMÓN BOLIVAR</t>
  </si>
  <si>
    <t xml:space="preserve">SOLICITUD DE APOYO CLASICA DEL CARIBE</t>
  </si>
  <si>
    <t xml:space="preserve">SOLICITUD DE APOYO CAMPEONATO CONTINENTAL</t>
  </si>
  <si>
    <t xml:space="preserve">SOLICITUD DE APOYO VUELTA DEL PORVENIR</t>
  </si>
  <si>
    <t xml:space="preserve">SOLICITUD DE ESPACIOS DEPORTIVOS</t>
  </si>
  <si>
    <t xml:space="preserve">porque las graderías de la pista de patinaje del parque el salitre quedaron tan mal hechas, quien hizo la  interventoría de este contrato?</t>
  </si>
  <si>
    <t xml:space="preserve">Solicitud certificación de natación complejo acuático</t>
  </si>
  <si>
    <t xml:space="preserve">Informacion centro de entrenamiento para niños con autismo</t>
  </si>
  <si>
    <t xml:space="preserve">Me gustaría conocer acerca de sus programas y actividades recreo deportivas dirigidas a las comunidades.</t>
  </si>
  <si>
    <t xml:space="preserve">Apoyados JULIANA MARIA CASTRO VARGAS-nos pidieron entre otros documentos cuenta bancaria a su nombre sin que hasta el momento nos hayan consignado el auxilio asignado</t>
  </si>
  <si>
    <t xml:space="preserve">Módulos venta parque fontanar del rió</t>
  </si>
  <si>
    <t xml:space="preserve">para que fecha día mes y año se tiene programada por parte de la administradora o del INSTITUTO DISTRITAL DE RECREACIÓN Y DEPORTE (IDRD) el mantenimiento de esta máquina de hacer pecho y piernas.-PARQUE EL CORTIJO-loc Engativá.
</t>
  </si>
  <si>
    <t xml:space="preserve">Solicitud de revisión del servicio de alumbrado público del parque zonal Nuevo Muzu ubicado en la Carrera 61 B No. 52 A – 20 Sur, localidad de Tunjuelito</t>
  </si>
  <si>
    <t xml:space="preserve">RECONOCIMIENTO DEPORTIVO CLUBES BMX</t>
  </si>
  <si>
    <t xml:space="preserve">Inquietudes sobre las cesiones obligatorias</t>
  </si>
  <si>
    <t xml:space="preserve">20214100204121
20214100204011</t>
  </si>
  <si>
    <t xml:space="preserve">Solicitud reporte de implementación de la Política Pública Distrital de
Educación Ambiental tercer trimestre de 2021
</t>
  </si>
  <si>
    <t xml:space="preserve">OFICINA A. PLANEACIÓN</t>
  </si>
  <si>
    <t xml:space="preserve">Comentario en Orfeo</t>
  </si>
  <si>
    <t xml:space="preserve">la administradora Diana Barrera del parque Juan Amarillo( colsubsidio) porque nos Veta y saca disculpas para no prestar los escenarios deportivos que son para el uso de la comunidad y donde es una señora bastante grosera cuando se encuentra en el parque no permiten ingresar a la oficina nos toca desde la puerta donde hay un perro muy bravo </t>
  </si>
  <si>
    <t xml:space="preserve">RECLAMO USO CANCHAS SINTETICAS</t>
  </si>
  <si>
    <t xml:space="preserve">ACCIONES TOMA DE POSESION PARQUE CODIGO IDRD 01- 400 DE ESCALA VECINAL</t>
  </si>
  <si>
    <t xml:space="preserve">Uso del recinto Plaza de toros la Santamaria para filmación de programa de la Televisión Holandesa el dia viernes 22 de octubre 2021</t>
  </si>
  <si>
    <t xml:space="preserve">ES QUE LLEVO ESPERANDO UN MODULO EN LA CICLO VIA HACE 1 AÑO Y NO HE RECIBIDO NINGUNA RESPUESTA</t>
  </si>
  <si>
    <t xml:space="preserve">Intervención de pilas de concreto con luminarias deterioradas ubicadas en el Parque Nacional Olaya
Herrera, en los alrededores de la torre del reloj</t>
  </si>
  <si>
    <t xml:space="preserve">Apoyo logístico en actividad el 30/10/2021</t>
  </si>
  <si>
    <t xml:space="preserve">Solicitud de revisión del servicio de alumbrado público en diferentes parques del barrio Santa Helena, localidad de Suba.</t>
  </si>
  <si>
    <t xml:space="preserve">Reiteración de la solicitud de concepto para la instalación de los elementos que conforman la estación radioeléctrica denominada: “COLINA MAZUREN”</t>
  </si>
  <si>
    <t xml:space="preserve">SOLICITUD ADMINISTRACIÓN PREDIO CON RUPI 3002-16.</t>
  </si>
  <si>
    <t xml:space="preserve">Solicitud de video grabación – Memorias Natación.</t>
  </si>
  <si>
    <t xml:space="preserve">Solicitud certificación de nivel en natación</t>
  </si>
  <si>
    <t xml:space="preserve">Prácticas de Trabajo Social - Fundacion Martha Chacon</t>
  </si>
  <si>
    <t xml:space="preserve">RADICACION DE HORAS PRACTICAS Y ENSAYO SERVICIO SOCIAL</t>
  </si>
  <si>
    <t xml:space="preserve">SOLICITUD DE INFORMACIÓN Y SOLICITUD DE ESPACIO</t>
  </si>
  <si>
    <t xml:space="preserve">REGISTRO elementos que se ingresarán al parque</t>
  </si>
  <si>
    <t xml:space="preserve">Solicitud de Certificaciones de CPS </t>
  </si>
  <si>
    <t xml:space="preserve">estoy interesada en los cursos de natación de los CEFES, </t>
  </si>
  <si>
    <t xml:space="preserve">Cursos de Natación</t>
  </si>
  <si>
    <t xml:space="preserve">SOLICITUD DE INFORMACION DEL PROYECTO ESTUDIOS Y DISEÑOS DEL CABLE AEREO</t>
  </si>
  <si>
    <t xml:space="preserve">Si es posible me gustaría tener una video conferencia con el profesional encargado de recopilar y suministrar la información, en caso de se presente problemas con el expediente</t>
  </si>
  <si>
    <t xml:space="preserve">solicitamos nuevamente un coliseo de futbol sala que se encuentre disponible para las fechas mencionadas (23 y 24 de Octubre de 2021), t</t>
  </si>
  <si>
    <t xml:space="preserve">SOLICITUD DE INFORMACIÓN SOBRE CONTRATACIÓN DE PRESTACIÓN DE SERVICIOS – PUNTO 6. TRABAJO DECENTE. ACUERDO LABORAL SUSCRITO ENTRE LA ADMINISTRACIÓN DISTRITAL Y LAS ORGANIZACIONES SINDICALES </t>
  </si>
  <si>
    <t xml:space="preserve">Solicitud de Certificaciones-Me permito solicitar la expedición de una certificación (distinta a la que arroja el aplicativo de la página web) por cada contrato que
ejecuté en el IDRD</t>
  </si>
  <si>
    <t xml:space="preserve">SOLICITUD COPA DE DOCUMENTOS DE CLUB DEPORTIVO</t>
  </si>
  <si>
    <t xml:space="preserve">Solicitud permiso de ocupación espacio público para ubicar punto de acopio de materiales de construcción por 6 meses.</t>
  </si>
  <si>
    <t xml:space="preserve">20212100207792
20212100208452</t>
  </si>
  <si>
    <t xml:space="preserve">Zonas de  cesión-parques y zonas verdes urbanización ALAMEDA DE SANTA FE</t>
  </si>
  <si>
    <t xml:space="preserve">SOLICITUD DE POLIDEPORTIVO MOLINOS II</t>
  </si>
  <si>
    <t xml:space="preserve">Afiliación a la Liga de Voleibol de Bogotá</t>
  </si>
  <si>
    <t xml:space="preserve">COMPETENCIA DE MINDEP</t>
  </si>
  <si>
    <t xml:space="preserve">20212100207902
20212100207912</t>
  </si>
  <si>
    <t xml:space="preserve">Agradecimiento por el apoyo brindado a nuestra selección de la Modalidad Breaking, deportistas nacidos en Bogotá, quienes tuvieron un excelente desempeño y obtuvieron los siguientes resultados para la capital en el Campeonato Nacional Interligas de Baile Deportivo Modalidad
Breaking</t>
  </si>
  <si>
    <t xml:space="preserve">Actividad de integración-quiero saber si es posible un apoyo de compañeros de recreación el escenario es CANCHA SINTÉTICA NUEVO MILENIO me están diciendo que es UPZ DANUBIO o con que apoyo me pueden colaborar
</t>
  </si>
  <si>
    <t xml:space="preserve">Certificación que el predio objeto no hace parte del parque El Saucedal
</t>
  </si>
  <si>
    <t xml:space="preserve">Permiso para realir cerramiento en zona verde para que no pasen bicicletas ni motos por esa zona.</t>
  </si>
  <si>
    <t xml:space="preserve">CERRADO POR NO COMPETENCIA</t>
  </si>
  <si>
    <t xml:space="preserve">ALCANCE ADICION Y PRORROGA DE INTERVENTORIA</t>
  </si>
  <si>
    <t xml:space="preserve">SOLICITUD DE INFORMACION ENTREGA DE PARQUE ubicado entre el SURTIFRUVER calle 80 y el Conj Residencial TORRES DEL SOL</t>
  </si>
  <si>
    <t xml:space="preserve">AGUA INSALUBRE EN LOCAL DE COMIDAS PARQUE MULTIPARQUE DE LA  AUTOPISTA NORTE CON CALLE 222</t>
  </si>
  <si>
    <t xml:space="preserve">Trabajó en el IDRD y solicita entrevista con Subdirectora de Deportes</t>
  </si>
  <si>
    <t xml:space="preserve">Solicitud de préstamo de polideportivo Atahualpa para realizar feria.</t>
  </si>
  <si>
    <t xml:space="preserve">Permiso en CICLOVIA para realizar marcha en bicicleta en noviembre 2021</t>
  </si>
  <si>
    <t xml:space="preserve">SOLICITUD CERTIFICADO DE EXPERIENCIA contrato 3860-2018</t>
  </si>
  <si>
    <t xml:space="preserve">NO TIENE CORREO PARA INGRESO</t>
  </si>
  <si>
    <t xml:space="preserve">COMPAÑIA MUNDIAL DE SEGUROS S.A. / SOLICITUD DE LINK DE AUDIENCIA Y NO RECEPCIÓN DEL INFORME DE INTERVENTORÍA</t>
  </si>
  <si>
    <t xml:space="preserve">Solicitud de autorización para uso de predios con fines de restauración ecológica, embellecimiento y limpieza, en la localidad de Chapinero. </t>
  </si>
  <si>
    <t xml:space="preserve">Solicitud de información- Entrega de predio al IDRD - COUNTRY CLUB DE BOGOTA</t>
  </si>
  <si>
    <t xml:space="preserve">Entrega simplificada de zonas de cesión Urbanización Juan Bosco Obrero </t>
  </si>
  <si>
    <t xml:space="preserve">RESPUESTA SOLICITUD DE PRORROGA TIEMPO DE USO BOLETAS MINA DE SAL</t>
  </si>
  <si>
    <t xml:space="preserve">concepto favorable para evento en el PARQUE FONTANAR DEL RIO</t>
  </si>
  <si>
    <t xml:space="preserve">Consulta cobros de tarifas por el uso de canchas sinteticas</t>
  </si>
  <si>
    <t xml:space="preserve">ALCANCE A RADICADO 20212100202952 - 20212236528061 PERMISO UBICACION DE BUS SITP EN CICLOVIA EJERCICIO DE PUNTOS CIEGOS</t>
  </si>
  <si>
    <t xml:space="preserve">SOLICITUD DE CESION DE CONTRATO</t>
  </si>
  <si>
    <t xml:space="preserve">SOLICITUD INFORMACIÓN CANCHA DE TENNIS — SUBA. </t>
  </si>
  <si>
    <t xml:space="preserve">"PROFE EN TU CASA" QUIERE GRABAR EN LA UNIDAD DEPORTIVA EL
SALITRE
</t>
  </si>
  <si>
    <t xml:space="preserve">SOLICITUD ADMINISTRACIÓN ZONAS DE ESPACIO PÚBLICO</t>
  </si>
  <si>
    <t xml:space="preserve">Solicitud acompañamiento al programa MI Colegio Mi entorno Seguro de Usme-) es realizar una jornada lúdico deportiva para los jóvenes de la institución</t>
  </si>
  <si>
    <t xml:space="preserve">INFORME DE ARREGLOS realizados en algunos parques- CONTRATO 3466 de 2018</t>
  </si>
  <si>
    <t xml:space="preserve">: Solicitud actividad Gimnasios al Parque</t>
  </si>
  <si>
    <t xml:space="preserve">Personas del Parque Bosa Naranjos en horas de la noche 8:00 pm, alquilan las canchas y se lucran con el uso de bienes públicos</t>
  </si>
  <si>
    <t xml:space="preserve">Asunto relacionado con 3 lotes en la localidad de BOSA.</t>
  </si>
  <si>
    <t xml:space="preserve">RESPUESTA SOLICITUD PARQUEADERO BIBLIOTECA PARQUE TUNAL-</t>
  </si>
  <si>
    <t xml:space="preserve">Autorización producción fotográfica PROCOLOMBIA</t>
  </si>
  <si>
    <t xml:space="preserve">81 numerales de solicitudes referentes a los empleados del IDRD</t>
  </si>
  <si>
    <t xml:space="preserve">estoy interesada en los programas de escuela de mi barrio deseo mas información donde puedo inscribir al participante</t>
  </si>
  <si>
    <t xml:space="preserve">nos sea brindada la asistencia jurídica que nos permita
obtener la información correspondiente al EXPEDIENTE VIRTUAL No. 2021620580100069E
</t>
  </si>
  <si>
    <t xml:space="preserve">SOLICITUD DE PRORROGA AL CONVENIO MARCO DE COOPERACIÓN ADMINISTRATIVO 2929-2019</t>
  </si>
  <si>
    <t xml:space="preserve">Recreación colegios-o para preguntar si tienen algún convenio con los colegios distritales para hacer actividades dentro de las institucion</t>
  </si>
  <si>
    <t xml:space="preserve">Queja IDRD Parque Jazmín Puente Aranda</t>
  </si>
  <si>
    <t xml:space="preserve">búsqueda de una zona verde, que nos permita desarrollar la actividad de cierre de la semana de la cultura y el deporte el día sábado 30 de octubre de 8:00 am a 1:00 pm, se trata de un Match recreativo </t>
  </si>
  <si>
    <t xml:space="preserve">Las mujeres de Bogotá tendrán un nuevo Torneo de Fútbol con el IDRD</t>
  </si>
  <si>
    <t xml:space="preserve">Solicito que sea aprobada la realización del torneo fútbol 11 en la cancha del barrio Bachué en la localidad Engativá. </t>
  </si>
  <si>
    <t xml:space="preserve">Solicito que sea aprobada la realización del torneo fútbol 7 en la cancha del barrio Florencia en la localidad Engativá. </t>
  </si>
  <si>
    <t xml:space="preserve">OFICIO SERVICIO SOCIAL AVANZAR FONTIBON GRUPO DOS Y SOLICITUD FORMAL DE ARTICULACION</t>
  </si>
  <si>
    <t xml:space="preserve">recibimos un nuevo Tatami ( 98 módulos) por lo cual le agradecemos inmensamente su gestión en favor del Judo de Bogotá, desde los Juegos Nacionales del 2004 la Liga no recibía un Tatami, pero no cumple con especificaciones</t>
  </si>
  <si>
    <t xml:space="preserve">preguntar si enen cursos o clases relacionadas a Mecánica basica de bicicletas, y como es el proceso y los
puntos.</t>
  </si>
  <si>
    <t xml:space="preserve">Solicitud de prórroga convenio interadministrativo No: IDRD 054 y SDDE258 e 2009</t>
  </si>
  <si>
    <t xml:space="preserve">ESTADO SUSCRIPCIÓN CONTRATO DE COMODATO</t>
  </si>
  <si>
    <t xml:space="preserve">ALCANCE DE RADICADO IDRD NO 20202100212882</t>
  </si>
  <si>
    <t xml:space="preserve">11 numerales sobre APP del Complejo Cultural El Campín</t>
  </si>
  <si>
    <t xml:space="preserve">ATAQUE PERRO PARQUE ATAHUALPA</t>
  </si>
  <si>
    <t xml:space="preserve">AVISO DE HORARIO EN PARQUE VECINAL</t>
  </si>
  <si>
    <t xml:space="preserve">PAGAN ALGUN VALOR POR EL PERMISO PARA PODER INSTALAR PUBLICIDAD EN PARQUE EL VIRREY?</t>
  </si>
  <si>
    <t xml:space="preserve">Solicitan mantenimiento a PARQUE loc USME</t>
  </si>
  <si>
    <t xml:space="preserve">Actos de corrupción</t>
  </si>
  <si>
    <t xml:space="preserve">ATENCIÓN A DERECHO DE PETICIÓN 2487732021</t>
  </si>
  <si>
    <t xml:space="preserve">PARQUEADERO PARQUE EL TUNAL</t>
  </si>
  <si>
    <t xml:space="preserve">PARQUE DE PERROS PARQUE EL TUNAL
</t>
  </si>
  <si>
    <t xml:space="preserve">FELICITACIÓN PROGRAMA GIMNASIA RITMICA</t>
  </si>
  <si>
    <t xml:space="preserve">CURSOS DE NATACIÓN CASB</t>
  </si>
  <si>
    <t xml:space="preserve">UNIFORMES INICIATIVAS DEPORTIVAS</t>
  </si>
  <si>
    <t xml:space="preserve">NATACION EN CEFE SAN CRISTOBAL</t>
  </si>
  <si>
    <t xml:space="preserve">solictud espacio para fotos de preboda</t>
  </si>
  <si>
    <t xml:space="preserve">SOLICITUD biosaludable para el PARQUE 01-047</t>
  </si>
  <si>
    <t xml:space="preserve">RESPUESTA SOLICITUD PARQUEADERO BIBLIOTECA PARQUE TUNAL - RADICADO 20216200191991</t>
  </si>
  <si>
    <t xml:space="preserve">: inscripción vida sana - natación</t>
  </si>
  <si>
    <t xml:space="preserve">Solicitud apoyo actividad rumbo terapia SONACO</t>
  </si>
  <si>
    <t xml:space="preserve">SOLICITUD PRÉSTAMO VELÓDROMO LUIS CARLOS GALÁN SARMIENTO LOS DÍAS NOVIEMBRE 20 Y 21 DE 2021 Y APOYO LOGÍSTICO PARA CAMPEONATO NACIONAL DE PARACYCLING</t>
  </si>
  <si>
    <t xml:space="preserve">Solicitud préstamo uso temporal Módulo aprovechamiento económico Parque el Tunal</t>
  </si>
  <si>
    <t xml:space="preserve">solicitud escenario y camerinos Timiza</t>
  </si>
  <si>
    <t xml:space="preserve">PROPUESTA ACTIVIDADES BICI USUARIOS MEALS DE COLOMBIA</t>
  </si>
  <si>
    <t xml:space="preserve">SOLICITUDES AL IDRD POR PARTE DE LA CONSULTORIA</t>
  </si>
  <si>
    <t xml:space="preserve">solicitar la suspensión del contrato N° 2141-2021</t>
  </si>
  <si>
    <t xml:space="preserve">Corredor 1 CICLOVIA DOMINICAL-desvíos</t>
  </si>
  <si>
    <t xml:space="preserve">envio formatos de planilla de control de horas del servicio social estudiantil obligatorio debidamente diligenciados de mi hijo JUAN DIEGO BENAVIDEZ AHUMADA</t>
  </si>
  <si>
    <t xml:space="preserve">se solicita aportar de manera completa la documentación y petición radicada en dicha entidad a efectos de contar con los elementos necesarios para poder realizar el análisis del caso y determinar el ámbito de la competencia del Ministerio del Deporte.</t>
  </si>
  <si>
    <t xml:space="preserve">20212100210092
20212100230202</t>
  </si>
  <si>
    <t xml:space="preserve">APROVECHAMIENTO ECONOMICO PARQUE LA FLORIDA</t>
  </si>
  <si>
    <t xml:space="preserve">USO DEL SKATE PARK LA OLA</t>
  </si>
  <si>
    <t xml:space="preserve">EVENTO EN PARQUE</t>
  </si>
  <si>
    <t xml:space="preserve">OBRAS ESTADIO OLAYA</t>
  </si>
  <si>
    <t xml:space="preserve">USO DE CICLORUTA EN CICLOVIA CR 9</t>
  </si>
  <si>
    <t xml:space="preserve">PARQUEADERO CASB</t>
  </si>
  <si>
    <t xml:space="preserve">Solicitud Autorización cierre parcial en las áreas de conjunto residencial. </t>
  </si>
  <si>
    <t xml:space="preserve">Solicitud información para capacitación con docentes Colegio Arborizadora Alta sede B, la Pradera localidad de Ciudad Bolivar</t>
  </si>
  <si>
    <t xml:space="preserve">OLICITUD CERTIFICADO ELECTRONICO LABORAL</t>
  </si>
  <si>
    <t xml:space="preserve">Certificar que el señor JUAN CARLOS FURNIELES LEON identificado con la cédula de ciudadanía No 91.449.206, Desde cuándo y que tipo de vinculación laboral tiene.
• Dirección de residencia, teléfono y correo electrónico del señor JUAN CARLOS FURNIELES LEON
</t>
  </si>
  <si>
    <t xml:space="preserve">ESCUELA DE LA BICICLETA</t>
  </si>
  <si>
    <t xml:space="preserve">Respuesta Reconocimiento Deportivo Club Deportivo Trail Run Colombia
</t>
  </si>
  <si>
    <t xml:space="preserve">RESOLUCIÓN OTORGAMIENTO CLUB DEPORTIVO</t>
  </si>
  <si>
    <t xml:space="preserve">respuesta renovacion reconocimiento deportivo</t>
  </si>
  <si>
    <t xml:space="preserve">SOLICITUD DE USO DE ESPACIO PÚBLICO PARA INSTALACIÓN DE CARPAS PARA EVENTO EN TRES PUNTOS DIFERENTES DE LA CIUDAD. </t>
  </si>
  <si>
    <t xml:space="preserve">COMPETENCIA DADEP</t>
  </si>
  <si>
    <t xml:space="preserve">SOLICITUD DE INTERVENCIÓN Y MEDIACIÓN PARA USO DEL PARQUE.</t>
  </si>
  <si>
    <t xml:space="preserve">TRASLADO POR BTE</t>
  </si>
  <si>
    <t xml:space="preserve">Convocatoria a Sesión Comisión de Ordenamiento
e Integración Territorial -</t>
  </si>
  <si>
    <t xml:space="preserve">Solicitud de información respecto a permisos para realización de evento recreativo en parque.</t>
  </si>
  <si>
    <t xml:space="preserve">en cumplimiento de los compromisos acordados en mesa de trabajo. Me permito adjuntar documento de propuesta de Permiso de aprovechamiento económico para la Asociación que represento, con ajustes que considero importantes para la elaboración del documento final.
</t>
  </si>
  <si>
    <t xml:space="preserve">SOLICITUD DE CESION DEL CONTRATO O TERMINACION POR MUTUO ACUERDO IDRD-CTO-2614-2021</t>
  </si>
  <si>
    <t xml:space="preserve">Oficio servicio social Centro Avanzar Fontibón Grupo 2 y solicitud formal de articulación con IDRD</t>
  </si>
  <si>
    <t xml:space="preserve">Solicita autorización de ingreso al PARQUE Sector Puente de Guadua para corte de pasto para alimentar a los caballos de la policía</t>
  </si>
  <si>
    <t xml:space="preserve">SOLICITUD AUTORIZACION DE PRESTAMO DE PARQUE USAQUEN</t>
  </si>
  <si>
    <t xml:space="preserve">ALCANCE A SOLICITUD DE ELABORACION DE CONTRATO RADICADO IDRD 20212100198162</t>
  </si>
  <si>
    <t xml:space="preserve">SOLICITUD PRÓRROGA DEL CONTRATO 2439-2021
</t>
  </si>
  <si>
    <t xml:space="preserve">CERTIFICACIÓN SERVICIO SOCIAL OBLIGATORIO BACHILLERATO </t>
  </si>
  <si>
    <t xml:space="preserve">SOLICITUD COPIAS EXPEDIENTE 056 Y 057 DE 2021</t>
  </si>
  <si>
    <t xml:space="preserve">SOLICITUD DE ASESORIA RECONOCIMIENTO DEPORTIVO </t>
  </si>
  <si>
    <t xml:space="preserve">Sobre sugerencia Tenis - Parque San Andrès Btà -Engativà</t>
  </si>
  <si>
    <t xml:space="preserve">SOLICITUD DE AGENDAMIENTO DE REUNIÓN PRESENCIAL </t>
  </si>
  <si>
    <t xml:space="preserve">PRESTAMO ESCENARIOS DEPORTIVOS JUEGOS INTERCOLEGIADOS NACIONALES- FASE REGIONAL NACIONAL</t>
  </si>
  <si>
    <t xml:space="preserve">FELICITACIÓN PROGRAMA CICLOVIA </t>
  </si>
  <si>
    <t xml:space="preserve">Parque  Vecinal 18-450  sin certificar en estado de abandono</t>
  </si>
  <si>
    <t xml:space="preserve">1. ¿cuál va a ser el uso futuro y desnación del predio, que funciona como parqueadero en la calle 71 a sur No 80Q -09, puesto que, su uso, no se ha determinado, y no se sabe, si este es una vía, un bien de uso público Y/o privado o si por el contrario existe una ocupación indebida al espacio público por parte de este?</t>
  </si>
  <si>
    <t xml:space="preserve">SOLICITUD DE ESCENARIOS </t>
  </si>
  <si>
    <t xml:space="preserve">SOLICITUD ALCANCE CERTIFICACIÓN DEL CONTRATO 3592 -2019, ROYAL PARK SAS </t>
  </si>
  <si>
    <t xml:space="preserve">SOLICITUD DE AUTORIZCION A PRESTAMO DEL PARQUE USAQUEN PARA PROPUESTA FONDETUR DESTINO BOGOTA REACTIVAMOS LAS VACACIONES </t>
  </si>
  <si>
    <t xml:space="preserve">SOLICITUD DE CESION DEL CONTRATO O TERMINACION POR MUTUO ACUERDO IDRD-CTO-2614-2021 </t>
  </si>
  <si>
    <t xml:space="preserve">SOLICITUD ADMINISTRACION PREDIO CON RUPI 3002-16</t>
  </si>
  <si>
    <t xml:space="preserve">SOLICITUD DE INFORMACION DISPONIBILIDAD ESTADIO EL CAMPIN 2022</t>
  </si>
  <si>
    <t xml:space="preserve">SOLICITUD INFORMACION CANCHA DE TENNIS - SUBA</t>
  </si>
  <si>
    <t xml:space="preserve">PRÉSTAMO PARQUE HIPPIES.</t>
  </si>
  <si>
    <t xml:space="preserve">SOLICITUD DE TERMINACION DEL TRAMITE DEL RADICADO 20212100063342 </t>
  </si>
  <si>
    <t xml:space="preserve">SOLICITUD PRÉSTAMO APROVECHAMIENTO ECONÓMICO </t>
  </si>
  <si>
    <t xml:space="preserve">COPIA - SOLICITUD ADMINISTRACION ZONAS DE ESPACIO PUBLICO Parque 10-687</t>
  </si>
  <si>
    <t xml:space="preserve">Reprogramar partido de baloncesto del 27/10/2021 para la semana siguiente por estar en representación de Bogotá en Torneo Interligas en Bucaramanga.</t>
  </si>
  <si>
    <t xml:space="preserve">COPIA - SOLICITUD AUTORIZACION CIERRE PARCIAL EN LAS AREAS DE CONJUNTO RESIDENCIAL</t>
  </si>
  <si>
    <t xml:space="preserve">CESION DE CONTRATO DE MUTUO ACUERDO </t>
  </si>
  <si>
    <t xml:space="preserve">SOLICITUD ESPACIO CUBIERTO CEFE SAN CRISTÓBAL Y SOLICITUD DE MATERIAL JORNADA ESCOLAR COMPLEMENTARIA. </t>
  </si>
  <si>
    <t xml:space="preserve">SOLICITUD DE PRESTAMO SALON PARQUE NACIONAL </t>
  </si>
  <si>
    <t xml:space="preserve">El Club de Futbol Inter paredes Águila NO hizo uso de la cancha Luisa Santa Clara 13-015 los días Viernes 8 y 15 Ni sábado 9 y 16 de octubre del 2021, debido a que los alumnos salieron a semana de receso escolar desde el viernes 8 de octubre; lo anterior obedece para que se tenga en cuenta para la liquidación de pago del mes en mención.
</t>
  </si>
  <si>
    <t xml:space="preserve">RELACIÓN CONTRACTUAL</t>
  </si>
  <si>
    <t xml:space="preserve">solicitud de la posibilidad de entrega de un obsequio o acvidad lúdica para los niños de ciclo inicial y primario para los días 28 y 29 de octubre.</t>
  </si>
  <si>
    <t xml:space="preserve">AGRADECIMIENTOS </t>
  </si>
  <si>
    <t xml:space="preserve">SOLICITUD DE ESCENARIOS PARA LA PRIMERA FERIA EMPRESARIAL LIPATIN 2021 </t>
  </si>
  <si>
    <t xml:space="preserve">ALCANCE AL RADICADO 20212100173322 DEL 07-09-2021 </t>
  </si>
  <si>
    <t xml:space="preserve">SOLICITUD INFORMACIÓN PARQUES DE LA LOCALIDAD DE SANTA FE </t>
  </si>
  <si>
    <t xml:space="preserve">Información póliza seguros y avalúo comercial APP CAMPIN</t>
  </si>
  <si>
    <t xml:space="preserve">EVENTOS EN PARQUE EL VIRREY</t>
  </si>
  <si>
    <t xml:space="preserve">SOLICITUD DE INFORMACION USO DE PARQUE PARA EVENTO</t>
  </si>
  <si>
    <t xml:space="preserve">ESTUDIOS AERODINAMICOS EN CICLISTAS</t>
  </si>
  <si>
    <t xml:space="preserve">PRESTAMO SALON PRESIDENTE</t>
  </si>
  <si>
    <t xml:space="preserve">PROGRAMAS PARA PERSONAS CON DISCAPACIDAD </t>
  </si>
  <si>
    <t xml:space="preserve">SOLICITUD APOYO para deportistas </t>
  </si>
  <si>
    <t xml:space="preserve">SOLICITUD PRESTAMO VELODROMO LUIS CARLOS GALAN SARMIENTO</t>
  </si>
  <si>
    <t xml:space="preserve">SOLICITUD CERTIFICADO Y SOLICITUD DE REUNION CON EL SUBDIRECTOR </t>
  </si>
  <si>
    <t xml:space="preserve">SOLICITUD DE VALIDACION DE HORAS PARA SERVICIO SOCIAL Y ENSAYO </t>
  </si>
  <si>
    <t xml:space="preserve">RESPUESTA AL RADICADO IDRD 20213120382393 SOLCIITUD DE INDICACION PARA PROCEDIMIENTO PARA HACER USO DE INCENTIVO</t>
  </si>
  <si>
    <t xml:space="preserve">SOLICITUD DE APOYO CONCENTRACION SANTIAGO DE CALI </t>
  </si>
  <si>
    <t xml:space="preserve">NO TIENE CORREO</t>
  </si>
  <si>
    <t xml:space="preserve">ALCANCE A SOLICITUD DE APOYO 20212100202562 </t>
  </si>
  <si>
    <t xml:space="preserve">si se podría hacer las practicas en el IDRD</t>
  </si>
  <si>
    <t xml:space="preserve">SOLICITUD DE CERTIFICACIONES de CPS con obligaciones específicas.</t>
  </si>
  <si>
    <t xml:space="preserve">SOLICITUD PERMISO USO ZONAS VERDES PARQUE CASTILLA</t>
  </si>
  <si>
    <t xml:space="preserve">exigimos tomar las medidas pertinentes ya que seguimos viendo que se siguen utilizando los escenarios por las mismas personas hasta mas de 6 horas en la semana en horarios de 6 a 8 am entre semana y fines de semana lo cual esta sumando al desgaste de la superfie o tapete en la cancha de florencia</t>
  </si>
  <si>
    <t xml:space="preserve">1. Saber el nombre del Oferente sobre este mismo espacio y con la misma idea
2. El número de radicado para saber si este oferente estaba anterior a mí o posterior</t>
  </si>
  <si>
    <t xml:space="preserve">SOLICITUD VIDEOS DE CAMARAS DE SEGURIDAD UDS entrada complejo de squash</t>
  </si>
  <si>
    <t xml:space="preserve">Contrato de aprovechamiento económico IDRD-STP-2422-2020 celebrado entre el IDRD y CORPARQUES- Reiteración solicitud autorización cambio ubicación Ludoteca – Zona ETB</t>
  </si>
  <si>
    <t xml:space="preserve">INSCRIPCION CURSO DE NATACION</t>
  </si>
  <si>
    <t xml:space="preserve">SOLICITUD DE INCLUSIÓN PEDAGOGICA DEL IDRD PARA HOGARES COMUNITARIOS DEL ICBF</t>
  </si>
  <si>
    <t xml:space="preserve">Solicitud de permiso para grabación.</t>
  </si>
  <si>
    <t xml:space="preserve">Por favor ubicarme para la semana de vacaciones recreativas en inmediaciones con Soacha, de manera que me pueda transportar en bicicleta.</t>
  </si>
  <si>
    <t xml:space="preserve">muros internos costado norte del CAMPIN fueron pintados con los colores del equipo Millonarios</t>
  </si>
  <si>
    <t xml:space="preserve">Resolución de reconocimiento pensión de vejez</t>
  </si>
  <si>
    <t xml:space="preserve">SOLICITUD DE INFORMACIÓN SEDE ADMINISTRATIVA</t>
  </si>
  <si>
    <t xml:space="preserve">SOLCIITUD DE VALIDACION DE HORAS SOCIALES Y ENSAYO</t>
  </si>
  <si>
    <t xml:space="preserve">Relacionado con PLAN DIRECTOR PARQUE NACIONAL</t>
  </si>
  <si>
    <t xml:space="preserve">que requisitos debo cumplir para poder vender productos dentro de los parques que administra el IDR, específicamente estoy solicitando información para poder vender productos en el Parque Ciudad De Los Niños</t>
  </si>
  <si>
    <t xml:space="preserve">Queremos comunicarle, que en los baños, CEFE Fontanar del Rio no funciona el secador de manos no hay implementos como jabón para manos ,papel higiénico, lo más básico que debe estar en las instalaciones</t>
  </si>
  <si>
    <t xml:space="preserve">VISITA TECNICA CERRAMIENTO EN AREAS PUBLICAS DEL DISTRITO EN ACUSE A LA QUEBRADA DEL CHICO el 3/11/2021</t>
  </si>
  <si>
    <t xml:space="preserve">Solicitud cambio de fecha de CAMPUS JÓVENES A LA U</t>
  </si>
  <si>
    <t xml:space="preserve">20212100212732
20212100212782</t>
  </si>
  <si>
    <t xml:space="preserve">Situaciones en PARQUE VECINAL loc Usaquén</t>
  </si>
  <si>
    <t xml:space="preserve">Solicitud de préstamo del PARQUE OLAYA HERRERA para la realización de la Versión número 11 del Festival Rapjudesco</t>
  </si>
  <si>
    <t xml:space="preserve">APOYO SUDAMERICANO GIMNASIA ARTISTICA</t>
  </si>
  <si>
    <t xml:space="preserve">Solicitud de respuesta Radicado 20214200019231 - park 170 /AR CONSTRUCCIONES</t>
  </si>
  <si>
    <t xml:space="preserve">Solicitud reunion asesoria juridica</t>
  </si>
  <si>
    <t xml:space="preserve">, ¿existe algún impedimento de orden jurídico o normativo que impida la reliquidación de dicha obligación? r Fondo para el Pago Compensatorio de Cesiones Públicas</t>
  </si>
  <si>
    <t xml:space="preserve">permiso para utilizar la cancha sintética del parque de la Virgen De Bilbao para poder realizar un Torneo De Futbol 8 </t>
  </si>
  <si>
    <t xml:space="preserve">Solicitan instructor de ejercicios para adultos mayores los jueves</t>
  </si>
  <si>
    <t xml:space="preserve">Solicitud préstamo escenario deportivo Palacios de los Deportes</t>
  </si>
  <si>
    <t xml:space="preserve">Sugerencia accesos minusválido y coches</t>
  </si>
  <si>
    <t xml:space="preserve">Ayuda Deportiva-Solicitamos Uniformes Para Jóvenes Para Microfutboll</t>
  </si>
  <si>
    <t xml:space="preserve">Queja o reclamo parque Gilma Jimenez</t>
  </si>
  <si>
    <t xml:space="preserve">INFORMACIÓN EXPROPIACIÓN COUNTRY CLUB</t>
  </si>
  <si>
    <t xml:space="preserve">Solicitud de recreacionistas para el dia del niño, 31 de octubre</t>
  </si>
  <si>
    <t xml:space="preserve">Alberto malpica gongora joven en condición de
discapacitad cognitiva leve-moderada, quisiera saber si este instituto tiene cursos para mí hijo en esta condición ya que el es muy activo y le gusta mucho el deporte</t>
  </si>
  <si>
    <t xml:space="preserve">Solicitud Mantenimiento Reparación Parque</t>
  </si>
  <si>
    <t xml:space="preserve">TRASLADO</t>
  </si>
  <si>
    <t xml:space="preserve">mALOS MANEJOS DE RESIDUOS SOLIDOS</t>
  </si>
  <si>
    <t xml:space="preserve">Espectáculo Flamenco en Proyecto de gira</t>
  </si>
  <si>
    <t xml:space="preserve">DOCUMENTACION APOYO SUDAMERICANO</t>
  </si>
  <si>
    <t xml:space="preserve">PRÁCTICA UNIVERSITARIA</t>
  </si>
  <si>
    <t xml:space="preserve">Solicitud de apoyo al Campeonato Nacional TOP COLOMBIA - Tenis de mesa</t>
  </si>
  <si>
    <t xml:space="preserve">Solicitud cesión y/o terminación anticipada contrato de prestación de servicios 1317-2021 </t>
  </si>
  <si>
    <t xml:space="preserve">CARTA PARA CARNAVAL DE USME</t>
  </si>
  <si>
    <t xml:space="preserve">el dueto armonía de Colombia le solicita permiso para ingresar por un término de 2 horas a sus instalaciones, para grabar unos vídeos que servirán de acompañamiento a una canción nueva compuesta para Bogotá.
</t>
  </si>
  <si>
    <t xml:space="preserve">Cerrado por desistimiento tácito</t>
  </si>
  <si>
    <t xml:space="preserve">SOLICITUD DE ACOMPAÑAMIENTO AL EVENTO EN EL PARQUE SIMÓN BOLIVAR</t>
  </si>
  <si>
    <t xml:space="preserve">Hace más de una semana realice la inscripción y envié los documentos solicitados por parte de ustedes para inscribir a mi hija a los talleres de psicomotricidad; hasta el momento no he recibido respuesta alguna</t>
  </si>
  <si>
    <t xml:space="preserve">Solicitud arreglo juegos de Parque Vecinal 02-036 por caida de árbol</t>
  </si>
  <si>
    <t xml:space="preserve">NO HAY PETICIÓN ORIGINAL</t>
  </si>
  <si>
    <t xml:space="preserve">aclaración del préstamo de la cancha sintética de Merindad del Rio de la localidad de Bosa,usada para fines políticos según video adjunto</t>
  </si>
  <si>
    <t xml:space="preserve">Apoyo proyecto Mujeres que Reverdecen SDA</t>
  </si>
  <si>
    <t xml:space="preserve">SOLICITUD DE RESTRICCIÓN DEL SECTOR AFECTADO PARQUE NACIONAL por p+érdida de verticalidad de lámpara.</t>
  </si>
  <si>
    <t xml:space="preserve">PETICIÓN ENTRE ENTIDADDES</t>
  </si>
  <si>
    <t xml:space="preserve">MAL ESTADO DEL PARQUEADERO EN EL PARQUE SIMON BOLIVAR</t>
  </si>
  <si>
    <t xml:space="preserve">MANTENIMIENTO DE PARQUE código IDRD 08-770</t>
  </si>
  <si>
    <t xml:space="preserve">CERRAMIENTO DE PARQUE RUPI 4087-1, 4087-2 Y 4087</t>
  </si>
  <si>
    <t xml:space="preserve">SOLICITUDES DE ACLARACIÓN DEL INFORME DE LA INTERVENTORIA</t>
  </si>
  <si>
    <t xml:space="preserve">incorporado dentro del PAS CTO3694 2019</t>
  </si>
  <si>
    <t xml:space="preserve">PROYECTO DE CONSTRUCCIÓN DE PARQUE EN LOTE ABANDONADO (VER ANEXO)</t>
  </si>
  <si>
    <t xml:space="preserve">SESIÓN FOTOGRAFIAS PARQUE DE LOS NOVIOS</t>
  </si>
  <si>
    <t xml:space="preserve">SOLICITUD DE PRACTICA</t>
  </si>
  <si>
    <t xml:space="preserve">VIDEOS ATAQUE MASCOTA PARQUE ATAHUALPA</t>
  </si>
  <si>
    <t xml:space="preserve">MOBILIARIO PERDIDO, HURTADO O AFECTADO 2021</t>
  </si>
  <si>
    <t xml:space="preserve">SOLICITUD DE INFORMACIÓN PARQUES DE LA LOCALIDAD DE SANTA FE</t>
  </si>
  <si>
    <t xml:space="preserve">informar que frente al conjunto residencial margaritas 2 localidad de Kennedy están practicando de una escuela de fútbol en el parque comunal y ya han dañado el césped, dañan un lado y se ubican en otro, quisiera saber si ellos deben arreglar los daños.</t>
  </si>
  <si>
    <t xml:space="preserve">Solicitud de disponibilidad parque leon de greiff</t>
  </si>
  <si>
    <t xml:space="preserve">Evalúen la instalación de un nuevo gimnasio en reemplazo del que está ubicado sobre el costado sur del parque Molinos, entre la Av. Cra. 19 y la Autonorte, como quiera que el actual (color rojo) se encuentra obsoleto y resulta inadecuado e insuficiente</t>
  </si>
  <si>
    <t xml:space="preserve">adjunto respuesta de ustedes y aun no me a llegado el video q solicite a ustedes les pido me colabore o me veré en la pena de tomar medidas jurídicas </t>
  </si>
  <si>
    <t xml:space="preserve">presunta ocupación irregular del parque.
</t>
  </si>
  <si>
    <t xml:space="preserve">COMPETENCIA DE LA SEC DE MOVILIDAD</t>
  </si>
  <si>
    <t xml:space="preserve">OBJECIÓN AL INFORME DE RESPUESTA FECHADO 14 DE OCTUBRE DE 2021 RENDIDO POR LA INTERVENTORÍA CONSORCIO SAN ANTONIO 003.</t>
  </si>
  <si>
    <t xml:space="preserve">Solicitud urgente de acompañamiento equipos de recreación master</t>
  </si>
  <si>
    <t xml:space="preserve">solicito permiso de trabajo para un inflable de niños en la localidad de usaquen.Yo trabajo en los parques los fines de semana . Tengo todo tipo de seguridad para los niños como son póliza de responsabilidad civil por un año, anclajes al piso de un metro y de una pulgada de grosor por seguridad, cinta de peligro a su alrededor y Supervisión continúa</t>
  </si>
  <si>
    <t xml:space="preserve">Sobre el torneo femenino por Bogotá todas las categorías se observa que hay plazo de incripcion hasta el 29 de octubre, EN EL MOMNETO QUE VAMOS A INCRIBIR EL EQUIPO LA PLANILLA NO ES EDITABLE , por favor nos pueden orientar que hacer para incribirnos
</t>
  </si>
  <si>
    <t xml:space="preserve">Inscripción futfem 2021</t>
  </si>
  <si>
    <t xml:space="preserve">Solicitud de apoyo al Campeonato Nacional TOP COLOMBIA</t>
  </si>
  <si>
    <t xml:space="preserve">SOLICITUD CITA CON SUBDIRECTOR DE PARQUES tema  OFRECIMIENTO DE SERVICIOS o intención de contratar la administración del escenario deportivo BOLERA EL SALITRE.
</t>
  </si>
  <si>
    <t xml:space="preserve">Solicitud Espacio Para Inflable publicitario</t>
  </si>
  <si>
    <t xml:space="preserve">QUEJA ADMINISTRACIÓN PARQUE CLARELANDIA</t>
  </si>
  <si>
    <t xml:space="preserve">INFORMACIÓN CURSOS DE NATACIÓN CEFE TUNAL</t>
  </si>
  <si>
    <t xml:space="preserve">ROBO BICICLETA PARQUE ATAHUALPA</t>
  </si>
  <si>
    <t xml:space="preserve">INFORMACIÓN CURSOS DE NATACIÓN</t>
  </si>
  <si>
    <t xml:space="preserve">SEA CONTEMPLADA MI SOLICITUD RESPECTO A ADQUIRIR UN CUPO GRATUITO PARA CURSO DE NATACIÒN PARA MI HIJA MENOR DE EDDA, LA CUAL PRESENTA CONDICIÒN MÈDICA DE ESCOLIOSIS</t>
  </si>
  <si>
    <t xml:space="preserve">ME GUSTARIA SABER SI ES POSIBLE IMPLEMENTAR UN INFLABLE EN UN PARQUE PUBLICO Y QUE REQUISITOS DEBO CUMPLIR </t>
  </si>
  <si>
    <t xml:space="preserve">Desea saber cuál es el proceso de contratación que se debe realizar para desarrollar el CONVENIO IDT-IDRD NO. 828 DE 2021 CAMINO PICO DEL AGUILA/ SOLICITUD DE INFORMACION</t>
  </si>
  <si>
    <t xml:space="preserve">SOLICITUD ESCENARIO DE PISTA PRD RECREO DEPORTIVO EL SALITRE DE BMX CARLOS RAMIREZ Y SOLICITUD EXONERACION DEL MISMO</t>
  </si>
  <si>
    <t xml:space="preserve">SOLICITUD DE TIEMPO PARA DAR RESPUESTA A REQUERIMIENTO</t>
  </si>
  <si>
    <t xml:space="preserve">MODIFICACION 2 CONVENIO 9 07 25100 10 13 2017 -SOLICITUD DE RESPUESTA</t>
  </si>
  <si>
    <t xml:space="preserve">SOLICITUD DE PLANOS</t>
  </si>
  <si>
    <t xml:space="preserve">Solicitud de permiso grabación de cortometraje.
</t>
  </si>
  <si>
    <t xml:space="preserve">Manejo del espacio público en el Parque La Giralda</t>
  </si>
  <si>
    <t xml:space="preserve">Consulta Club de Porrismo</t>
  </si>
  <si>
    <t xml:space="preserve">solicitar el cambio de horario de la pista de patinaje de Bosa el recreo que esta asignada para el colegio ALFONSO LOPEZ MICHELSEN. El nuevo horario seria de 10:30 am a 12:30 am</t>
  </si>
  <si>
    <t xml:space="preserve">CERTIFICADO ADMINISTRACION DEPORTIVA</t>
  </si>
  <si>
    <t xml:space="preserve">Reserva de canchas parque MIRAVALLE EL CORTIJO</t>
  </si>
  <si>
    <t xml:space="preserve">hacemos la solicitud del acompañamiento de todos los formadores a salida al PARQUE MUNDO AVENTURA</t>
  </si>
  <si>
    <t xml:space="preserve">Cambio de recorrido en la carrera</t>
  </si>
  <si>
    <t xml:space="preserve">Solicitud de “Bioseguridad y uso de tapabocas en el Parque de los Niños del Parque Simón Bolívar”;</t>
  </si>
  <si>
    <t xml:space="preserve">solicitar formalmente la revisión de los ajustes al proyecto específico de la Cesion de parques de la Urbanización
Caracas Avenida en la Localidad 18 Rafael Uribe Uribe.</t>
  </si>
  <si>
    <t xml:space="preserve">ALCANCE A RADICADO SOLICITUD APOYO A RESOLUCION NO 50 VUELTA A PORVENIR</t>
  </si>
  <si>
    <t xml:space="preserve">Solicitud verificación disponibilidad de horarios campo de futbol</t>
  </si>
  <si>
    <t xml:space="preserve">SOLICITUD NATACIÓN PARQUE FONTANAR LA FELICIDAD</t>
  </si>
  <si>
    <t xml:space="preserve">INVITACIÓN DE ARTICULACIÓN Y APOYO PARA EVENTO DE "CONMEMORACIÓN DEL DÍA INTERNACIONAL DE LA ELIMINACIÓN DE LA VIOLENCIA CONTRA LA MUJER" EN EL DEMOS ZONA T</t>
  </si>
  <si>
    <t xml:space="preserve">SOLICITUD PRESTAMOS DEL ESCENARIO DRAFE SUBA</t>
  </si>
  <si>
    <t xml:space="preserve">apoyo para ejecución de proyectos de inversión Local de su competencia, solicito asignar un área del Parque Recreo deportivo- Salitre, aledaña al humedal Salitre, para adelantar la iniciativa ganadora del Concepto de Gasto: Restauración ecológica urbana y/o rural</t>
  </si>
  <si>
    <t xml:space="preserve">SOLICITUD CERTIFICACION – EJECUCION CONTRATO DE CONSULTORIA No. 3212 de 2017</t>
  </si>
  <si>
    <t xml:space="preserve">COMPAÑIA MUNDIAL DE SEGUROS S.A. / SOLICITUD DE ACTA Y GRABACIÓN DE LA AUDIENCIA
</t>
  </si>
  <si>
    <t xml:space="preserve">NOTIFICACIÓN JURIDICA</t>
  </si>
  <si>
    <t xml:space="preserve">Incidente en el parque del barrio los PINARES parte baja</t>
  </si>
  <si>
    <t xml:space="preserve">me permito informar que la escuela sobre rueda se encuentra diligenciando los nuevos formatos, actualizando la Información de los deportistas. Es importante manifestar qu no hacido fácil la consecución de todos los requisitos de la Resolución 639, ya que la póliza no hacido fácil conseguir la aseguradora que realice el amparo de esta disciplina deportiva. </t>
  </si>
  <si>
    <t xml:space="preserve">Interesados en generar ambientes de esparcimiento para niños, niñas, adolescentes.</t>
  </si>
  <si>
    <t xml:space="preserve">SOLICITUD COLISEO LAS CRUCES</t>
  </si>
  <si>
    <t xml:space="preserve">SOLICITUD DE RECONOCIMIENTO DE PERSONERIA EXPEDIENTE SOCIEDAD TECNOLOGICA EN INGENIERIA SAS</t>
  </si>
  <si>
    <t xml:space="preserve">¿cuando vuelen a abrir las inscripciones de boxeo en el gimnasio del sur?
</t>
  </si>
  <si>
    <t xml:space="preserve">Hace dos año estuve con mi hijo en la actividad de la fiesta de los niños. Para este año tienen programada alguna actividad. He estado llamando pero es imposible comunicarse al teléfono.</t>
  </si>
  <si>
    <t xml:space="preserve">Solicitud de apoyo para la participación del jugador Miguel Ángel Rodríguez Forero en los torneos PSA CANARY WHARF y MALASIA OPEN, eventos que se realizarán en Londres – Inglaterra y Malasia del 14 al 27 de noviembre año en curso</t>
  </si>
  <si>
    <t xml:space="preserve">Solicitud de apoyo a Entrenador Internacional de Espada para visita de asesoría y
capacitación técnico, táctica y metodológica en entrenamiento de Alto Rendimiento.</t>
  </si>
  <si>
    <t xml:space="preserve">20212100214932
20212100215752
20212100217422</t>
  </si>
  <si>
    <t xml:space="preserve">SOLICITUD DE TERMINACION DE CONTRATO</t>
  </si>
  <si>
    <t xml:space="preserve">solicito de su autorización para la toma de fotografías y realización de videos en los parques Simón Bolívar y parque de los Novios</t>
  </si>
  <si>
    <t xml:space="preserve">Solicitud de apoyo a IV COPA NACIONAL ABIERTA INTERLIGAS E INTERCLUBES PRECADETE, CADETE, JUVENIL Y MAYORES INDIVIDUAL Y EQUIPOS.</t>
  </si>
  <si>
    <t xml:space="preserve">por favor me colaboran informándome que requisitos debo cumplir para construir una pista de motocross, que permisos debo sacar y cuál es la normatividad al respecto a nivel nacional.</t>
  </si>
  <si>
    <t xml:space="preserve">PRESTAMO DE ESCENARIO PARQUE SIMON BOLIVAR</t>
  </si>
  <si>
    <t xml:space="preserve">gestión de conseguir una copia donde si entidad había entregado a la Fuerza Aérea unas características y parámetro para el diseño de un parque en consecuencia a un área a entregar bajo la licencia de desarrollo de un lote en Guaymaral</t>
  </si>
  <si>
    <t xml:space="preserve">20214100206711
PETICIÓN ENTRE ENTIDADES</t>
  </si>
  <si>
    <t xml:space="preserve">cupo natación niña de 7 años</t>
  </si>
  <si>
    <t xml:space="preserve">solicitud de la cancha de futbol del parque nacional. Proceso de formación deportiva casa cultural</t>
  </si>
  <si>
    <t xml:space="preserve">Solicitud elaboración de actas del Contrato No. 280 de 1994 y Contrato de aprovechamiento económico No. 3668 de 2019 celebrados entre el IDRD y CORPARQUES
</t>
  </si>
  <si>
    <t xml:space="preserve">solicitar información de cómo solicitar un permiso para colocar un inflable en un parque en la localidad de bosa y que requisitos </t>
  </si>
  <si>
    <t xml:space="preserve">Servicio Social Estudiantil Obligatorio</t>
  </si>
  <si>
    <t xml:space="preserve">CONSULTAR SI EL CENTRO DE ENTRENAMIENTO FAMILIAR GARGOLAS ALL STAR, SE ENCUENTRA AVALADA POR EL IDRD PARA PODER VALIDAR HORAS DE SERVICIO SOCIAL, DESDE EL COLEGIO.</t>
  </si>
  <si>
    <t xml:space="preserve">UNIFORMES PARA CAMPEONATO DE MICROFUTBOL</t>
  </si>
  <si>
    <t xml:space="preserve">INGRESO DE MASCOTAS PARQUE LA MARIA</t>
  </si>
  <si>
    <t xml:space="preserve">Permiso de uso y/o aprovechamiento económico de parques o escenarios</t>
  </si>
  <si>
    <t xml:space="preserve">SOLICITUD ESPACIOS para entrenamiento en Parques</t>
  </si>
  <si>
    <t xml:space="preserve">Solicitud de Certificado CETIL de Tiempos Laborados</t>
  </si>
  <si>
    <t xml:space="preserve">SOLICITUD DE PERMISO para instalación MINGA DEL ARTE INDIGENA </t>
  </si>
  <si>
    <t xml:space="preserve">NO COMPETENCIA</t>
  </si>
  <si>
    <t xml:space="preserve">Certificación de vigencia del RECONOCIMIENTO DEPORTIVO DEL CLUB</t>
  </si>
  <si>
    <t xml:space="preserve">Solicitud permiso para evento en el PARQUE NUEVA SANTAFE</t>
  </si>
  <si>
    <t xml:space="preserve">SOLICITUD DE PROPUESTA DE ARRIENDO DE MODULO NUMERO 8 EN EL SECTOR OCCIDENTAL AL ESTADIO PARQUE EL TUNAL</t>
  </si>
  <si>
    <t xml:space="preserve">Solicitud Designación del Jefe de Misión Delegación Regional del Programa Juegos Intercolegiados Nacionales.</t>
  </si>
  <si>
    <t xml:space="preserve">procedimiento pertinente para la solicitud de parqueadero
ubicado en el parque metropolitano el Tunal</t>
  </si>
  <si>
    <t xml:space="preserve">¿Como aparece el estado del saldo a favor del contratista en los registros en la Subdirección Administrativa y Financiera del IDRD?
2. Se informe de manera clara la fecha estimada en la cual se va a realizar el desembolso a favor del suscrito. </t>
  </si>
  <si>
    <t xml:space="preserve">Solicitud actividad física</t>
  </si>
  <si>
    <t xml:space="preserve">Carta Cesión y Suspensión Deison Enciso</t>
  </si>
  <si>
    <t xml:space="preserve">SOLICITUD DE PERMISO INTERVENCION PREDIOS EN ADMON DE IDRD</t>
  </si>
  <si>
    <t xml:space="preserve">CIERRE PUNTO DE VACUNACION COVID POLIDEPORTIVO VILLA DE LOS ALPES, SOLICITUD DE ENTREGA DE INSTALACIONES</t>
  </si>
  <si>
    <t xml:space="preserve">COBRO POR USO DE CANCHAS SINTETICAS</t>
  </si>
  <si>
    <t xml:space="preserve">SOLICITUD DE INFORMACION PARQUE 01 345 PARQUE ALMACEN EXITO</t>
  </si>
  <si>
    <t xml:space="preserve">1). por esta razón solicito se equilibren los horarios de quienes pagan y de quienes no tenemos los recursos para pagar 2). solicito se me comparta la programación de las canchas ya que para los que no pagan siempre está descansando la cancha. 3). se realice una auditoría con el fin de que no se vulneren derechos</t>
  </si>
  <si>
    <t xml:space="preserve">9 inquietudes ciudadanas sobre actividades recreodeportivas-tienen correo electrónico todos</t>
  </si>
  <si>
    <t xml:space="preserve">20215100217061
20215100217071
20215100217081
20215100217091
20215100217101
20215100217111
MÁS 3 CORREOS</t>
  </si>
  <si>
    <t xml:space="preserve">s quisiera tener información sobre el proyecto de fútbol femenino lo q pasa es q no estamos todas completas solo habemos 7 podíamos llenar el formulario así o es necesario con las 16.</t>
  </si>
  <si>
    <t xml:space="preserve">Cómo puedo realizar una práctica estudiantil o servicio social, soy estudiante de tecnología en comercio y negocios internacionale</t>
  </si>
  <si>
    <t xml:space="preserve">QUEJA POR FALTA DE ASEO EN INSTALACIONES POLIDEPORTIVO
CASTILLA
</t>
  </si>
  <si>
    <t xml:space="preserve">La presente tiene como fin presentar la inconformidad por el manejo del espacio de graderías de la zona de la piscina del Centro Felicidad (CEFE) El Tunal,.....</t>
  </si>
  <si>
    <t xml:space="preserve">Solicitud validación horas Servicio social</t>
  </si>
  <si>
    <t xml:space="preserve">Solicitud préstamo escenario deportivo Palacios de los Deportes-ceremonia de clausura será el próximo 29 de octubre de 2021 en el horario de 8 a.m. a 11 a.m.</t>
  </si>
  <si>
    <t xml:space="preserve">Prorroga contrato 2856</t>
  </si>
  <si>
    <t xml:space="preserve">Recreación infantil vereda olarte de USME</t>
  </si>
  <si>
    <t xml:space="preserve">realización de la gran final y premiación de la categoría Libre, el día lunes festivo 15 de noviembre a las 12:00 del mediodía en el Estadio Nemesio Camacho el Campin</t>
  </si>
  <si>
    <t xml:space="preserve">SOLICITUD DE APOYO A IV COPA NACIONAL ABIERTA INTERLIGAS E INTERCLUBES PRECADETE</t>
  </si>
  <si>
    <t xml:space="preserve">SOLICITUD DE APOYO A IV COPA NACIONAL ABIERTA INTERLIGAS E INTERCLUBES PRECADETE, CADETE, JUVENIL Y MAYORES INDIVIDUAL EQUIPOS</t>
  </si>
  <si>
    <t xml:space="preserve">COPIA - SOLICITUD CERTIFICADO DE PARQUE 08-623</t>
  </si>
  <si>
    <t xml:space="preserve">Certificación Servicio Social</t>
  </si>
  <si>
    <t xml:space="preserve">Solicitud certificados de CPS</t>
  </si>
  <si>
    <t xml:space="preserve">permiso para trabajar en el parque metropolitano Simon Bolívar. El trabajo consiste en alquilar unas esferas choconas los fines de semana a los asistentes, cobrando $ 3.000 por cada 10 minutos.
</t>
  </si>
  <si>
    <t xml:space="preserve">solicito permiso para poder ocupar un pequeño espacio en el parque de Los Hippies para exponer los productos de una iniciativa llamada “Frutos de Paz” la cual promueve la inclusión.</t>
  </si>
  <si>
    <t xml:space="preserve">ENTREGA FORMATOS VALIDACIÓN TIEMO DE ENTRENAMIENTO SEBASTIAN MORENO</t>
  </si>
  <si>
    <t xml:space="preserve">SOLICITUD DE SUSCRIPCION DE CONVENIO INTERADMINISTRATIVO ACTA DE ENTREGA CONJUNTA ENTRE EL DADEP LA CVP Y EL IDRD</t>
  </si>
  <si>
    <t xml:space="preserve">publicación de un plegable informativo y Personal de apoyo logístico especializado en actividades lúdicas y recreo deportivas, el 16 y 17 noviembre 2021.</t>
  </si>
  <si>
    <t xml:space="preserve">Apoyo para el evento “CAMPEONATO NACIONAL PARACYCLING RUTA Y PISTA 2021”, que se realizará en Canoas Soacha (Cundinamarca), los días 18 y 19 de noviembre y las pruebas de pista en el Velódromo Luis Carlos Galán de Bogotá D.C. (Salitre), los días 20 y 21 de noviembre 2021</t>
  </si>
  <si>
    <t xml:space="preserve">SOLICITUD PRORROGA DE CONTRATO 2856 Y PAGO DE ALGUNAS FACTURAS</t>
  </si>
  <si>
    <t xml:space="preserve">informarme si el IDRD ofrece servicios en instituciones sin ánimo de lucro para el desarrollo de actividad física</t>
  </si>
  <si>
    <t xml:space="preserve">SOLICITUD APOYO TORNEO DIRTY DRVER SCHATCH SIGLES</t>
  </si>
  <si>
    <t xml:space="preserve">Solicitud préstamo equipamento institucional Illimani</t>
  </si>
  <si>
    <t xml:space="preserve">Cotización evento empresarial
</t>
  </si>
  <si>
    <t xml:space="preserve">SE SOLICITA AMPLIACIÓN</t>
  </si>
  <si>
    <t xml:space="preserve">me permito solicitar el listado y datos de contacto de los reinados de belleza celebrados en Bogotá y a los cuales desde el IDRD o cualquier otra entidad distrital esten adscritos o tengan relación alguna</t>
  </si>
  <si>
    <t xml:space="preserve">20212100216782
20212100228222</t>
  </si>
  <si>
    <t xml:space="preserve">construcción de un parque en los predios con  RUPI No. 772-1, 1580-3 y 1950-1,</t>
  </si>
  <si>
    <t xml:space="preserve">Permiso para trabajar en el PARQUE NACIONAL con un juego de mecatrónica el cual es accionado con baterías.</t>
  </si>
  <si>
    <t xml:space="preserve">queremos tener información si es permitido el ingreso de mascotas en el PRD EL SALITRE</t>
  </si>
  <si>
    <t xml:space="preserve">Cerramientos zonas de parques — Localidad de Engativá.</t>
  </si>
  <si>
    <t xml:space="preserve">Cambio de fechas en el apoyo para participación del jugador Miguel Ángel Rodríguez Forero en los torneos PSA CANARY WHARF y MALASIA OPEN, eventos que se realizarán en Londres – Inglaterra y Malasia del 14 al 27 de noviembre año en curso.</t>
  </si>
  <si>
    <t xml:space="preserve">Información detallada de las personas naturales, jurídicos clubes y/o escuelas que realizaron solicitud de uso temporal de las canchas sintéticas de futbol 5 y futbol 11 del parque
fontanar del rio código 11-368, para el desarrollo de entrenamientos o actividades recurrentes de formación deportiva, en los meses de AGOSTO, SEPTIEMBRE, OCTUBRE 2021</t>
  </si>
  <si>
    <t xml:space="preserve">ALCANCE AL RADICADO NO. 20212100211532 CON FECHA 22/10/2021</t>
  </si>
  <si>
    <t xml:space="preserve">Solicito de la manera más amable un certificado o constancia de las horas asistidas de mi hijo, dado que el colegio está solicitando para poder graduarse, lo hemos solicitado con la profesora Dayana </t>
  </si>
  <si>
    <t xml:space="preserve">SOLICITUD PAZ Y SALVO-Levantamiento de hipoteca-</t>
  </si>
  <si>
    <t xml:space="preserve">Solicitud suspensión Contrato: IDRD-CTO - 2450 – 2021 </t>
  </si>
  <si>
    <t xml:space="preserve">Solicitud Reserva del Escenario Carrera Atlética 5k Servidores Bogotá</t>
  </si>
  <si>
    <t xml:space="preserve">PAZ Y SALVO CARRERA ATLÉTICA 5K SERVIDORES BOGOTÁ</t>
  </si>
  <si>
    <t xml:space="preserve">PROCESO ADMINISTRATIVO SANCIONATORIO-CONFIRMACIÓN DE ENVÍO DE CITATORIOS</t>
  </si>
  <si>
    <t xml:space="preserve">JUDICIAL</t>
  </si>
  <si>
    <t xml:space="preserve">Solicitud concepto técnico foso - Complejo Acuático Simón Bolívar</t>
  </si>
  <si>
    <t xml:space="preserve">Contaminación piscina tunal</t>
  </si>
  <si>
    <t xml:space="preserve">quisiera saber el horario del parqueadero del parque el tunal, tengo un partido en este lugar y quisiera saber como hago o que se debe de hacer para poder ingresar la moto</t>
  </si>
  <si>
    <t xml:space="preserve">el día 29 de junio realizamos la solicitud para uso temporal de la cafetería del CENTRO FELICIDAD SAN CRISTOBAL administrado por el IDRD hasta la fecha no hemos recibido asignación</t>
  </si>
  <si>
    <t xml:space="preserve">SOLICITUD DE PRESTAMO PARA EL USO TEMPORAL DE ESAPCIO PUBLICO DEL COLISEO UBICADO EN EL PARQUE ZONAL MOLINOS Y EL POLIDEPORTIVO UBICADO EN EL PARQUE VILLA DE LOS ALPES</t>
  </si>
  <si>
    <t xml:space="preserve">Cesión o comodato del Parque código 08-108</t>
  </si>
  <si>
    <t xml:space="preserve">Solicitud de Permiso para grabar en las instalaciones del polideportivo Velódromo carrera 5 # 19 – 20, localidad de San Cristóbal</t>
  </si>
  <si>
    <t xml:space="preserve">SOLICITUD DE INFORMACIÓN REFERENTE A PERMISOS Y ACCESIBILIDAD PARA ORGANIZAR UNA CARRERA CORTA DE ATLETISMO CON EL FIN DE RECAUDAR FONDOS </t>
  </si>
  <si>
    <t xml:space="preserve">Solicitud de apoyo jugadores</t>
  </si>
  <si>
    <t xml:space="preserve">Solicitud de información sobre predios para red de corredores ambientales.</t>
  </si>
  <si>
    <t xml:space="preserve">Participación en el deporte de Natación</t>
  </si>
  <si>
    <t xml:space="preserve">Solicitud Reserva del Escenario Carrera de la Mujer</t>
  </si>
  <si>
    <t xml:space="preserve">SOLICITUD PARQUE TINTAL zona dura para realizar una feria</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0"/>
    </font>
    <font>
      <b val="true"/>
      <sz val="10"/>
      <name val="Arial"/>
      <family val="0"/>
    </font>
    <font>
      <sz val="10"/>
      <color rgb="FF000000"/>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bottom"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1"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rfeo.idrd.gov.co/old/busqueda/busquedaPiloto.php" TargetMode="External"/><Relationship Id="rId2" Type="http://schemas.openxmlformats.org/officeDocument/2006/relationships/hyperlink" Target="https://orfeo.idrd.gov.co/old/busqueda/busquedaPiloto.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2"/>
  <sheetViews>
    <sheetView showFormulas="false" showGridLines="true" showRowColHeaders="true" showZeros="true" rightToLeft="false" tabSelected="true" showOutlineSymbols="true" defaultGridColor="true" view="normal" topLeftCell="A907" colorId="64" zoomScale="100" zoomScaleNormal="100" zoomScalePageLayoutView="100" workbookViewId="0">
      <selection pane="topLeft" activeCell="I905" activeCellId="0" sqref="I905"/>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5.24"/>
    <col collapsed="false" customWidth="true" hidden="false" outlineLevel="0" max="9" min="8"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4470</v>
      </c>
      <c r="C12" s="11" t="n">
        <v>20212100192722</v>
      </c>
      <c r="D12" s="12" t="s">
        <v>18</v>
      </c>
      <c r="E12" s="13" t="s">
        <v>19</v>
      </c>
      <c r="F12" s="14" t="n">
        <v>44491</v>
      </c>
      <c r="G12" s="15" t="s">
        <v>20</v>
      </c>
      <c r="H12" s="16" t="n">
        <v>44480</v>
      </c>
      <c r="I12" s="17" t="s">
        <v>21</v>
      </c>
      <c r="J12" s="18"/>
    </row>
    <row r="13" customFormat="false" ht="76.5" hidden="false" customHeight="false" outlineLevel="0" collapsed="false">
      <c r="A13" s="9" t="n">
        <v>2</v>
      </c>
      <c r="B13" s="10" t="n">
        <v>44470</v>
      </c>
      <c r="C13" s="11" t="n">
        <v>20212100192732</v>
      </c>
      <c r="D13" s="12" t="s">
        <v>22</v>
      </c>
      <c r="E13" s="13" t="s">
        <v>19</v>
      </c>
      <c r="F13" s="14" t="n">
        <v>44491</v>
      </c>
      <c r="G13" s="15" t="s">
        <v>23</v>
      </c>
      <c r="H13" s="16" t="n">
        <v>44471</v>
      </c>
      <c r="I13" s="17" t="s">
        <v>21</v>
      </c>
      <c r="J13" s="19"/>
    </row>
    <row r="14" customFormat="false" ht="51" hidden="false" customHeight="false" outlineLevel="0" collapsed="false">
      <c r="A14" s="9" t="n">
        <v>3</v>
      </c>
      <c r="B14" s="10" t="n">
        <v>44470</v>
      </c>
      <c r="C14" s="11" t="n">
        <v>20212100192762</v>
      </c>
      <c r="D14" s="12" t="s">
        <v>24</v>
      </c>
      <c r="E14" s="13" t="s">
        <v>25</v>
      </c>
      <c r="F14" s="14" t="n">
        <v>44491</v>
      </c>
      <c r="G14" s="15" t="s">
        <v>23</v>
      </c>
      <c r="H14" s="16" t="n">
        <v>44474</v>
      </c>
      <c r="I14" s="17" t="s">
        <v>21</v>
      </c>
      <c r="J14" s="19"/>
    </row>
    <row r="15" customFormat="false" ht="51" hidden="false" customHeight="false" outlineLevel="0" collapsed="false">
      <c r="A15" s="9" t="n">
        <v>4</v>
      </c>
      <c r="B15" s="10" t="n">
        <v>44470</v>
      </c>
      <c r="C15" s="11" t="n">
        <v>20212100192842</v>
      </c>
      <c r="D15" s="12" t="s">
        <v>26</v>
      </c>
      <c r="E15" s="13" t="s">
        <v>25</v>
      </c>
      <c r="F15" s="14" t="n">
        <v>44491</v>
      </c>
      <c r="G15" s="15" t="n">
        <v>20216100206591</v>
      </c>
      <c r="H15" s="16" t="n">
        <v>44496</v>
      </c>
      <c r="I15" s="17" t="s">
        <v>21</v>
      </c>
      <c r="J15" s="19"/>
    </row>
    <row r="16" customFormat="false" ht="51" hidden="false" customHeight="false" outlineLevel="0" collapsed="false">
      <c r="A16" s="9" t="n">
        <v>5</v>
      </c>
      <c r="B16" s="10" t="n">
        <v>44470</v>
      </c>
      <c r="C16" s="11" t="n">
        <v>20212100192852</v>
      </c>
      <c r="D16" s="12" t="s">
        <v>27</v>
      </c>
      <c r="E16" s="13" t="s">
        <v>28</v>
      </c>
      <c r="F16" s="14" t="n">
        <v>44491</v>
      </c>
      <c r="G16" s="15" t="n">
        <v>20215200225111</v>
      </c>
      <c r="H16" s="16" t="n">
        <v>44526</v>
      </c>
      <c r="I16" s="17" t="s">
        <v>21</v>
      </c>
      <c r="J16" s="19"/>
    </row>
    <row r="17" customFormat="false" ht="51" hidden="false" customHeight="false" outlineLevel="0" collapsed="false">
      <c r="A17" s="9" t="n">
        <v>6</v>
      </c>
      <c r="B17" s="10" t="n">
        <v>44470</v>
      </c>
      <c r="C17" s="11" t="n">
        <v>20212100192862</v>
      </c>
      <c r="D17" s="12" t="s">
        <v>29</v>
      </c>
      <c r="E17" s="13" t="s">
        <v>19</v>
      </c>
      <c r="F17" s="14" t="n">
        <v>44491</v>
      </c>
      <c r="G17" s="15" t="n">
        <v>20215300206241</v>
      </c>
      <c r="H17" s="16" t="n">
        <v>44495</v>
      </c>
      <c r="I17" s="17" t="s">
        <v>21</v>
      </c>
      <c r="J17" s="19"/>
    </row>
    <row r="18" customFormat="false" ht="51" hidden="false" customHeight="false" outlineLevel="0" collapsed="false">
      <c r="A18" s="9" t="n">
        <v>7</v>
      </c>
      <c r="B18" s="10" t="n">
        <v>44470</v>
      </c>
      <c r="C18" s="11" t="n">
        <v>20212100192882</v>
      </c>
      <c r="D18" s="12" t="s">
        <v>30</v>
      </c>
      <c r="E18" s="13" t="s">
        <v>19</v>
      </c>
      <c r="F18" s="14" t="n">
        <v>44491</v>
      </c>
      <c r="G18" s="15" t="n">
        <v>20215300224431</v>
      </c>
      <c r="H18" s="16" t="n">
        <v>44525</v>
      </c>
      <c r="I18" s="17" t="s">
        <v>21</v>
      </c>
      <c r="J18" s="19"/>
    </row>
    <row r="19" customFormat="false" ht="51" hidden="false" customHeight="false" outlineLevel="0" collapsed="false">
      <c r="A19" s="9" t="n">
        <v>8</v>
      </c>
      <c r="B19" s="10" t="n">
        <v>44470</v>
      </c>
      <c r="C19" s="11" t="n">
        <v>20212100192892</v>
      </c>
      <c r="D19" s="12" t="s">
        <v>31</v>
      </c>
      <c r="E19" s="13" t="s">
        <v>19</v>
      </c>
      <c r="F19" s="14" t="n">
        <v>44491</v>
      </c>
      <c r="G19" s="15" t="n">
        <v>20215300206231</v>
      </c>
      <c r="H19" s="16" t="n">
        <v>44495</v>
      </c>
      <c r="I19" s="17" t="s">
        <v>21</v>
      </c>
      <c r="J19" s="19"/>
    </row>
    <row r="20" customFormat="false" ht="51" hidden="false" customHeight="false" outlineLevel="0" collapsed="false">
      <c r="A20" s="9" t="n">
        <v>9</v>
      </c>
      <c r="B20" s="10" t="n">
        <v>44470</v>
      </c>
      <c r="C20" s="11" t="n">
        <v>20212100192902</v>
      </c>
      <c r="D20" s="12" t="s">
        <v>32</v>
      </c>
      <c r="E20" s="13" t="s">
        <v>19</v>
      </c>
      <c r="F20" s="14" t="n">
        <v>44491</v>
      </c>
      <c r="G20" s="15" t="n">
        <v>20215100216381</v>
      </c>
      <c r="H20" s="16" t="n">
        <v>44512</v>
      </c>
      <c r="I20" s="17" t="s">
        <v>21</v>
      </c>
      <c r="J20" s="19"/>
    </row>
    <row r="21" customFormat="false" ht="25.5" hidden="false" customHeight="false" outlineLevel="0" collapsed="false">
      <c r="A21" s="9" t="n">
        <v>10</v>
      </c>
      <c r="B21" s="10" t="n">
        <v>44470</v>
      </c>
      <c r="C21" s="11" t="n">
        <v>20212100192912</v>
      </c>
      <c r="D21" s="12" t="s">
        <v>33</v>
      </c>
      <c r="E21" s="13" t="s">
        <v>34</v>
      </c>
      <c r="F21" s="14" t="n">
        <v>44491</v>
      </c>
      <c r="G21" s="15" t="s">
        <v>35</v>
      </c>
      <c r="H21" s="20"/>
      <c r="I21" s="17"/>
      <c r="J21" s="21"/>
    </row>
    <row r="22" customFormat="false" ht="72" hidden="false" customHeight="false" outlineLevel="0" collapsed="false">
      <c r="A22" s="9" t="n">
        <v>11</v>
      </c>
      <c r="B22" s="10" t="n">
        <v>44470</v>
      </c>
      <c r="C22" s="11" t="n">
        <v>20212100193082</v>
      </c>
      <c r="D22" s="22" t="s">
        <v>36</v>
      </c>
      <c r="E22" s="13" t="s">
        <v>37</v>
      </c>
      <c r="F22" s="14" t="n">
        <v>44491</v>
      </c>
      <c r="G22" s="15" t="s">
        <v>38</v>
      </c>
      <c r="H22" s="20"/>
      <c r="I22" s="17" t="s">
        <v>21</v>
      </c>
      <c r="J22" s="19"/>
    </row>
    <row r="23" customFormat="false" ht="72" hidden="false" customHeight="false" outlineLevel="0" collapsed="false">
      <c r="A23" s="9" t="n">
        <v>12</v>
      </c>
      <c r="B23" s="10" t="n">
        <v>44470</v>
      </c>
      <c r="C23" s="11" t="n">
        <v>20212100193062</v>
      </c>
      <c r="D23" s="22" t="s">
        <v>39</v>
      </c>
      <c r="E23" s="13" t="s">
        <v>37</v>
      </c>
      <c r="F23" s="14" t="n">
        <v>44491</v>
      </c>
      <c r="G23" s="15" t="s">
        <v>38</v>
      </c>
      <c r="H23" s="20"/>
      <c r="I23" s="17" t="s">
        <v>21</v>
      </c>
      <c r="J23" s="19"/>
    </row>
    <row r="24" customFormat="false" ht="72" hidden="false" customHeight="false" outlineLevel="0" collapsed="false">
      <c r="A24" s="9" t="n">
        <v>13</v>
      </c>
      <c r="B24" s="10" t="n">
        <v>44470</v>
      </c>
      <c r="C24" s="11" t="n">
        <v>20212100193042</v>
      </c>
      <c r="D24" s="22" t="s">
        <v>40</v>
      </c>
      <c r="E24" s="13" t="s">
        <v>37</v>
      </c>
      <c r="F24" s="14" t="n">
        <v>44491</v>
      </c>
      <c r="G24" s="15" t="s">
        <v>38</v>
      </c>
      <c r="H24" s="20"/>
      <c r="I24" s="17" t="s">
        <v>21</v>
      </c>
      <c r="J24" s="19"/>
    </row>
    <row r="25" customFormat="false" ht="72" hidden="false" customHeight="false" outlineLevel="0" collapsed="false">
      <c r="A25" s="9" t="n">
        <v>14</v>
      </c>
      <c r="B25" s="10" t="n">
        <v>44470</v>
      </c>
      <c r="C25" s="11" t="n">
        <v>20212100193092</v>
      </c>
      <c r="D25" s="22" t="s">
        <v>41</v>
      </c>
      <c r="E25" s="13" t="s">
        <v>37</v>
      </c>
      <c r="F25" s="14" t="n">
        <v>44491</v>
      </c>
      <c r="G25" s="15" t="s">
        <v>38</v>
      </c>
      <c r="H25" s="20"/>
      <c r="I25" s="17" t="s">
        <v>21</v>
      </c>
      <c r="J25" s="19"/>
    </row>
    <row r="26" customFormat="false" ht="72" hidden="false" customHeight="false" outlineLevel="0" collapsed="false">
      <c r="A26" s="9" t="n">
        <v>15</v>
      </c>
      <c r="B26" s="10" t="n">
        <v>44470</v>
      </c>
      <c r="C26" s="11" t="n">
        <v>20212100193102</v>
      </c>
      <c r="D26" s="22" t="s">
        <v>41</v>
      </c>
      <c r="E26" s="13" t="s">
        <v>37</v>
      </c>
      <c r="F26" s="14" t="n">
        <v>44491</v>
      </c>
      <c r="G26" s="15" t="s">
        <v>38</v>
      </c>
      <c r="H26" s="20"/>
      <c r="I26" s="17" t="s">
        <v>21</v>
      </c>
      <c r="J26" s="19"/>
    </row>
    <row r="27" customFormat="false" ht="72" hidden="false" customHeight="false" outlineLevel="0" collapsed="false">
      <c r="A27" s="9" t="n">
        <v>16</v>
      </c>
      <c r="B27" s="10" t="n">
        <v>44470</v>
      </c>
      <c r="C27" s="11" t="n">
        <v>20212100193112</v>
      </c>
      <c r="D27" s="22" t="s">
        <v>41</v>
      </c>
      <c r="E27" s="13" t="s">
        <v>37</v>
      </c>
      <c r="F27" s="14" t="n">
        <v>44491</v>
      </c>
      <c r="G27" s="15" t="s">
        <v>38</v>
      </c>
      <c r="H27" s="20"/>
      <c r="I27" s="17" t="s">
        <v>21</v>
      </c>
      <c r="J27" s="23"/>
    </row>
    <row r="28" customFormat="false" ht="84" hidden="false" customHeight="false" outlineLevel="0" collapsed="false">
      <c r="A28" s="9" t="n">
        <v>17</v>
      </c>
      <c r="B28" s="10" t="n">
        <v>44470</v>
      </c>
      <c r="C28" s="11" t="n">
        <v>20212100193122</v>
      </c>
      <c r="D28" s="22" t="s">
        <v>42</v>
      </c>
      <c r="E28" s="13" t="s">
        <v>37</v>
      </c>
      <c r="F28" s="14" t="n">
        <v>44491</v>
      </c>
      <c r="G28" s="15" t="s">
        <v>43</v>
      </c>
      <c r="H28" s="20"/>
      <c r="I28" s="17" t="s">
        <v>21</v>
      </c>
      <c r="J28" s="19"/>
    </row>
    <row r="29" customFormat="false" ht="51" hidden="false" customHeight="false" outlineLevel="0" collapsed="false">
      <c r="A29" s="9" t="n">
        <v>18</v>
      </c>
      <c r="B29" s="10" t="n">
        <v>44470</v>
      </c>
      <c r="C29" s="11" t="n">
        <v>20212100193132</v>
      </c>
      <c r="D29" s="12" t="s">
        <v>44</v>
      </c>
      <c r="E29" s="13" t="s">
        <v>25</v>
      </c>
      <c r="F29" s="14" t="n">
        <v>44491</v>
      </c>
      <c r="G29" s="15" t="s">
        <v>45</v>
      </c>
      <c r="H29" s="20"/>
      <c r="I29" s="17" t="s">
        <v>21</v>
      </c>
      <c r="J29" s="19"/>
    </row>
    <row r="30" customFormat="false" ht="51" hidden="false" customHeight="false" outlineLevel="0" collapsed="false">
      <c r="A30" s="9" t="n">
        <v>19</v>
      </c>
      <c r="B30" s="10" t="n">
        <v>44470</v>
      </c>
      <c r="C30" s="11" t="n">
        <v>20212100193162</v>
      </c>
      <c r="D30" s="12" t="s">
        <v>46</v>
      </c>
      <c r="E30" s="13" t="s">
        <v>19</v>
      </c>
      <c r="F30" s="14" t="n">
        <v>44491</v>
      </c>
      <c r="G30" s="15" t="s">
        <v>47</v>
      </c>
      <c r="H30" s="20"/>
      <c r="I30" s="17" t="s">
        <v>21</v>
      </c>
      <c r="J30" s="19"/>
    </row>
    <row r="31" customFormat="false" ht="102" hidden="false" customHeight="false" outlineLevel="0" collapsed="false">
      <c r="A31" s="9" t="n">
        <v>20</v>
      </c>
      <c r="B31" s="10" t="n">
        <v>44470</v>
      </c>
      <c r="C31" s="11" t="n">
        <v>20212100193192</v>
      </c>
      <c r="D31" s="12" t="s">
        <v>48</v>
      </c>
      <c r="E31" s="13" t="s">
        <v>25</v>
      </c>
      <c r="F31" s="14" t="n">
        <v>44491</v>
      </c>
      <c r="G31" s="15" t="n">
        <v>20214200193941</v>
      </c>
      <c r="H31" s="16" t="n">
        <v>44482</v>
      </c>
      <c r="I31" s="17" t="s">
        <v>21</v>
      </c>
      <c r="J31" s="24"/>
    </row>
    <row r="32" customFormat="false" ht="76.5" hidden="false" customHeight="false" outlineLevel="0" collapsed="false">
      <c r="A32" s="9" t="n">
        <v>21</v>
      </c>
      <c r="B32" s="10" t="n">
        <v>44470</v>
      </c>
      <c r="C32" s="11" t="n">
        <v>20212100193142</v>
      </c>
      <c r="D32" s="12" t="s">
        <v>49</v>
      </c>
      <c r="E32" s="13" t="s">
        <v>25</v>
      </c>
      <c r="F32" s="14" t="n">
        <v>44491</v>
      </c>
      <c r="G32" s="15" t="s">
        <v>50</v>
      </c>
      <c r="H32" s="20"/>
      <c r="I32" s="17" t="s">
        <v>21</v>
      </c>
      <c r="J32" s="19"/>
    </row>
    <row r="33" customFormat="false" ht="51" hidden="false" customHeight="false" outlineLevel="0" collapsed="false">
      <c r="A33" s="9" t="n">
        <v>22</v>
      </c>
      <c r="B33" s="10" t="n">
        <v>44470</v>
      </c>
      <c r="C33" s="11" t="n">
        <v>20212100193232</v>
      </c>
      <c r="D33" s="12" t="s">
        <v>51</v>
      </c>
      <c r="E33" s="13" t="s">
        <v>52</v>
      </c>
      <c r="F33" s="14" t="n">
        <v>44491</v>
      </c>
      <c r="G33" s="15" t="n">
        <v>20216200206031</v>
      </c>
      <c r="H33" s="16" t="n">
        <v>44495</v>
      </c>
      <c r="I33" s="17" t="s">
        <v>21</v>
      </c>
      <c r="J33" s="19"/>
    </row>
    <row r="34" customFormat="false" ht="89.25" hidden="false" customHeight="false" outlineLevel="0" collapsed="false">
      <c r="A34" s="9" t="n">
        <v>23</v>
      </c>
      <c r="B34" s="10" t="n">
        <v>44470</v>
      </c>
      <c r="C34" s="11" t="n">
        <v>20212100193272</v>
      </c>
      <c r="D34" s="12" t="s">
        <v>53</v>
      </c>
      <c r="E34" s="13" t="s">
        <v>25</v>
      </c>
      <c r="F34" s="14" t="n">
        <v>44491</v>
      </c>
      <c r="G34" s="15" t="n">
        <v>20216100196111</v>
      </c>
      <c r="H34" s="16" t="n">
        <v>44488</v>
      </c>
      <c r="I34" s="17" t="s">
        <v>21</v>
      </c>
      <c r="J34" s="19"/>
    </row>
    <row r="35" customFormat="false" ht="63.75" hidden="false" customHeight="false" outlineLevel="0" collapsed="false">
      <c r="A35" s="9" t="n">
        <v>24</v>
      </c>
      <c r="B35" s="10" t="n">
        <v>44470</v>
      </c>
      <c r="C35" s="11" t="n">
        <v>20212100193282</v>
      </c>
      <c r="D35" s="12" t="s">
        <v>54</v>
      </c>
      <c r="E35" s="13" t="s">
        <v>25</v>
      </c>
      <c r="F35" s="14" t="n">
        <v>44491</v>
      </c>
      <c r="G35" s="15" t="n">
        <v>20216100218461</v>
      </c>
      <c r="H35" s="16" t="n">
        <v>44518</v>
      </c>
      <c r="I35" s="17" t="s">
        <v>21</v>
      </c>
      <c r="J35" s="19"/>
    </row>
    <row r="36" customFormat="false" ht="76.5" hidden="false" customHeight="false" outlineLevel="0" collapsed="false">
      <c r="A36" s="9" t="n">
        <v>25</v>
      </c>
      <c r="B36" s="10" t="n">
        <v>44470</v>
      </c>
      <c r="C36" s="11" t="n">
        <v>20212100193302</v>
      </c>
      <c r="D36" s="12" t="s">
        <v>55</v>
      </c>
      <c r="E36" s="13" t="s">
        <v>25</v>
      </c>
      <c r="F36" s="14" t="n">
        <v>44491</v>
      </c>
      <c r="G36" s="15"/>
      <c r="H36" s="20"/>
      <c r="I36" s="17" t="s">
        <v>21</v>
      </c>
      <c r="J36" s="19"/>
    </row>
    <row r="37" customFormat="false" ht="51" hidden="false" customHeight="false" outlineLevel="0" collapsed="false">
      <c r="A37" s="9" t="n">
        <v>26</v>
      </c>
      <c r="B37" s="10" t="n">
        <v>44470</v>
      </c>
      <c r="C37" s="11" t="n">
        <v>20212100193332</v>
      </c>
      <c r="D37" s="12" t="s">
        <v>56</v>
      </c>
      <c r="E37" s="13" t="s">
        <v>19</v>
      </c>
      <c r="F37" s="14" t="n">
        <v>44491</v>
      </c>
      <c r="G37" s="15" t="n">
        <v>20215200199311</v>
      </c>
      <c r="H37" s="16" t="n">
        <v>44482</v>
      </c>
      <c r="I37" s="17" t="s">
        <v>21</v>
      </c>
      <c r="J37" s="19"/>
    </row>
    <row r="38" customFormat="false" ht="51" hidden="false" customHeight="false" outlineLevel="0" collapsed="false">
      <c r="A38" s="9" t="n">
        <v>27</v>
      </c>
      <c r="B38" s="10" t="n">
        <v>44470</v>
      </c>
      <c r="C38" s="11" t="n">
        <v>20212100193392</v>
      </c>
      <c r="D38" s="12" t="s">
        <v>57</v>
      </c>
      <c r="E38" s="13" t="s">
        <v>52</v>
      </c>
      <c r="F38" s="14" t="n">
        <v>44491</v>
      </c>
      <c r="G38" s="15" t="n">
        <v>20216200206111</v>
      </c>
      <c r="H38" s="16" t="n">
        <v>44496</v>
      </c>
      <c r="I38" s="17" t="s">
        <v>21</v>
      </c>
      <c r="J38" s="19"/>
    </row>
    <row r="39" customFormat="false" ht="32.1" hidden="false" customHeight="true" outlineLevel="0" collapsed="false">
      <c r="A39" s="9" t="n">
        <v>28</v>
      </c>
      <c r="B39" s="10" t="n">
        <v>44470</v>
      </c>
      <c r="C39" s="11" t="n">
        <v>20212100193412</v>
      </c>
      <c r="D39" s="12" t="s">
        <v>58</v>
      </c>
      <c r="E39" s="13" t="s">
        <v>34</v>
      </c>
      <c r="F39" s="14" t="n">
        <v>44491</v>
      </c>
      <c r="G39" s="15" t="n">
        <v>20211100190251</v>
      </c>
      <c r="H39" s="16" t="n">
        <v>44474</v>
      </c>
      <c r="I39" s="17" t="s">
        <v>21</v>
      </c>
      <c r="J39" s="19"/>
    </row>
    <row r="40" customFormat="false" ht="51" hidden="false" customHeight="false" outlineLevel="0" collapsed="false">
      <c r="A40" s="9" t="n">
        <v>29</v>
      </c>
      <c r="B40" s="10" t="n">
        <v>44470</v>
      </c>
      <c r="C40" s="11" t="n">
        <v>20212100193442</v>
      </c>
      <c r="D40" s="12" t="s">
        <v>59</v>
      </c>
      <c r="E40" s="13" t="s">
        <v>25</v>
      </c>
      <c r="F40" s="14" t="n">
        <v>44491</v>
      </c>
      <c r="G40" s="15" t="n">
        <v>20216100218051</v>
      </c>
      <c r="H40" s="16" t="n">
        <v>44517</v>
      </c>
      <c r="I40" s="17" t="s">
        <v>21</v>
      </c>
      <c r="J40" s="25"/>
    </row>
    <row r="41" customFormat="false" ht="38.25" hidden="false" customHeight="false" outlineLevel="0" collapsed="false">
      <c r="A41" s="9" t="n">
        <v>30</v>
      </c>
      <c r="B41" s="10" t="n">
        <v>44470</v>
      </c>
      <c r="C41" s="11" t="n">
        <v>20212100193492</v>
      </c>
      <c r="D41" s="12" t="s">
        <v>60</v>
      </c>
      <c r="E41" s="13" t="s">
        <v>37</v>
      </c>
      <c r="F41" s="14" t="n">
        <v>44491</v>
      </c>
      <c r="G41" s="15" t="s">
        <v>61</v>
      </c>
      <c r="H41" s="20"/>
      <c r="I41" s="17" t="s">
        <v>21</v>
      </c>
      <c r="J41" s="25"/>
    </row>
    <row r="42" customFormat="false" ht="38.25" hidden="false" customHeight="false" outlineLevel="0" collapsed="false">
      <c r="A42" s="9" t="n">
        <v>31</v>
      </c>
      <c r="B42" s="10" t="n">
        <v>44470</v>
      </c>
      <c r="C42" s="11" t="n">
        <v>20212100193502</v>
      </c>
      <c r="D42" s="12" t="s">
        <v>62</v>
      </c>
      <c r="E42" s="13" t="s">
        <v>37</v>
      </c>
      <c r="F42" s="14" t="n">
        <v>44491</v>
      </c>
      <c r="G42" s="15" t="s">
        <v>61</v>
      </c>
      <c r="H42" s="20"/>
      <c r="I42" s="17" t="s">
        <v>21</v>
      </c>
      <c r="J42" s="23"/>
    </row>
    <row r="43" customFormat="false" ht="51" hidden="false" customHeight="false" outlineLevel="0" collapsed="false">
      <c r="A43" s="9" t="n">
        <v>32</v>
      </c>
      <c r="B43" s="10" t="n">
        <v>44470</v>
      </c>
      <c r="C43" s="11" t="n">
        <v>20212100193522</v>
      </c>
      <c r="D43" s="12" t="s">
        <v>63</v>
      </c>
      <c r="E43" s="13" t="s">
        <v>25</v>
      </c>
      <c r="F43" s="14" t="n">
        <v>44491</v>
      </c>
      <c r="G43" s="15" t="s">
        <v>64</v>
      </c>
      <c r="H43" s="20"/>
      <c r="I43" s="17"/>
      <c r="J43" s="25"/>
    </row>
    <row r="44" customFormat="false" ht="51" hidden="false" customHeight="false" outlineLevel="0" collapsed="false">
      <c r="A44" s="9" t="n">
        <v>33</v>
      </c>
      <c r="B44" s="10" t="n">
        <v>44470</v>
      </c>
      <c r="C44" s="11" t="n">
        <v>20212100193532</v>
      </c>
      <c r="D44" s="12" t="s">
        <v>65</v>
      </c>
      <c r="E44" s="13" t="s">
        <v>25</v>
      </c>
      <c r="F44" s="14" t="n">
        <v>44491</v>
      </c>
      <c r="G44" s="15" t="n">
        <v>20216200205851</v>
      </c>
      <c r="H44" s="16" t="n">
        <v>44495</v>
      </c>
      <c r="I44" s="17" t="s">
        <v>21</v>
      </c>
      <c r="J44" s="24"/>
    </row>
    <row r="45" customFormat="false" ht="51" hidden="false" customHeight="false" outlineLevel="0" collapsed="false">
      <c r="A45" s="9" t="n">
        <v>34</v>
      </c>
      <c r="B45" s="10" t="n">
        <v>44470</v>
      </c>
      <c r="C45" s="11" t="n">
        <v>20212100193562</v>
      </c>
      <c r="D45" s="12" t="s">
        <v>66</v>
      </c>
      <c r="E45" s="13" t="s">
        <v>25</v>
      </c>
      <c r="F45" s="14" t="n">
        <v>44491</v>
      </c>
      <c r="G45" s="15" t="n">
        <v>20216100130651</v>
      </c>
      <c r="H45" s="16" t="n">
        <v>44401</v>
      </c>
      <c r="I45" s="17" t="s">
        <v>21</v>
      </c>
      <c r="J45" s="25"/>
    </row>
    <row r="46" customFormat="false" ht="63.75" hidden="false" customHeight="false" outlineLevel="0" collapsed="false">
      <c r="A46" s="9" t="n">
        <v>35</v>
      </c>
      <c r="B46" s="10" t="n">
        <v>44470</v>
      </c>
      <c r="C46" s="11" t="n">
        <v>20212100193602</v>
      </c>
      <c r="D46" s="12" t="s">
        <v>67</v>
      </c>
      <c r="E46" s="13" t="s">
        <v>25</v>
      </c>
      <c r="F46" s="14" t="n">
        <v>44491</v>
      </c>
      <c r="G46" s="15" t="s">
        <v>68</v>
      </c>
      <c r="H46" s="20"/>
      <c r="I46" s="17" t="s">
        <v>21</v>
      </c>
      <c r="J46" s="19"/>
    </row>
    <row r="47" customFormat="false" ht="51" hidden="false" customHeight="false" outlineLevel="0" collapsed="false">
      <c r="A47" s="9" t="n">
        <v>36</v>
      </c>
      <c r="B47" s="10" t="n">
        <v>44470</v>
      </c>
      <c r="C47" s="11" t="n">
        <v>20212100193702</v>
      </c>
      <c r="D47" s="12" t="s">
        <v>69</v>
      </c>
      <c r="E47" s="13" t="s">
        <v>19</v>
      </c>
      <c r="F47" s="14" t="n">
        <v>44491</v>
      </c>
      <c r="G47" s="15" t="s">
        <v>38</v>
      </c>
      <c r="H47" s="20"/>
      <c r="I47" s="17" t="s">
        <v>21</v>
      </c>
      <c r="J47" s="19"/>
    </row>
    <row r="48" customFormat="false" ht="51" hidden="false" customHeight="false" outlineLevel="0" collapsed="false">
      <c r="A48" s="9" t="n">
        <v>37</v>
      </c>
      <c r="B48" s="10" t="n">
        <v>44470</v>
      </c>
      <c r="C48" s="11" t="n">
        <v>20212100193692</v>
      </c>
      <c r="D48" s="12" t="s">
        <v>70</v>
      </c>
      <c r="E48" s="13" t="s">
        <v>19</v>
      </c>
      <c r="F48" s="14" t="n">
        <v>44491</v>
      </c>
      <c r="G48" s="15" t="s">
        <v>38</v>
      </c>
      <c r="H48" s="20"/>
      <c r="I48" s="17" t="s">
        <v>21</v>
      </c>
      <c r="J48" s="26"/>
    </row>
    <row r="49" customFormat="false" ht="38.25" hidden="false" customHeight="false" outlineLevel="0" collapsed="false">
      <c r="A49" s="9" t="n">
        <v>38</v>
      </c>
      <c r="B49" s="10" t="n">
        <v>44473</v>
      </c>
      <c r="C49" s="11" t="n">
        <v>20212100193742</v>
      </c>
      <c r="D49" s="12" t="s">
        <v>71</v>
      </c>
      <c r="E49" s="13" t="s">
        <v>34</v>
      </c>
      <c r="F49" s="14" t="n">
        <v>44488</v>
      </c>
      <c r="G49" s="15" t="n">
        <v>20211100201081</v>
      </c>
      <c r="H49" s="16" t="n">
        <v>44484</v>
      </c>
      <c r="I49" s="17" t="s">
        <v>21</v>
      </c>
      <c r="J49" s="27"/>
    </row>
    <row r="50" customFormat="false" ht="51" hidden="false" customHeight="false" outlineLevel="0" collapsed="false">
      <c r="A50" s="9" t="n">
        <v>39</v>
      </c>
      <c r="B50" s="10" t="n">
        <v>44473</v>
      </c>
      <c r="C50" s="11" t="n">
        <v>20212100193762</v>
      </c>
      <c r="D50" s="12" t="s">
        <v>72</v>
      </c>
      <c r="E50" s="13" t="s">
        <v>25</v>
      </c>
      <c r="F50" s="14" t="n">
        <v>44494</v>
      </c>
      <c r="G50" s="15" t="n">
        <v>20216100222481</v>
      </c>
      <c r="H50" s="16" t="n">
        <v>44524</v>
      </c>
      <c r="I50" s="17" t="s">
        <v>21</v>
      </c>
      <c r="J50" s="28"/>
    </row>
    <row r="51" customFormat="false" ht="51" hidden="false" customHeight="false" outlineLevel="0" collapsed="false">
      <c r="A51" s="9" t="n">
        <v>40</v>
      </c>
      <c r="B51" s="10" t="n">
        <v>44473</v>
      </c>
      <c r="C51" s="11" t="n">
        <v>20212100193772</v>
      </c>
      <c r="D51" s="12" t="s">
        <v>73</v>
      </c>
      <c r="E51" s="13" t="s">
        <v>25</v>
      </c>
      <c r="F51" s="14" t="n">
        <v>44494</v>
      </c>
      <c r="G51" s="15" t="n">
        <v>20216100194321</v>
      </c>
      <c r="H51" s="16" t="n">
        <v>44488</v>
      </c>
      <c r="I51" s="17" t="s">
        <v>21</v>
      </c>
      <c r="J51" s="28"/>
    </row>
    <row r="52" customFormat="false" ht="51" hidden="false" customHeight="false" outlineLevel="0" collapsed="false">
      <c r="A52" s="9" t="n">
        <v>41</v>
      </c>
      <c r="B52" s="10" t="n">
        <v>44473</v>
      </c>
      <c r="C52" s="11" t="n">
        <v>20212100193782</v>
      </c>
      <c r="D52" s="12" t="s">
        <v>74</v>
      </c>
      <c r="E52" s="13" t="s">
        <v>25</v>
      </c>
      <c r="F52" s="14" t="n">
        <v>44494</v>
      </c>
      <c r="G52" s="15" t="n">
        <v>20216100211941</v>
      </c>
      <c r="H52" s="16" t="n">
        <v>44506</v>
      </c>
      <c r="I52" s="17" t="s">
        <v>21</v>
      </c>
      <c r="J52" s="28"/>
    </row>
    <row r="53" customFormat="false" ht="51" hidden="false" customHeight="false" outlineLevel="0" collapsed="false">
      <c r="A53" s="9" t="n">
        <v>42</v>
      </c>
      <c r="B53" s="10" t="n">
        <v>44473</v>
      </c>
      <c r="C53" s="11" t="n">
        <v>20212100193792</v>
      </c>
      <c r="D53" s="12" t="s">
        <v>75</v>
      </c>
      <c r="E53" s="13" t="s">
        <v>28</v>
      </c>
      <c r="F53" s="14" t="n">
        <v>44494</v>
      </c>
      <c r="G53" s="15" t="n">
        <v>20215200206951</v>
      </c>
      <c r="H53" s="16" t="n">
        <v>44496</v>
      </c>
      <c r="I53" s="17" t="s">
        <v>21</v>
      </c>
      <c r="J53" s="26"/>
    </row>
    <row r="54" customFormat="false" ht="51" hidden="false" customHeight="false" outlineLevel="0" collapsed="false">
      <c r="A54" s="9" t="n">
        <v>43</v>
      </c>
      <c r="B54" s="10" t="n">
        <v>44473</v>
      </c>
      <c r="C54" s="11" t="n">
        <v>20212100193802</v>
      </c>
      <c r="D54" s="12" t="s">
        <v>76</v>
      </c>
      <c r="E54" s="13" t="s">
        <v>19</v>
      </c>
      <c r="F54" s="14" t="n">
        <v>44488</v>
      </c>
      <c r="G54" s="15" t="n">
        <v>20215300206211</v>
      </c>
      <c r="H54" s="16" t="n">
        <v>44496</v>
      </c>
      <c r="I54" s="17" t="s">
        <v>21</v>
      </c>
      <c r="J54" s="28"/>
    </row>
    <row r="55" customFormat="false" ht="51" hidden="false" customHeight="false" outlineLevel="0" collapsed="false">
      <c r="A55" s="9" t="n">
        <v>44</v>
      </c>
      <c r="B55" s="10" t="n">
        <v>44473</v>
      </c>
      <c r="C55" s="11" t="n">
        <v>20212100193812</v>
      </c>
      <c r="D55" s="12" t="s">
        <v>77</v>
      </c>
      <c r="E55" s="13" t="s">
        <v>25</v>
      </c>
      <c r="F55" s="14" t="n">
        <v>44494</v>
      </c>
      <c r="G55" s="15"/>
      <c r="H55" s="20"/>
      <c r="I55" s="17"/>
      <c r="J55" s="19"/>
    </row>
    <row r="56" customFormat="false" ht="38.25" hidden="false" customHeight="false" outlineLevel="0" collapsed="false">
      <c r="A56" s="9" t="n">
        <v>45</v>
      </c>
      <c r="B56" s="10" t="n">
        <v>44473</v>
      </c>
      <c r="C56" s="11" t="n">
        <v>20212100193822</v>
      </c>
      <c r="D56" s="12" t="s">
        <v>78</v>
      </c>
      <c r="E56" s="13" t="s">
        <v>37</v>
      </c>
      <c r="F56" s="14" t="n">
        <v>44488</v>
      </c>
      <c r="G56" s="15" t="s">
        <v>45</v>
      </c>
      <c r="H56" s="20"/>
      <c r="I56" s="17" t="s">
        <v>21</v>
      </c>
      <c r="J56" s="29"/>
    </row>
    <row r="57" customFormat="false" ht="53.85" hidden="false" customHeight="true" outlineLevel="0" collapsed="false">
      <c r="A57" s="9" t="n">
        <v>46</v>
      </c>
      <c r="B57" s="10" t="n">
        <v>44473</v>
      </c>
      <c r="C57" s="11" t="n">
        <v>20212100193832</v>
      </c>
      <c r="D57" s="12" t="s">
        <v>79</v>
      </c>
      <c r="E57" s="13" t="s">
        <v>25</v>
      </c>
      <c r="F57" s="14" t="n">
        <v>44488</v>
      </c>
      <c r="G57" s="15" t="n">
        <v>20216100194141</v>
      </c>
      <c r="H57" s="16" t="n">
        <v>44488</v>
      </c>
      <c r="I57" s="17" t="s">
        <v>21</v>
      </c>
      <c r="J57" s="30"/>
    </row>
    <row r="58" customFormat="false" ht="51" hidden="false" customHeight="false" outlineLevel="0" collapsed="false">
      <c r="A58" s="9" t="n">
        <v>47</v>
      </c>
      <c r="B58" s="10" t="n">
        <v>44473</v>
      </c>
      <c r="C58" s="11" t="n">
        <v>20212100193852</v>
      </c>
      <c r="D58" s="12" t="s">
        <v>80</v>
      </c>
      <c r="E58" s="13" t="s">
        <v>52</v>
      </c>
      <c r="F58" s="14" t="n">
        <v>44494</v>
      </c>
      <c r="G58" s="15" t="n">
        <v>20216200198901</v>
      </c>
      <c r="H58" s="16" t="n">
        <v>44482</v>
      </c>
      <c r="I58" s="17" t="s">
        <v>21</v>
      </c>
      <c r="J58" s="19"/>
    </row>
    <row r="59" customFormat="false" ht="38.25" hidden="false" customHeight="false" outlineLevel="0" collapsed="false">
      <c r="A59" s="9" t="n">
        <v>48</v>
      </c>
      <c r="B59" s="10" t="n">
        <v>44473</v>
      </c>
      <c r="C59" s="11" t="n">
        <v>20212100193862</v>
      </c>
      <c r="D59" s="12" t="s">
        <v>81</v>
      </c>
      <c r="E59" s="13" t="s">
        <v>37</v>
      </c>
      <c r="F59" s="14" t="n">
        <v>44494</v>
      </c>
      <c r="G59" s="15" t="s">
        <v>82</v>
      </c>
      <c r="H59" s="16" t="n">
        <v>44477</v>
      </c>
      <c r="I59" s="17" t="s">
        <v>21</v>
      </c>
      <c r="J59" s="28"/>
    </row>
    <row r="60" customFormat="false" ht="51" hidden="false" customHeight="false" outlineLevel="0" collapsed="false">
      <c r="A60" s="9" t="n">
        <v>49</v>
      </c>
      <c r="B60" s="10" t="n">
        <v>44473</v>
      </c>
      <c r="C60" s="11" t="n">
        <v>20212100193872</v>
      </c>
      <c r="D60" s="12" t="s">
        <v>83</v>
      </c>
      <c r="E60" s="13" t="s">
        <v>25</v>
      </c>
      <c r="F60" s="14" t="n">
        <v>44494</v>
      </c>
      <c r="G60" s="15" t="s">
        <v>84</v>
      </c>
      <c r="H60" s="20"/>
      <c r="I60" s="17" t="s">
        <v>21</v>
      </c>
      <c r="J60" s="30"/>
    </row>
    <row r="61" customFormat="false" ht="51" hidden="false" customHeight="true" outlineLevel="0" collapsed="false">
      <c r="A61" s="9" t="n">
        <v>50</v>
      </c>
      <c r="B61" s="10" t="n">
        <v>44473</v>
      </c>
      <c r="C61" s="11" t="n">
        <v>20212100193932</v>
      </c>
      <c r="D61" s="12" t="s">
        <v>85</v>
      </c>
      <c r="E61" s="13" t="s">
        <v>19</v>
      </c>
      <c r="F61" s="14" t="n">
        <v>44494</v>
      </c>
      <c r="G61" s="15" t="s">
        <v>86</v>
      </c>
      <c r="H61" s="20"/>
      <c r="I61" s="17"/>
      <c r="J61" s="19"/>
    </row>
    <row r="62" customFormat="false" ht="48.2" hidden="false" customHeight="true" outlineLevel="0" collapsed="false">
      <c r="A62" s="9" t="n">
        <v>51</v>
      </c>
      <c r="B62" s="10" t="n">
        <v>44473</v>
      </c>
      <c r="C62" s="11" t="n">
        <v>20212100193942</v>
      </c>
      <c r="D62" s="12" t="s">
        <v>87</v>
      </c>
      <c r="E62" s="13" t="s">
        <v>52</v>
      </c>
      <c r="F62" s="14" t="n">
        <v>44494</v>
      </c>
      <c r="G62" s="15" t="n">
        <v>20216200192961</v>
      </c>
      <c r="H62" s="16" t="n">
        <v>44482</v>
      </c>
      <c r="I62" s="17" t="s">
        <v>21</v>
      </c>
      <c r="J62" s="28"/>
    </row>
    <row r="63" customFormat="false" ht="56.65" hidden="false" customHeight="true" outlineLevel="0" collapsed="false">
      <c r="A63" s="9" t="n">
        <v>52</v>
      </c>
      <c r="B63" s="10" t="n">
        <v>44473</v>
      </c>
      <c r="C63" s="11" t="n">
        <v>20212100193952</v>
      </c>
      <c r="D63" s="12" t="s">
        <v>88</v>
      </c>
      <c r="E63" s="13" t="s">
        <v>28</v>
      </c>
      <c r="F63" s="14" t="n">
        <v>44494</v>
      </c>
      <c r="G63" s="15" t="n">
        <v>20215200194231</v>
      </c>
      <c r="H63" s="16" t="n">
        <v>44476</v>
      </c>
      <c r="I63" s="17" t="s">
        <v>21</v>
      </c>
      <c r="J63" s="28"/>
    </row>
    <row r="64" customFormat="false" ht="110.45" hidden="false" customHeight="true" outlineLevel="0" collapsed="false">
      <c r="A64" s="9" t="n">
        <v>53</v>
      </c>
      <c r="B64" s="10" t="n">
        <v>44473</v>
      </c>
      <c r="C64" s="11" t="n">
        <v>20212100193972</v>
      </c>
      <c r="D64" s="12" t="s">
        <v>89</v>
      </c>
      <c r="E64" s="13" t="s">
        <v>25</v>
      </c>
      <c r="F64" s="14" t="n">
        <v>44494</v>
      </c>
      <c r="G64" s="15" t="n">
        <v>20216100192581</v>
      </c>
      <c r="H64" s="16" t="n">
        <v>44488</v>
      </c>
      <c r="I64" s="17" t="s">
        <v>21</v>
      </c>
      <c r="J64" s="19"/>
    </row>
    <row r="65" customFormat="false" ht="51" hidden="false" customHeight="false" outlineLevel="0" collapsed="false">
      <c r="A65" s="9" t="n">
        <v>54</v>
      </c>
      <c r="B65" s="10" t="n">
        <v>44473</v>
      </c>
      <c r="C65" s="11" t="n">
        <v>20212100194002</v>
      </c>
      <c r="D65" s="12" t="s">
        <v>90</v>
      </c>
      <c r="E65" s="13" t="s">
        <v>25</v>
      </c>
      <c r="F65" s="14" t="n">
        <v>44494</v>
      </c>
      <c r="G65" s="15" t="n">
        <v>20216100194061</v>
      </c>
      <c r="H65" s="16" t="n">
        <v>44488</v>
      </c>
      <c r="I65" s="17" t="s">
        <v>21</v>
      </c>
      <c r="J65" s="19"/>
    </row>
    <row r="66" customFormat="false" ht="101.1" hidden="false" customHeight="true" outlineLevel="0" collapsed="false">
      <c r="A66" s="9" t="n">
        <v>55</v>
      </c>
      <c r="B66" s="10" t="n">
        <v>44473</v>
      </c>
      <c r="C66" s="11" t="n">
        <v>20212100194032</v>
      </c>
      <c r="D66" s="12" t="s">
        <v>91</v>
      </c>
      <c r="E66" s="13" t="s">
        <v>25</v>
      </c>
      <c r="F66" s="14" t="n">
        <v>44488</v>
      </c>
      <c r="G66" s="15" t="n">
        <v>20216100233351</v>
      </c>
      <c r="H66" s="16" t="n">
        <v>44540</v>
      </c>
      <c r="I66" s="17" t="s">
        <v>21</v>
      </c>
      <c r="J66" s="28"/>
    </row>
    <row r="67" customFormat="false" ht="37.7" hidden="false" customHeight="true" outlineLevel="0" collapsed="false">
      <c r="A67" s="9" t="n">
        <v>56</v>
      </c>
      <c r="B67" s="10" t="n">
        <v>44473</v>
      </c>
      <c r="C67" s="11" t="n">
        <v>20212100194072</v>
      </c>
      <c r="D67" s="12" t="s">
        <v>92</v>
      </c>
      <c r="E67" s="13" t="s">
        <v>52</v>
      </c>
      <c r="F67" s="14" t="n">
        <v>44494</v>
      </c>
      <c r="G67" s="15" t="n">
        <v>20216200195501</v>
      </c>
      <c r="H67" s="16" t="n">
        <v>44477</v>
      </c>
      <c r="I67" s="17" t="s">
        <v>21</v>
      </c>
      <c r="J67" s="29"/>
    </row>
    <row r="68" customFormat="false" ht="51" hidden="false" customHeight="false" outlineLevel="0" collapsed="false">
      <c r="A68" s="9" t="n">
        <v>57</v>
      </c>
      <c r="B68" s="10" t="n">
        <v>44473</v>
      </c>
      <c r="C68" s="11" t="n">
        <v>20212100194082</v>
      </c>
      <c r="D68" s="12" t="s">
        <v>93</v>
      </c>
      <c r="E68" s="13" t="s">
        <v>25</v>
      </c>
      <c r="F68" s="14" t="n">
        <v>44494</v>
      </c>
      <c r="G68" s="15" t="s">
        <v>94</v>
      </c>
      <c r="H68" s="20"/>
      <c r="I68" s="17" t="s">
        <v>21</v>
      </c>
      <c r="J68" s="19"/>
    </row>
    <row r="69" customFormat="false" ht="51" hidden="false" customHeight="false" outlineLevel="0" collapsed="false">
      <c r="A69" s="9" t="n">
        <v>58</v>
      </c>
      <c r="B69" s="10" t="n">
        <v>44473</v>
      </c>
      <c r="C69" s="11" t="n">
        <v>20212100194092</v>
      </c>
      <c r="D69" s="12" t="s">
        <v>95</v>
      </c>
      <c r="E69" s="13" t="s">
        <v>25</v>
      </c>
      <c r="F69" s="14" t="n">
        <v>44494</v>
      </c>
      <c r="G69" s="15" t="n">
        <v>20216100222401</v>
      </c>
      <c r="H69" s="16" t="n">
        <v>44524</v>
      </c>
      <c r="I69" s="17" t="s">
        <v>21</v>
      </c>
      <c r="J69" s="31"/>
    </row>
    <row r="70" customFormat="false" ht="51" hidden="false" customHeight="false" outlineLevel="0" collapsed="false">
      <c r="A70" s="9" t="n">
        <v>59</v>
      </c>
      <c r="B70" s="10" t="n">
        <v>44473</v>
      </c>
      <c r="C70" s="11" t="n">
        <v>20212100194142</v>
      </c>
      <c r="D70" s="12" t="s">
        <v>96</v>
      </c>
      <c r="E70" s="13" t="s">
        <v>52</v>
      </c>
      <c r="F70" s="14" t="n">
        <v>44494</v>
      </c>
      <c r="G70" s="15" t="s">
        <v>23</v>
      </c>
      <c r="H70" s="16" t="n">
        <v>44497</v>
      </c>
      <c r="I70" s="17" t="s">
        <v>21</v>
      </c>
      <c r="J70" s="29"/>
    </row>
    <row r="71" customFormat="false" ht="51" hidden="false" customHeight="false" outlineLevel="0" collapsed="false">
      <c r="A71" s="9" t="n">
        <v>60</v>
      </c>
      <c r="B71" s="10" t="n">
        <v>44473</v>
      </c>
      <c r="C71" s="11" t="n">
        <v>20212100194122</v>
      </c>
      <c r="D71" s="12" t="s">
        <v>97</v>
      </c>
      <c r="E71" s="13" t="s">
        <v>19</v>
      </c>
      <c r="F71" s="14" t="n">
        <v>44488</v>
      </c>
      <c r="G71" s="15" t="s">
        <v>38</v>
      </c>
      <c r="H71" s="20"/>
      <c r="I71" s="17" t="s">
        <v>21</v>
      </c>
      <c r="J71" s="26"/>
    </row>
    <row r="72" customFormat="false" ht="114.75" hidden="false" customHeight="false" outlineLevel="0" collapsed="false">
      <c r="A72" s="9" t="n">
        <v>61</v>
      </c>
      <c r="B72" s="10" t="n">
        <v>44473</v>
      </c>
      <c r="C72" s="11" t="n">
        <v>20212100194162</v>
      </c>
      <c r="D72" s="12" t="s">
        <v>98</v>
      </c>
      <c r="E72" s="13" t="s">
        <v>28</v>
      </c>
      <c r="F72" s="14" t="n">
        <v>44494</v>
      </c>
      <c r="G72" s="15" t="s">
        <v>23</v>
      </c>
      <c r="H72" s="16" t="n">
        <v>44522</v>
      </c>
      <c r="I72" s="17" t="s">
        <v>21</v>
      </c>
      <c r="J72" s="19"/>
    </row>
    <row r="73" customFormat="false" ht="45.2" hidden="false" customHeight="true" outlineLevel="0" collapsed="false">
      <c r="A73" s="9" t="n">
        <v>62</v>
      </c>
      <c r="B73" s="10" t="n">
        <v>44473</v>
      </c>
      <c r="C73" s="11" t="n">
        <v>20212100194172</v>
      </c>
      <c r="D73" s="12" t="s">
        <v>99</v>
      </c>
      <c r="E73" s="13" t="s">
        <v>25</v>
      </c>
      <c r="F73" s="14" t="n">
        <v>44494</v>
      </c>
      <c r="G73" s="15" t="n">
        <v>20216000226391</v>
      </c>
      <c r="H73" s="16" t="n">
        <v>44546</v>
      </c>
      <c r="I73" s="17" t="s">
        <v>21</v>
      </c>
      <c r="J73" s="28"/>
    </row>
    <row r="74" customFormat="false" ht="51" hidden="false" customHeight="false" outlineLevel="0" collapsed="false">
      <c r="A74" s="9" t="n">
        <v>63</v>
      </c>
      <c r="B74" s="10" t="n">
        <v>44473</v>
      </c>
      <c r="C74" s="11" t="n">
        <v>20212100194192</v>
      </c>
      <c r="D74" s="12" t="s">
        <v>100</v>
      </c>
      <c r="E74" s="13" t="s">
        <v>25</v>
      </c>
      <c r="F74" s="14" t="n">
        <v>44494</v>
      </c>
      <c r="G74" s="15" t="s">
        <v>101</v>
      </c>
      <c r="H74" s="20"/>
      <c r="I74" s="17" t="s">
        <v>21</v>
      </c>
      <c r="J74" s="28"/>
    </row>
    <row r="75" customFormat="false" ht="144" hidden="false" customHeight="false" outlineLevel="0" collapsed="false">
      <c r="A75" s="9" t="n">
        <v>64</v>
      </c>
      <c r="B75" s="10" t="n">
        <v>44473</v>
      </c>
      <c r="C75" s="11" t="n">
        <v>20212100194212</v>
      </c>
      <c r="D75" s="22" t="s">
        <v>102</v>
      </c>
      <c r="E75" s="13" t="s">
        <v>25</v>
      </c>
      <c r="F75" s="14" t="n">
        <v>44488</v>
      </c>
      <c r="G75" s="15" t="s">
        <v>35</v>
      </c>
      <c r="H75" s="20"/>
      <c r="I75" s="17" t="s">
        <v>21</v>
      </c>
      <c r="J75" s="28"/>
    </row>
    <row r="76" customFormat="false" ht="51" hidden="false" customHeight="false" outlineLevel="0" collapsed="false">
      <c r="A76" s="9" t="n">
        <v>65</v>
      </c>
      <c r="B76" s="10" t="n">
        <v>44473</v>
      </c>
      <c r="C76" s="11" t="n">
        <v>20212100194222</v>
      </c>
      <c r="D76" s="12" t="s">
        <v>103</v>
      </c>
      <c r="E76" s="13" t="s">
        <v>25</v>
      </c>
      <c r="F76" s="14" t="n">
        <v>44494</v>
      </c>
      <c r="G76" s="15" t="s">
        <v>101</v>
      </c>
      <c r="H76" s="20"/>
      <c r="I76" s="17" t="s">
        <v>21</v>
      </c>
      <c r="J76" s="29"/>
    </row>
    <row r="77" customFormat="false" ht="89.25" hidden="false" customHeight="false" outlineLevel="0" collapsed="false">
      <c r="A77" s="9" t="n">
        <v>66</v>
      </c>
      <c r="B77" s="10" t="n">
        <v>44473</v>
      </c>
      <c r="C77" s="11" t="n">
        <v>20212100194232</v>
      </c>
      <c r="D77" s="12" t="s">
        <v>104</v>
      </c>
      <c r="E77" s="13" t="s">
        <v>19</v>
      </c>
      <c r="F77" s="14" t="n">
        <v>44494</v>
      </c>
      <c r="G77" s="15" t="s">
        <v>105</v>
      </c>
      <c r="H77" s="20"/>
      <c r="I77" s="17" t="s">
        <v>21</v>
      </c>
      <c r="J77" s="29"/>
    </row>
    <row r="78" customFormat="false" ht="27.4" hidden="false" customHeight="true" outlineLevel="0" collapsed="false">
      <c r="A78" s="9" t="n">
        <v>67</v>
      </c>
      <c r="B78" s="10" t="n">
        <v>44473</v>
      </c>
      <c r="C78" s="11" t="n">
        <v>20212100194242</v>
      </c>
      <c r="D78" s="22" t="s">
        <v>106</v>
      </c>
      <c r="E78" s="13" t="s">
        <v>19</v>
      </c>
      <c r="F78" s="14" t="n">
        <v>44488</v>
      </c>
      <c r="G78" s="15" t="n">
        <v>20215100196911</v>
      </c>
      <c r="H78" s="16" t="n">
        <v>44480</v>
      </c>
      <c r="I78" s="17" t="s">
        <v>21</v>
      </c>
      <c r="J78" s="19"/>
    </row>
    <row r="79" customFormat="false" ht="71.65" hidden="false" customHeight="true" outlineLevel="0" collapsed="false">
      <c r="A79" s="9" t="n">
        <v>68</v>
      </c>
      <c r="B79" s="10" t="n">
        <v>44473</v>
      </c>
      <c r="C79" s="11" t="n">
        <v>20212100194252</v>
      </c>
      <c r="D79" s="12" t="s">
        <v>107</v>
      </c>
      <c r="E79" s="13" t="s">
        <v>19</v>
      </c>
      <c r="F79" s="14" t="n">
        <v>44494</v>
      </c>
      <c r="G79" s="15" t="s">
        <v>38</v>
      </c>
      <c r="H79" s="20"/>
      <c r="I79" s="17" t="s">
        <v>21</v>
      </c>
      <c r="J79" s="19"/>
    </row>
    <row r="80" customFormat="false" ht="51" hidden="false" customHeight="false" outlineLevel="0" collapsed="false">
      <c r="A80" s="9" t="n">
        <v>69</v>
      </c>
      <c r="B80" s="10" t="n">
        <v>44473</v>
      </c>
      <c r="C80" s="11" t="n">
        <v>20212100194282</v>
      </c>
      <c r="D80" s="12" t="s">
        <v>108</v>
      </c>
      <c r="E80" s="13" t="s">
        <v>25</v>
      </c>
      <c r="F80" s="14" t="n">
        <v>44494</v>
      </c>
      <c r="G80" s="15" t="s">
        <v>101</v>
      </c>
      <c r="H80" s="20"/>
      <c r="I80" s="17" t="s">
        <v>21</v>
      </c>
      <c r="J80" s="19"/>
    </row>
    <row r="81" customFormat="false" ht="54.75" hidden="false" customHeight="true" outlineLevel="0" collapsed="false">
      <c r="A81" s="9" t="n">
        <v>70</v>
      </c>
      <c r="B81" s="10" t="n">
        <v>44473</v>
      </c>
      <c r="C81" s="11" t="n">
        <v>20212100194322</v>
      </c>
      <c r="D81" s="12" t="s">
        <v>109</v>
      </c>
      <c r="E81" s="13" t="s">
        <v>19</v>
      </c>
      <c r="F81" s="14" t="n">
        <v>44494</v>
      </c>
      <c r="G81" s="15" t="s">
        <v>23</v>
      </c>
      <c r="H81" s="16" t="n">
        <v>44509</v>
      </c>
      <c r="I81" s="17" t="s">
        <v>21</v>
      </c>
      <c r="J81" s="26"/>
    </row>
    <row r="82" customFormat="false" ht="51" hidden="false" customHeight="false" outlineLevel="0" collapsed="false">
      <c r="A82" s="9" t="n">
        <v>71</v>
      </c>
      <c r="B82" s="10" t="n">
        <v>44473</v>
      </c>
      <c r="C82" s="11" t="n">
        <v>20212100194332</v>
      </c>
      <c r="D82" s="12" t="s">
        <v>110</v>
      </c>
      <c r="E82" s="13" t="s">
        <v>25</v>
      </c>
      <c r="F82" s="14" t="n">
        <v>44494</v>
      </c>
      <c r="G82" s="15" t="s">
        <v>111</v>
      </c>
      <c r="H82" s="16" t="n">
        <v>44491</v>
      </c>
      <c r="I82" s="17" t="s">
        <v>21</v>
      </c>
      <c r="J82" s="19"/>
    </row>
    <row r="83" customFormat="false" ht="51" hidden="false" customHeight="false" outlineLevel="0" collapsed="false">
      <c r="A83" s="9" t="n">
        <v>72</v>
      </c>
      <c r="B83" s="10" t="n">
        <v>44473</v>
      </c>
      <c r="C83" s="11" t="n">
        <v>20212100194382</v>
      </c>
      <c r="D83" s="12" t="s">
        <v>112</v>
      </c>
      <c r="E83" s="13" t="s">
        <v>25</v>
      </c>
      <c r="F83" s="14" t="n">
        <v>44494</v>
      </c>
      <c r="G83" s="15" t="s">
        <v>35</v>
      </c>
      <c r="H83" s="20"/>
      <c r="I83" s="17" t="s">
        <v>21</v>
      </c>
      <c r="J83" s="29"/>
    </row>
    <row r="84" customFormat="false" ht="46.35" hidden="false" customHeight="true" outlineLevel="0" collapsed="false">
      <c r="A84" s="9" t="n">
        <v>73</v>
      </c>
      <c r="B84" s="10" t="n">
        <v>44473</v>
      </c>
      <c r="C84" s="11" t="n">
        <v>20212100194392</v>
      </c>
      <c r="D84" s="12" t="s">
        <v>113</v>
      </c>
      <c r="E84" s="13" t="s">
        <v>19</v>
      </c>
      <c r="F84" s="14" t="n">
        <v>44494</v>
      </c>
      <c r="G84" s="15" t="n">
        <v>20215100201461</v>
      </c>
      <c r="H84" s="16" t="n">
        <v>44498</v>
      </c>
      <c r="I84" s="17" t="s">
        <v>21</v>
      </c>
      <c r="J84" s="29"/>
    </row>
    <row r="85" customFormat="false" ht="89.25" hidden="false" customHeight="false" outlineLevel="0" collapsed="false">
      <c r="A85" s="9" t="n">
        <v>74</v>
      </c>
      <c r="B85" s="10" t="n">
        <v>44473</v>
      </c>
      <c r="C85" s="11" t="n">
        <v>20212100194402</v>
      </c>
      <c r="D85" s="12" t="s">
        <v>114</v>
      </c>
      <c r="E85" s="13" t="s">
        <v>37</v>
      </c>
      <c r="F85" s="14" t="n">
        <v>44494</v>
      </c>
      <c r="G85" s="15" t="n">
        <v>20214100198101</v>
      </c>
      <c r="H85" s="16" t="n">
        <v>44484</v>
      </c>
      <c r="I85" s="17" t="s">
        <v>21</v>
      </c>
      <c r="J85" s="30"/>
    </row>
    <row r="86" customFormat="false" ht="51" hidden="false" customHeight="false" outlineLevel="0" collapsed="false">
      <c r="A86" s="9" t="n">
        <v>75</v>
      </c>
      <c r="B86" s="10" t="n">
        <v>44473</v>
      </c>
      <c r="C86" s="11" t="n">
        <v>20212100194412</v>
      </c>
      <c r="D86" s="12" t="s">
        <v>115</v>
      </c>
      <c r="E86" s="13" t="s">
        <v>19</v>
      </c>
      <c r="F86" s="14" t="n">
        <v>44494</v>
      </c>
      <c r="G86" s="15" t="n">
        <v>20215100195321</v>
      </c>
      <c r="H86" s="16" t="n">
        <v>44477</v>
      </c>
      <c r="I86" s="17" t="s">
        <v>21</v>
      </c>
      <c r="J86" s="30"/>
    </row>
    <row r="87" customFormat="false" ht="51" hidden="false" customHeight="false" outlineLevel="0" collapsed="false">
      <c r="A87" s="9" t="n">
        <v>76</v>
      </c>
      <c r="B87" s="10" t="n">
        <v>44473</v>
      </c>
      <c r="C87" s="11" t="n">
        <v>20212100194442</v>
      </c>
      <c r="D87" s="12" t="s">
        <v>116</v>
      </c>
      <c r="E87" s="13" t="s">
        <v>25</v>
      </c>
      <c r="F87" s="14" t="n">
        <v>44494</v>
      </c>
      <c r="G87" s="15" t="s">
        <v>23</v>
      </c>
      <c r="H87" s="16" t="n">
        <v>44476</v>
      </c>
      <c r="I87" s="17" t="s">
        <v>21</v>
      </c>
      <c r="J87" s="28"/>
    </row>
    <row r="88" customFormat="false" ht="51" hidden="false" customHeight="false" outlineLevel="0" collapsed="false">
      <c r="A88" s="9" t="n">
        <v>77</v>
      </c>
      <c r="B88" s="10" t="n">
        <v>44473</v>
      </c>
      <c r="C88" s="11" t="n">
        <v>20212100194482</v>
      </c>
      <c r="D88" s="12" t="s">
        <v>117</v>
      </c>
      <c r="E88" s="13" t="s">
        <v>19</v>
      </c>
      <c r="F88" s="14" t="n">
        <v>44494</v>
      </c>
      <c r="G88" s="15" t="n">
        <v>20215100192381</v>
      </c>
      <c r="H88" s="16" t="n">
        <v>44476</v>
      </c>
      <c r="I88" s="17" t="s">
        <v>21</v>
      </c>
      <c r="J88" s="17"/>
    </row>
    <row r="89" customFormat="false" ht="51" hidden="false" customHeight="false" outlineLevel="0" collapsed="false">
      <c r="A89" s="9" t="n">
        <v>78</v>
      </c>
      <c r="B89" s="10" t="n">
        <v>44473</v>
      </c>
      <c r="C89" s="11" t="n">
        <v>20212100194522</v>
      </c>
      <c r="D89" s="12" t="s">
        <v>118</v>
      </c>
      <c r="E89" s="13" t="s">
        <v>19</v>
      </c>
      <c r="F89" s="14" t="n">
        <v>44494</v>
      </c>
      <c r="G89" s="15" t="n">
        <v>20215100214521</v>
      </c>
      <c r="H89" s="16" t="n">
        <v>44511</v>
      </c>
      <c r="I89" s="17" t="s">
        <v>21</v>
      </c>
      <c r="J89" s="32"/>
    </row>
    <row r="90" customFormat="false" ht="51" hidden="false" customHeight="false" outlineLevel="0" collapsed="false">
      <c r="A90" s="9" t="n">
        <v>79</v>
      </c>
      <c r="B90" s="10" t="n">
        <v>44473</v>
      </c>
      <c r="C90" s="11" t="n">
        <v>20212100194542</v>
      </c>
      <c r="D90" s="12" t="s">
        <v>119</v>
      </c>
      <c r="E90" s="13" t="s">
        <v>25</v>
      </c>
      <c r="F90" s="14" t="n">
        <v>44494</v>
      </c>
      <c r="G90" s="15" t="s">
        <v>120</v>
      </c>
      <c r="H90" s="20"/>
      <c r="I90" s="17" t="s">
        <v>21</v>
      </c>
      <c r="J90" s="27"/>
    </row>
    <row r="91" customFormat="false" ht="51" hidden="false" customHeight="false" outlineLevel="0" collapsed="false">
      <c r="A91" s="9" t="n">
        <v>80</v>
      </c>
      <c r="B91" s="10" t="n">
        <v>44473</v>
      </c>
      <c r="C91" s="11" t="n">
        <v>20212100194552</v>
      </c>
      <c r="D91" s="12" t="s">
        <v>121</v>
      </c>
      <c r="E91" s="13" t="s">
        <v>52</v>
      </c>
      <c r="F91" s="14" t="n">
        <v>44494</v>
      </c>
      <c r="G91" s="15" t="n">
        <v>20216200206091</v>
      </c>
      <c r="H91" s="16" t="n">
        <v>44496</v>
      </c>
      <c r="I91" s="17" t="s">
        <v>21</v>
      </c>
      <c r="J91" s="17"/>
    </row>
    <row r="92" customFormat="false" ht="51" hidden="false" customHeight="false" outlineLevel="0" collapsed="false">
      <c r="A92" s="9" t="n">
        <v>81</v>
      </c>
      <c r="B92" s="10" t="n">
        <v>44473</v>
      </c>
      <c r="C92" s="11" t="n">
        <v>20212100194562</v>
      </c>
      <c r="D92" s="12" t="s">
        <v>122</v>
      </c>
      <c r="E92" s="13" t="s">
        <v>25</v>
      </c>
      <c r="F92" s="14" t="n">
        <v>44494</v>
      </c>
      <c r="G92" s="15"/>
      <c r="H92" s="20"/>
      <c r="I92" s="17"/>
      <c r="J92" s="17"/>
    </row>
    <row r="93" customFormat="false" ht="51" hidden="false" customHeight="false" outlineLevel="0" collapsed="false">
      <c r="A93" s="9" t="n">
        <v>82</v>
      </c>
      <c r="B93" s="10" t="n">
        <v>44473</v>
      </c>
      <c r="C93" s="11" t="n">
        <v>20212100194572</v>
      </c>
      <c r="D93" s="12" t="s">
        <v>123</v>
      </c>
      <c r="E93" s="13" t="s">
        <v>19</v>
      </c>
      <c r="F93" s="14" t="n">
        <v>44494</v>
      </c>
      <c r="G93" s="15" t="s">
        <v>45</v>
      </c>
      <c r="H93" s="20"/>
      <c r="I93" s="17" t="s">
        <v>21</v>
      </c>
      <c r="J93" s="19"/>
    </row>
    <row r="94" customFormat="false" ht="76.5" hidden="false" customHeight="false" outlineLevel="0" collapsed="false">
      <c r="A94" s="9" t="n">
        <v>83</v>
      </c>
      <c r="B94" s="10" t="n">
        <v>44473</v>
      </c>
      <c r="C94" s="11" t="n">
        <v>20212100194582</v>
      </c>
      <c r="D94" s="12" t="s">
        <v>124</v>
      </c>
      <c r="E94" s="13" t="s">
        <v>25</v>
      </c>
      <c r="F94" s="14" t="n">
        <v>44494</v>
      </c>
      <c r="G94" s="15" t="s">
        <v>23</v>
      </c>
      <c r="H94" s="16" t="n">
        <v>44483</v>
      </c>
      <c r="I94" s="17" t="s">
        <v>21</v>
      </c>
      <c r="J94" s="33"/>
    </row>
    <row r="95" customFormat="false" ht="51" hidden="false" customHeight="false" outlineLevel="0" collapsed="false">
      <c r="A95" s="9" t="n">
        <v>84</v>
      </c>
      <c r="B95" s="10" t="n">
        <v>44473</v>
      </c>
      <c r="C95" s="11" t="n">
        <v>20212100194592</v>
      </c>
      <c r="D95" s="12" t="s">
        <v>125</v>
      </c>
      <c r="E95" s="13" t="s">
        <v>126</v>
      </c>
      <c r="F95" s="14" t="n">
        <v>44494</v>
      </c>
      <c r="G95" s="15" t="n">
        <v>20213210194181</v>
      </c>
      <c r="H95" s="16" t="n">
        <v>44476</v>
      </c>
      <c r="I95" s="17" t="s">
        <v>21</v>
      </c>
      <c r="J95" s="17"/>
    </row>
    <row r="96" customFormat="false" ht="51" hidden="false" customHeight="false" outlineLevel="0" collapsed="false">
      <c r="A96" s="9" t="n">
        <v>85</v>
      </c>
      <c r="B96" s="10" t="n">
        <v>44473</v>
      </c>
      <c r="C96" s="11" t="n">
        <v>20212100194622</v>
      </c>
      <c r="D96" s="12" t="s">
        <v>127</v>
      </c>
      <c r="E96" s="13" t="s">
        <v>52</v>
      </c>
      <c r="F96" s="14" t="n">
        <v>44494</v>
      </c>
      <c r="G96" s="15" t="n">
        <v>20216200223181</v>
      </c>
      <c r="H96" s="16" t="n">
        <v>44524</v>
      </c>
      <c r="I96" s="17" t="s">
        <v>21</v>
      </c>
      <c r="J96" s="17"/>
    </row>
    <row r="97" customFormat="false" ht="61.35" hidden="false" customHeight="true" outlineLevel="0" collapsed="false">
      <c r="A97" s="9" t="n">
        <v>86</v>
      </c>
      <c r="B97" s="10" t="n">
        <v>44473</v>
      </c>
      <c r="C97" s="11" t="n">
        <v>20212100194782</v>
      </c>
      <c r="D97" s="12" t="s">
        <v>128</v>
      </c>
      <c r="E97" s="13" t="s">
        <v>25</v>
      </c>
      <c r="F97" s="14" t="n">
        <v>44494</v>
      </c>
      <c r="G97" s="15" t="n">
        <v>20216100235001</v>
      </c>
      <c r="H97" s="16" t="n">
        <v>44543</v>
      </c>
      <c r="I97" s="17" t="s">
        <v>21</v>
      </c>
      <c r="J97" s="33"/>
    </row>
    <row r="98" customFormat="false" ht="51" hidden="false" customHeight="false" outlineLevel="0" collapsed="false">
      <c r="A98" s="9" t="n">
        <v>87</v>
      </c>
      <c r="B98" s="10" t="n">
        <v>44473</v>
      </c>
      <c r="C98" s="11" t="n">
        <v>20212100194802</v>
      </c>
      <c r="D98" s="12" t="s">
        <v>129</v>
      </c>
      <c r="E98" s="13" t="s">
        <v>37</v>
      </c>
      <c r="F98" s="14" t="n">
        <v>44494</v>
      </c>
      <c r="G98" s="15" t="s">
        <v>130</v>
      </c>
      <c r="H98" s="20"/>
      <c r="I98" s="17" t="s">
        <v>21</v>
      </c>
      <c r="J98" s="33"/>
    </row>
    <row r="99" customFormat="false" ht="51" hidden="false" customHeight="false" outlineLevel="0" collapsed="false">
      <c r="A99" s="9" t="n">
        <v>88</v>
      </c>
      <c r="B99" s="10" t="n">
        <v>44473</v>
      </c>
      <c r="C99" s="11" t="n">
        <v>20212100194822</v>
      </c>
      <c r="D99" s="12" t="s">
        <v>131</v>
      </c>
      <c r="E99" s="13" t="s">
        <v>19</v>
      </c>
      <c r="F99" s="14" t="n">
        <v>44494</v>
      </c>
      <c r="G99" s="15" t="n">
        <v>20215200197491</v>
      </c>
      <c r="H99" s="16" t="n">
        <v>44482</v>
      </c>
      <c r="I99" s="17" t="s">
        <v>21</v>
      </c>
      <c r="J99" s="33"/>
    </row>
    <row r="100" customFormat="false" ht="114.75" hidden="false" customHeight="false" outlineLevel="0" collapsed="false">
      <c r="A100" s="9" t="n">
        <v>89</v>
      </c>
      <c r="B100" s="10" t="n">
        <v>44473</v>
      </c>
      <c r="C100" s="11" t="s">
        <v>132</v>
      </c>
      <c r="D100" s="12" t="s">
        <v>133</v>
      </c>
      <c r="E100" s="13" t="s">
        <v>37</v>
      </c>
      <c r="F100" s="14" t="n">
        <v>44494</v>
      </c>
      <c r="G100" s="15" t="n">
        <v>20214100198221</v>
      </c>
      <c r="H100" s="16" t="n">
        <v>44484</v>
      </c>
      <c r="I100" s="17" t="s">
        <v>21</v>
      </c>
      <c r="J100" s="33"/>
    </row>
    <row r="101" customFormat="false" ht="69.95" hidden="false" customHeight="true" outlineLevel="0" collapsed="false">
      <c r="A101" s="9" t="n">
        <v>90</v>
      </c>
      <c r="B101" s="10" t="n">
        <v>44473</v>
      </c>
      <c r="C101" s="11" t="n">
        <v>20212100194862</v>
      </c>
      <c r="D101" s="12" t="s">
        <v>134</v>
      </c>
      <c r="E101" s="13" t="s">
        <v>37</v>
      </c>
      <c r="F101" s="14" t="n">
        <v>44494</v>
      </c>
      <c r="G101" s="34" t="s">
        <v>35</v>
      </c>
      <c r="H101" s="20"/>
      <c r="I101" s="17" t="s">
        <v>21</v>
      </c>
      <c r="J101" s="33"/>
    </row>
    <row r="102" customFormat="false" ht="51.95" hidden="false" customHeight="true" outlineLevel="0" collapsed="false">
      <c r="A102" s="9" t="n">
        <v>91</v>
      </c>
      <c r="B102" s="10" t="n">
        <v>44474</v>
      </c>
      <c r="C102" s="11" t="n">
        <v>20212100194922</v>
      </c>
      <c r="D102" s="12" t="s">
        <v>135</v>
      </c>
      <c r="E102" s="13" t="s">
        <v>25</v>
      </c>
      <c r="F102" s="14" t="n">
        <v>44493</v>
      </c>
      <c r="G102" s="15" t="n">
        <v>20216100182511</v>
      </c>
      <c r="H102" s="16" t="n">
        <v>44489</v>
      </c>
      <c r="I102" s="17" t="s">
        <v>21</v>
      </c>
      <c r="J102" s="33"/>
    </row>
    <row r="103" customFormat="false" ht="51.95" hidden="false" customHeight="true" outlineLevel="0" collapsed="false">
      <c r="A103" s="9" t="n">
        <v>92</v>
      </c>
      <c r="B103" s="10" t="n">
        <v>44474</v>
      </c>
      <c r="C103" s="11" t="n">
        <v>20212100194982</v>
      </c>
      <c r="D103" s="12" t="s">
        <v>136</v>
      </c>
      <c r="E103" s="13" t="s">
        <v>25</v>
      </c>
      <c r="F103" s="14" t="n">
        <v>44494</v>
      </c>
      <c r="G103" s="15" t="n">
        <v>20216100162831</v>
      </c>
      <c r="H103" s="16" t="n">
        <v>44436</v>
      </c>
      <c r="I103" s="17" t="s">
        <v>21</v>
      </c>
      <c r="J103" s="33"/>
    </row>
    <row r="104" customFormat="false" ht="51.95" hidden="false" customHeight="true" outlineLevel="0" collapsed="false">
      <c r="A104" s="9" t="n">
        <v>93</v>
      </c>
      <c r="B104" s="10" t="n">
        <v>44474</v>
      </c>
      <c r="C104" s="11" t="n">
        <v>20212100195012</v>
      </c>
      <c r="D104" s="12" t="s">
        <v>137</v>
      </c>
      <c r="E104" s="13" t="s">
        <v>25</v>
      </c>
      <c r="F104" s="14" t="n">
        <v>44495</v>
      </c>
      <c r="G104" s="15" t="n">
        <v>20216100201551</v>
      </c>
      <c r="H104" s="16" t="n">
        <v>44494</v>
      </c>
      <c r="I104" s="17" t="s">
        <v>21</v>
      </c>
      <c r="J104" s="33"/>
    </row>
    <row r="105" customFormat="false" ht="89.25" hidden="false" customHeight="false" outlineLevel="0" collapsed="false">
      <c r="A105" s="9" t="n">
        <v>94</v>
      </c>
      <c r="B105" s="10" t="n">
        <v>44474</v>
      </c>
      <c r="C105" s="11" t="n">
        <v>20212100195052</v>
      </c>
      <c r="D105" s="12" t="s">
        <v>138</v>
      </c>
      <c r="E105" s="13" t="s">
        <v>19</v>
      </c>
      <c r="F105" s="14" t="n">
        <v>44495</v>
      </c>
      <c r="G105" s="15" t="n">
        <v>20215300209041</v>
      </c>
      <c r="H105" s="16" t="n">
        <v>44503</v>
      </c>
      <c r="I105" s="17" t="s">
        <v>21</v>
      </c>
      <c r="J105" s="33"/>
    </row>
    <row r="106" customFormat="false" ht="89.25" hidden="false" customHeight="false" outlineLevel="0" collapsed="false">
      <c r="A106" s="9" t="n">
        <v>95</v>
      </c>
      <c r="B106" s="10" t="n">
        <v>44474</v>
      </c>
      <c r="C106" s="11" t="n">
        <v>20212100195072</v>
      </c>
      <c r="D106" s="12" t="s">
        <v>139</v>
      </c>
      <c r="E106" s="13" t="s">
        <v>25</v>
      </c>
      <c r="F106" s="14" t="n">
        <v>44495</v>
      </c>
      <c r="G106" s="15" t="n">
        <v>20216100211821</v>
      </c>
      <c r="H106" s="16" t="n">
        <v>44506</v>
      </c>
      <c r="I106" s="17" t="s">
        <v>21</v>
      </c>
      <c r="J106" s="33"/>
    </row>
    <row r="107" customFormat="false" ht="127.5" hidden="false" customHeight="false" outlineLevel="0" collapsed="false">
      <c r="A107" s="9" t="n">
        <v>96</v>
      </c>
      <c r="B107" s="10" t="n">
        <v>44474</v>
      </c>
      <c r="C107" s="11" t="n">
        <v>20212100195062</v>
      </c>
      <c r="D107" s="12" t="s">
        <v>140</v>
      </c>
      <c r="E107" s="13" t="s">
        <v>25</v>
      </c>
      <c r="F107" s="14" t="n">
        <v>44495</v>
      </c>
      <c r="G107" s="15" t="s">
        <v>35</v>
      </c>
      <c r="H107" s="20"/>
      <c r="I107" s="17" t="s">
        <v>21</v>
      </c>
      <c r="J107" s="33"/>
    </row>
    <row r="108" customFormat="false" ht="153" hidden="false" customHeight="false" outlineLevel="0" collapsed="false">
      <c r="A108" s="9" t="n">
        <v>97</v>
      </c>
      <c r="B108" s="10" t="n">
        <v>44474</v>
      </c>
      <c r="C108" s="11" t="n">
        <v>20212100195092</v>
      </c>
      <c r="D108" s="12" t="s">
        <v>141</v>
      </c>
      <c r="E108" s="13" t="s">
        <v>25</v>
      </c>
      <c r="F108" s="14" t="n">
        <v>44495</v>
      </c>
      <c r="G108" s="15"/>
      <c r="H108" s="20"/>
      <c r="I108" s="17" t="s">
        <v>21</v>
      </c>
      <c r="J108" s="33"/>
    </row>
    <row r="109" customFormat="false" ht="51" hidden="false" customHeight="false" outlineLevel="0" collapsed="false">
      <c r="A109" s="9" t="n">
        <v>98</v>
      </c>
      <c r="B109" s="10" t="n">
        <v>44474</v>
      </c>
      <c r="C109" s="11" t="n">
        <v>20212100195112</v>
      </c>
      <c r="D109" s="12" t="s">
        <v>142</v>
      </c>
      <c r="E109" s="13" t="s">
        <v>25</v>
      </c>
      <c r="F109" s="14" t="n">
        <v>44495</v>
      </c>
      <c r="G109" s="15" t="n">
        <v>20216100212191</v>
      </c>
      <c r="H109" s="16" t="n">
        <v>44506</v>
      </c>
      <c r="I109" s="17" t="s">
        <v>21</v>
      </c>
      <c r="J109" s="17"/>
    </row>
    <row r="110" customFormat="false" ht="114.75" hidden="false" customHeight="false" outlineLevel="0" collapsed="false">
      <c r="A110" s="9" t="n">
        <v>99</v>
      </c>
      <c r="B110" s="10" t="n">
        <v>44474</v>
      </c>
      <c r="C110" s="11" t="n">
        <v>20212100195132</v>
      </c>
      <c r="D110" s="12" t="s">
        <v>143</v>
      </c>
      <c r="E110" s="13" t="s">
        <v>25</v>
      </c>
      <c r="F110" s="14" t="n">
        <v>44495</v>
      </c>
      <c r="G110" s="15"/>
      <c r="H110" s="20"/>
      <c r="I110" s="17" t="s">
        <v>21</v>
      </c>
      <c r="J110" s="27"/>
    </row>
    <row r="111" customFormat="false" ht="127.5" hidden="false" customHeight="false" outlineLevel="0" collapsed="false">
      <c r="A111" s="9" t="n">
        <v>100</v>
      </c>
      <c r="B111" s="10" t="n">
        <v>44474</v>
      </c>
      <c r="C111" s="11" t="n">
        <v>20212100195142</v>
      </c>
      <c r="D111" s="12" t="s">
        <v>144</v>
      </c>
      <c r="E111" s="13" t="s">
        <v>25</v>
      </c>
      <c r="F111" s="14" t="n">
        <v>44495</v>
      </c>
      <c r="G111" s="15" t="n">
        <v>20216100208361</v>
      </c>
      <c r="H111" s="16" t="n">
        <v>44502</v>
      </c>
      <c r="I111" s="17" t="s">
        <v>21</v>
      </c>
      <c r="J111" s="30"/>
    </row>
    <row r="112" customFormat="false" ht="71.65" hidden="false" customHeight="true" outlineLevel="0" collapsed="false">
      <c r="A112" s="9" t="n">
        <v>101</v>
      </c>
      <c r="B112" s="10" t="n">
        <v>44474</v>
      </c>
      <c r="C112" s="11" t="n">
        <v>20212100195172</v>
      </c>
      <c r="D112" s="12" t="s">
        <v>145</v>
      </c>
      <c r="E112" s="13" t="s">
        <v>25</v>
      </c>
      <c r="F112" s="14" t="n">
        <v>44495</v>
      </c>
      <c r="G112" s="15" t="n">
        <v>20216100208461</v>
      </c>
      <c r="H112" s="16" t="n">
        <v>44502</v>
      </c>
      <c r="I112" s="17" t="s">
        <v>21</v>
      </c>
      <c r="J112" s="17"/>
    </row>
    <row r="113" customFormat="false" ht="38.25" hidden="false" customHeight="false" outlineLevel="0" collapsed="false">
      <c r="A113" s="9" t="n">
        <v>102</v>
      </c>
      <c r="B113" s="10" t="n">
        <v>44474</v>
      </c>
      <c r="C113" s="11" t="n">
        <v>20212100195122</v>
      </c>
      <c r="D113" s="12" t="s">
        <v>146</v>
      </c>
      <c r="E113" s="13" t="s">
        <v>37</v>
      </c>
      <c r="F113" s="14" t="n">
        <v>44495</v>
      </c>
      <c r="G113" s="15" t="s">
        <v>130</v>
      </c>
      <c r="H113" s="20"/>
      <c r="I113" s="17" t="s">
        <v>21</v>
      </c>
      <c r="J113" s="27"/>
    </row>
    <row r="114" customFormat="false" ht="153" hidden="false" customHeight="false" outlineLevel="0" collapsed="false">
      <c r="A114" s="9" t="n">
        <v>103</v>
      </c>
      <c r="B114" s="10" t="n">
        <v>44474</v>
      </c>
      <c r="C114" s="11" t="n">
        <v>20212100195192</v>
      </c>
      <c r="D114" s="12" t="s">
        <v>147</v>
      </c>
      <c r="E114" s="13" t="s">
        <v>25</v>
      </c>
      <c r="F114" s="14" t="n">
        <v>44495</v>
      </c>
      <c r="G114" s="15" t="n">
        <v>20216100222581</v>
      </c>
      <c r="H114" s="16" t="n">
        <v>44524</v>
      </c>
      <c r="I114" s="17" t="s">
        <v>21</v>
      </c>
      <c r="J114" s="27"/>
    </row>
    <row r="115" customFormat="false" ht="51" hidden="false" customHeight="false" outlineLevel="0" collapsed="false">
      <c r="A115" s="9" t="n">
        <v>104</v>
      </c>
      <c r="B115" s="10" t="n">
        <v>44474</v>
      </c>
      <c r="C115" s="11" t="n">
        <v>20212100195212</v>
      </c>
      <c r="D115" s="12" t="s">
        <v>148</v>
      </c>
      <c r="E115" s="13" t="s">
        <v>19</v>
      </c>
      <c r="F115" s="14" t="n">
        <v>44495</v>
      </c>
      <c r="G115" s="15" t="s">
        <v>38</v>
      </c>
      <c r="H115" s="20"/>
      <c r="I115" s="17" t="s">
        <v>21</v>
      </c>
      <c r="J115" s="27"/>
    </row>
    <row r="116" customFormat="false" ht="51" hidden="false" customHeight="false" outlineLevel="0" collapsed="false">
      <c r="A116" s="9" t="n">
        <v>105</v>
      </c>
      <c r="B116" s="10" t="n">
        <v>44474</v>
      </c>
      <c r="C116" s="11" t="n">
        <v>20212100195252</v>
      </c>
      <c r="D116" s="12" t="s">
        <v>149</v>
      </c>
      <c r="E116" s="13" t="s">
        <v>25</v>
      </c>
      <c r="F116" s="14" t="n">
        <v>44495</v>
      </c>
      <c r="G116" s="15" t="n">
        <v>20216100212731</v>
      </c>
      <c r="H116" s="16" t="n">
        <v>44508</v>
      </c>
      <c r="I116" s="17" t="s">
        <v>21</v>
      </c>
      <c r="J116" s="27"/>
    </row>
    <row r="117" customFormat="false" ht="51" hidden="false" customHeight="false" outlineLevel="0" collapsed="false">
      <c r="A117" s="9" t="n">
        <v>106</v>
      </c>
      <c r="B117" s="10" t="n">
        <v>44474</v>
      </c>
      <c r="C117" s="11" t="n">
        <v>20212100195262</v>
      </c>
      <c r="D117" s="12" t="s">
        <v>150</v>
      </c>
      <c r="E117" s="13" t="s">
        <v>52</v>
      </c>
      <c r="F117" s="14" t="n">
        <v>44495</v>
      </c>
      <c r="G117" s="34" t="s">
        <v>35</v>
      </c>
      <c r="H117" s="20"/>
      <c r="I117" s="17" t="s">
        <v>21</v>
      </c>
      <c r="J117" s="17"/>
    </row>
    <row r="118" customFormat="false" ht="51" hidden="false" customHeight="false" outlineLevel="0" collapsed="false">
      <c r="A118" s="9" t="n">
        <v>107</v>
      </c>
      <c r="B118" s="10" t="n">
        <v>44474</v>
      </c>
      <c r="C118" s="11" t="n">
        <v>20212100195292</v>
      </c>
      <c r="D118" s="12" t="s">
        <v>151</v>
      </c>
      <c r="E118" s="13" t="s">
        <v>25</v>
      </c>
      <c r="F118" s="14" t="n">
        <v>44495</v>
      </c>
      <c r="G118" s="15" t="n">
        <v>20216100212481</v>
      </c>
      <c r="H118" s="16" t="n">
        <v>44508</v>
      </c>
      <c r="I118" s="17" t="s">
        <v>21</v>
      </c>
      <c r="J118" s="27"/>
    </row>
    <row r="119" customFormat="false" ht="51" hidden="false" customHeight="false" outlineLevel="0" collapsed="false">
      <c r="A119" s="9" t="n">
        <v>108</v>
      </c>
      <c r="B119" s="10" t="n">
        <v>44474</v>
      </c>
      <c r="C119" s="11" t="n">
        <v>20212100195312</v>
      </c>
      <c r="D119" s="12" t="s">
        <v>152</v>
      </c>
      <c r="E119" s="13" t="s">
        <v>28</v>
      </c>
      <c r="F119" s="14" t="n">
        <v>44495</v>
      </c>
      <c r="G119" s="15" t="n">
        <v>20215200199351</v>
      </c>
      <c r="H119" s="16" t="n">
        <v>44482</v>
      </c>
      <c r="I119" s="17" t="s">
        <v>21</v>
      </c>
      <c r="J119" s="33"/>
    </row>
    <row r="120" customFormat="false" ht="51" hidden="false" customHeight="false" outlineLevel="0" collapsed="false">
      <c r="A120" s="9" t="n">
        <v>109</v>
      </c>
      <c r="B120" s="10" t="n">
        <v>44474</v>
      </c>
      <c r="C120" s="11" t="n">
        <v>20212100195322</v>
      </c>
      <c r="D120" s="12" t="s">
        <v>153</v>
      </c>
      <c r="E120" s="13" t="s">
        <v>25</v>
      </c>
      <c r="F120" s="14" t="n">
        <v>44495</v>
      </c>
      <c r="G120" s="34" t="s">
        <v>35</v>
      </c>
      <c r="H120" s="20"/>
      <c r="I120" s="17" t="s">
        <v>21</v>
      </c>
      <c r="J120" s="33"/>
    </row>
    <row r="121" customFormat="false" ht="51" hidden="false" customHeight="false" outlineLevel="0" collapsed="false">
      <c r="A121" s="9" t="n">
        <v>110</v>
      </c>
      <c r="B121" s="10" t="n">
        <v>44474</v>
      </c>
      <c r="C121" s="11" t="n">
        <v>20212100195332</v>
      </c>
      <c r="D121" s="12" t="s">
        <v>154</v>
      </c>
      <c r="E121" s="13" t="s">
        <v>19</v>
      </c>
      <c r="F121" s="14" t="n">
        <v>44495</v>
      </c>
      <c r="G121" s="15" t="n">
        <v>20215200219791</v>
      </c>
      <c r="H121" s="16" t="n">
        <v>44519</v>
      </c>
      <c r="I121" s="17" t="s">
        <v>21</v>
      </c>
      <c r="J121" s="33"/>
    </row>
    <row r="122" customFormat="false" ht="51" hidden="false" customHeight="false" outlineLevel="0" collapsed="false">
      <c r="A122" s="9" t="n">
        <v>111</v>
      </c>
      <c r="B122" s="10" t="n">
        <v>44474</v>
      </c>
      <c r="C122" s="11" t="n">
        <v>20212100195362</v>
      </c>
      <c r="D122" s="12" t="s">
        <v>155</v>
      </c>
      <c r="E122" s="13" t="s">
        <v>25</v>
      </c>
      <c r="F122" s="14" t="n">
        <v>44495</v>
      </c>
      <c r="G122" s="34" t="s">
        <v>35</v>
      </c>
      <c r="H122" s="20"/>
      <c r="I122" s="17" t="s">
        <v>21</v>
      </c>
      <c r="J122" s="33"/>
    </row>
    <row r="123" customFormat="false" ht="38.25" hidden="false" customHeight="false" outlineLevel="0" collapsed="false">
      <c r="A123" s="9" t="n">
        <v>112</v>
      </c>
      <c r="B123" s="10" t="n">
        <v>44474</v>
      </c>
      <c r="C123" s="11" t="n">
        <v>20212100195372</v>
      </c>
      <c r="D123" s="12" t="s">
        <v>156</v>
      </c>
      <c r="E123" s="13" t="s">
        <v>157</v>
      </c>
      <c r="F123" s="14" t="n">
        <v>44495</v>
      </c>
      <c r="G123" s="15" t="s">
        <v>158</v>
      </c>
      <c r="H123" s="16" t="n">
        <v>44517</v>
      </c>
      <c r="I123" s="17" t="s">
        <v>21</v>
      </c>
      <c r="J123" s="33"/>
    </row>
    <row r="124" customFormat="false" ht="51" hidden="false" customHeight="false" outlineLevel="0" collapsed="false">
      <c r="A124" s="9" t="n">
        <v>113</v>
      </c>
      <c r="B124" s="10" t="n">
        <v>44474</v>
      </c>
      <c r="C124" s="11" t="n">
        <v>20212100195402</v>
      </c>
      <c r="D124" s="12" t="s">
        <v>159</v>
      </c>
      <c r="E124" s="13" t="s">
        <v>160</v>
      </c>
      <c r="F124" s="14" t="n">
        <v>44495</v>
      </c>
      <c r="G124" s="34" t="s">
        <v>35</v>
      </c>
      <c r="H124" s="16" t="n">
        <v>44480</v>
      </c>
      <c r="I124" s="17" t="s">
        <v>21</v>
      </c>
      <c r="J124" s="33"/>
    </row>
    <row r="125" customFormat="false" ht="51" hidden="false" customHeight="false" outlineLevel="0" collapsed="false">
      <c r="A125" s="9" t="n">
        <v>114</v>
      </c>
      <c r="B125" s="10" t="n">
        <v>44474</v>
      </c>
      <c r="C125" s="11" t="n">
        <v>20212100195492</v>
      </c>
      <c r="D125" s="12" t="s">
        <v>161</v>
      </c>
      <c r="E125" s="13" t="s">
        <v>160</v>
      </c>
      <c r="F125" s="14" t="n">
        <v>44495</v>
      </c>
      <c r="G125" s="34" t="s">
        <v>35</v>
      </c>
      <c r="H125" s="16" t="n">
        <v>44480</v>
      </c>
      <c r="I125" s="17" t="s">
        <v>21</v>
      </c>
      <c r="J125" s="33"/>
    </row>
    <row r="126" customFormat="false" ht="51" hidden="false" customHeight="false" outlineLevel="0" collapsed="false">
      <c r="A126" s="9" t="n">
        <v>115</v>
      </c>
      <c r="B126" s="10" t="n">
        <v>44474</v>
      </c>
      <c r="C126" s="11" t="n">
        <v>20212100195532</v>
      </c>
      <c r="D126" s="12" t="s">
        <v>162</v>
      </c>
      <c r="E126" s="13" t="s">
        <v>160</v>
      </c>
      <c r="F126" s="14" t="n">
        <v>44495</v>
      </c>
      <c r="G126" s="34" t="s">
        <v>35</v>
      </c>
      <c r="H126" s="16" t="n">
        <v>44475</v>
      </c>
      <c r="I126" s="17" t="s">
        <v>21</v>
      </c>
      <c r="J126" s="33"/>
    </row>
    <row r="127" customFormat="false" ht="153" hidden="false" customHeight="false" outlineLevel="0" collapsed="false">
      <c r="A127" s="9" t="n">
        <v>116</v>
      </c>
      <c r="B127" s="10" t="n">
        <v>44474</v>
      </c>
      <c r="C127" s="11" t="n">
        <v>20212100195502</v>
      </c>
      <c r="D127" s="12" t="s">
        <v>163</v>
      </c>
      <c r="E127" s="13" t="s">
        <v>25</v>
      </c>
      <c r="F127" s="14" t="n">
        <v>44495</v>
      </c>
      <c r="G127" s="15" t="n">
        <v>20214100193751</v>
      </c>
      <c r="H127" s="16" t="n">
        <v>44477</v>
      </c>
      <c r="I127" s="17" t="s">
        <v>21</v>
      </c>
      <c r="J127" s="33"/>
    </row>
    <row r="128" customFormat="false" ht="51" hidden="false" customHeight="false" outlineLevel="0" collapsed="false">
      <c r="A128" s="9" t="n">
        <v>117</v>
      </c>
      <c r="B128" s="10" t="n">
        <v>44474</v>
      </c>
      <c r="C128" s="11" t="n">
        <v>20212100195552</v>
      </c>
      <c r="D128" s="12" t="s">
        <v>164</v>
      </c>
      <c r="E128" s="13" t="s">
        <v>25</v>
      </c>
      <c r="F128" s="14" t="n">
        <v>44495</v>
      </c>
      <c r="G128" s="15" t="n">
        <v>20216100230781</v>
      </c>
      <c r="H128" s="16" t="n">
        <v>44537</v>
      </c>
      <c r="I128" s="17" t="s">
        <v>21</v>
      </c>
      <c r="J128" s="33"/>
    </row>
    <row r="129" customFormat="false" ht="51" hidden="false" customHeight="false" outlineLevel="0" collapsed="false">
      <c r="A129" s="9" t="n">
        <v>118</v>
      </c>
      <c r="B129" s="10" t="n">
        <v>44474</v>
      </c>
      <c r="C129" s="11" t="n">
        <v>20212100195582</v>
      </c>
      <c r="D129" s="12" t="s">
        <v>165</v>
      </c>
      <c r="E129" s="13" t="s">
        <v>25</v>
      </c>
      <c r="F129" s="14" t="n">
        <v>44495</v>
      </c>
      <c r="G129" s="15" t="n">
        <v>20216100208451</v>
      </c>
      <c r="H129" s="16" t="n">
        <v>44504</v>
      </c>
      <c r="I129" s="17" t="s">
        <v>21</v>
      </c>
      <c r="J129" s="33"/>
    </row>
    <row r="130" customFormat="false" ht="51" hidden="false" customHeight="false" outlineLevel="0" collapsed="false">
      <c r="A130" s="9" t="n">
        <v>119</v>
      </c>
      <c r="B130" s="10" t="n">
        <v>44474</v>
      </c>
      <c r="C130" s="11" t="n">
        <v>20212100195592</v>
      </c>
      <c r="D130" s="12" t="s">
        <v>166</v>
      </c>
      <c r="E130" s="13" t="s">
        <v>25</v>
      </c>
      <c r="F130" s="14" t="n">
        <v>44495</v>
      </c>
      <c r="G130" s="15" t="n">
        <v>20216100167981</v>
      </c>
      <c r="H130" s="16" t="n">
        <v>44459</v>
      </c>
      <c r="I130" s="17" t="s">
        <v>21</v>
      </c>
      <c r="J130" s="33"/>
    </row>
    <row r="131" customFormat="false" ht="76.5" hidden="false" customHeight="false" outlineLevel="0" collapsed="false">
      <c r="A131" s="9" t="n">
        <v>120</v>
      </c>
      <c r="B131" s="10" t="n">
        <v>44474</v>
      </c>
      <c r="C131" s="11" t="n">
        <v>20212100195602</v>
      </c>
      <c r="D131" s="12" t="s">
        <v>167</v>
      </c>
      <c r="E131" s="13" t="s">
        <v>168</v>
      </c>
      <c r="F131" s="14" t="n">
        <v>44495</v>
      </c>
      <c r="G131" s="15" t="n">
        <v>20211300197871</v>
      </c>
      <c r="H131" s="16" t="n">
        <v>44480</v>
      </c>
      <c r="I131" s="17" t="s">
        <v>21</v>
      </c>
      <c r="J131" s="33"/>
    </row>
    <row r="132" customFormat="false" ht="51" hidden="false" customHeight="false" outlineLevel="0" collapsed="false">
      <c r="A132" s="9" t="n">
        <v>121</v>
      </c>
      <c r="B132" s="10" t="n">
        <v>44474</v>
      </c>
      <c r="C132" s="11" t="n">
        <v>20212100195622</v>
      </c>
      <c r="D132" s="12" t="s">
        <v>169</v>
      </c>
      <c r="E132" s="13" t="s">
        <v>28</v>
      </c>
      <c r="F132" s="14" t="n">
        <v>44495</v>
      </c>
      <c r="G132" s="15" t="n">
        <v>20215200194981</v>
      </c>
      <c r="H132" s="16" t="n">
        <v>44477</v>
      </c>
      <c r="I132" s="17" t="s">
        <v>21</v>
      </c>
      <c r="J132" s="26"/>
    </row>
    <row r="133" customFormat="false" ht="51" hidden="false" customHeight="false" outlineLevel="0" collapsed="false">
      <c r="A133" s="9" t="n">
        <v>122</v>
      </c>
      <c r="B133" s="10" t="n">
        <v>44474</v>
      </c>
      <c r="C133" s="11" t="n">
        <v>20212100195632</v>
      </c>
      <c r="D133" s="12" t="s">
        <v>170</v>
      </c>
      <c r="E133" s="13" t="s">
        <v>25</v>
      </c>
      <c r="F133" s="14" t="n">
        <v>44495</v>
      </c>
      <c r="G133" s="15" t="n">
        <v>20216100222821</v>
      </c>
      <c r="H133" s="16" t="n">
        <v>44532</v>
      </c>
      <c r="I133" s="17" t="s">
        <v>21</v>
      </c>
      <c r="J133" s="33"/>
    </row>
    <row r="134" customFormat="false" ht="102" hidden="false" customHeight="false" outlineLevel="0" collapsed="false">
      <c r="A134" s="9" t="n">
        <v>123</v>
      </c>
      <c r="B134" s="10" t="n">
        <v>44474</v>
      </c>
      <c r="C134" s="11" t="n">
        <v>20212100195652</v>
      </c>
      <c r="D134" s="12" t="s">
        <v>171</v>
      </c>
      <c r="E134" s="13" t="s">
        <v>34</v>
      </c>
      <c r="F134" s="14" t="n">
        <v>44495</v>
      </c>
      <c r="G134" s="15" t="n">
        <v>20211100428613</v>
      </c>
      <c r="H134" s="16" t="n">
        <v>44517</v>
      </c>
      <c r="I134" s="17" t="s">
        <v>21</v>
      </c>
      <c r="J134" s="33"/>
    </row>
    <row r="135" customFormat="false" ht="51" hidden="false" customHeight="false" outlineLevel="0" collapsed="false">
      <c r="A135" s="9" t="n">
        <v>124</v>
      </c>
      <c r="B135" s="10" t="n">
        <v>44474</v>
      </c>
      <c r="C135" s="11" t="n">
        <v>20212100195712</v>
      </c>
      <c r="D135" s="12" t="s">
        <v>172</v>
      </c>
      <c r="E135" s="13" t="s">
        <v>19</v>
      </c>
      <c r="F135" s="14" t="n">
        <v>44495</v>
      </c>
      <c r="G135" s="15" t="n">
        <v>20215100199921</v>
      </c>
      <c r="H135" s="16" t="n">
        <v>44518</v>
      </c>
      <c r="I135" s="17" t="s">
        <v>21</v>
      </c>
      <c r="J135" s="33"/>
    </row>
    <row r="136" customFormat="false" ht="51" hidden="false" customHeight="false" outlineLevel="0" collapsed="false">
      <c r="A136" s="9" t="n">
        <v>125</v>
      </c>
      <c r="B136" s="10" t="n">
        <v>44474</v>
      </c>
      <c r="C136" s="11" t="n">
        <v>20212100195722</v>
      </c>
      <c r="D136" s="12" t="s">
        <v>173</v>
      </c>
      <c r="E136" s="13" t="s">
        <v>25</v>
      </c>
      <c r="F136" s="14" t="n">
        <v>44495</v>
      </c>
      <c r="G136" s="15" t="n">
        <v>20216100208371</v>
      </c>
      <c r="H136" s="16" t="n">
        <v>44502</v>
      </c>
      <c r="I136" s="17" t="s">
        <v>21</v>
      </c>
      <c r="J136" s="33"/>
    </row>
    <row r="137" customFormat="false" ht="51" hidden="false" customHeight="false" outlineLevel="0" collapsed="false">
      <c r="A137" s="9" t="n">
        <v>126</v>
      </c>
      <c r="B137" s="10" t="n">
        <v>44474</v>
      </c>
      <c r="C137" s="11" t="n">
        <v>20212100195732</v>
      </c>
      <c r="D137" s="12" t="s">
        <v>174</v>
      </c>
      <c r="E137" s="13" t="s">
        <v>19</v>
      </c>
      <c r="F137" s="14" t="n">
        <v>44495</v>
      </c>
      <c r="G137" s="15" t="s">
        <v>175</v>
      </c>
      <c r="H137" s="20"/>
      <c r="I137" s="17" t="s">
        <v>21</v>
      </c>
      <c r="J137" s="33"/>
    </row>
    <row r="138" customFormat="false" ht="51" hidden="false" customHeight="false" outlineLevel="0" collapsed="false">
      <c r="A138" s="9" t="n">
        <v>127</v>
      </c>
      <c r="B138" s="10" t="n">
        <v>44474</v>
      </c>
      <c r="C138" s="11" t="n">
        <v>20212100195762</v>
      </c>
      <c r="D138" s="12" t="s">
        <v>176</v>
      </c>
      <c r="E138" s="13" t="s">
        <v>25</v>
      </c>
      <c r="F138" s="14" t="n">
        <v>44495</v>
      </c>
      <c r="G138" s="34" t="s">
        <v>35</v>
      </c>
      <c r="H138" s="20"/>
      <c r="I138" s="17" t="s">
        <v>21</v>
      </c>
      <c r="J138" s="35"/>
    </row>
    <row r="139" customFormat="false" ht="51" hidden="false" customHeight="false" outlineLevel="0" collapsed="false">
      <c r="A139" s="9" t="n">
        <v>128</v>
      </c>
      <c r="B139" s="10" t="n">
        <v>44474</v>
      </c>
      <c r="C139" s="11" t="n">
        <v>20212100195772</v>
      </c>
      <c r="D139" s="12" t="s">
        <v>177</v>
      </c>
      <c r="E139" s="13" t="s">
        <v>25</v>
      </c>
      <c r="F139" s="14" t="n">
        <v>44495</v>
      </c>
      <c r="G139" s="15" t="s">
        <v>178</v>
      </c>
      <c r="H139" s="20"/>
      <c r="I139" s="17" t="s">
        <v>21</v>
      </c>
      <c r="J139" s="23"/>
    </row>
    <row r="140" customFormat="false" ht="51" hidden="false" customHeight="false" outlineLevel="0" collapsed="false">
      <c r="A140" s="9" t="n">
        <v>129</v>
      </c>
      <c r="B140" s="10" t="n">
        <v>44474</v>
      </c>
      <c r="C140" s="11" t="n">
        <v>20212100195782</v>
      </c>
      <c r="D140" s="36" t="s">
        <v>179</v>
      </c>
      <c r="E140" s="37" t="s">
        <v>19</v>
      </c>
      <c r="F140" s="14" t="n">
        <v>44495</v>
      </c>
      <c r="G140" s="15" t="s">
        <v>180</v>
      </c>
      <c r="H140" s="20"/>
      <c r="I140" s="17" t="s">
        <v>21</v>
      </c>
      <c r="J140" s="35"/>
    </row>
    <row r="141" customFormat="false" ht="38.25" hidden="false" customHeight="false" outlineLevel="0" collapsed="false">
      <c r="A141" s="9" t="n">
        <v>130</v>
      </c>
      <c r="B141" s="10" t="n">
        <v>44474</v>
      </c>
      <c r="C141" s="11" t="n">
        <v>20212100195812</v>
      </c>
      <c r="D141" s="12" t="s">
        <v>181</v>
      </c>
      <c r="E141" s="13" t="s">
        <v>37</v>
      </c>
      <c r="F141" s="14" t="n">
        <v>44495</v>
      </c>
      <c r="G141" s="15" t="n">
        <v>20214000194881</v>
      </c>
      <c r="H141" s="16" t="n">
        <v>44481</v>
      </c>
      <c r="I141" s="17" t="s">
        <v>21</v>
      </c>
      <c r="J141" s="23"/>
    </row>
    <row r="142" customFormat="false" ht="51" hidden="false" customHeight="false" outlineLevel="0" collapsed="false">
      <c r="A142" s="9" t="n">
        <v>131</v>
      </c>
      <c r="B142" s="10" t="n">
        <v>44474</v>
      </c>
      <c r="C142" s="11" t="n">
        <v>20212100195822</v>
      </c>
      <c r="D142" s="12" t="s">
        <v>182</v>
      </c>
      <c r="E142" s="13" t="s">
        <v>52</v>
      </c>
      <c r="F142" s="14" t="n">
        <v>44495</v>
      </c>
      <c r="G142" s="15" t="s">
        <v>84</v>
      </c>
      <c r="H142" s="20"/>
      <c r="I142" s="17" t="s">
        <v>21</v>
      </c>
      <c r="J142" s="35"/>
    </row>
    <row r="143" customFormat="false" ht="51" hidden="false" customHeight="false" outlineLevel="0" collapsed="false">
      <c r="A143" s="9" t="n">
        <v>132</v>
      </c>
      <c r="B143" s="10" t="n">
        <v>44474</v>
      </c>
      <c r="C143" s="11" t="n">
        <v>20212100195852</v>
      </c>
      <c r="D143" s="12" t="s">
        <v>183</v>
      </c>
      <c r="E143" s="13" t="s">
        <v>25</v>
      </c>
      <c r="F143" s="14" t="n">
        <v>44495</v>
      </c>
      <c r="G143" s="15" t="n">
        <v>20216000201281</v>
      </c>
      <c r="H143" s="16" t="n">
        <v>44494</v>
      </c>
      <c r="I143" s="17" t="s">
        <v>21</v>
      </c>
      <c r="J143" s="35"/>
    </row>
    <row r="144" customFormat="false" ht="114.75" hidden="false" customHeight="false" outlineLevel="0" collapsed="false">
      <c r="A144" s="9" t="n">
        <v>133</v>
      </c>
      <c r="B144" s="10" t="n">
        <v>44474</v>
      </c>
      <c r="C144" s="11" t="n">
        <v>20212100195882</v>
      </c>
      <c r="D144" s="12" t="s">
        <v>184</v>
      </c>
      <c r="E144" s="13" t="s">
        <v>37</v>
      </c>
      <c r="F144" s="14" t="n">
        <v>44495</v>
      </c>
      <c r="G144" s="15" t="n">
        <v>20214100197581</v>
      </c>
      <c r="H144" s="16" t="n">
        <v>44480</v>
      </c>
      <c r="I144" s="17" t="s">
        <v>21</v>
      </c>
      <c r="J144" s="35"/>
    </row>
    <row r="145" customFormat="false" ht="51" hidden="false" customHeight="false" outlineLevel="0" collapsed="false">
      <c r="A145" s="9" t="n">
        <v>134</v>
      </c>
      <c r="B145" s="10" t="n">
        <v>44474</v>
      </c>
      <c r="C145" s="11" t="n">
        <v>20212100195892</v>
      </c>
      <c r="D145" s="12" t="s">
        <v>185</v>
      </c>
      <c r="E145" s="13" t="s">
        <v>25</v>
      </c>
      <c r="F145" s="14" t="n">
        <v>44495</v>
      </c>
      <c r="G145" s="15" t="n">
        <v>20216000226431</v>
      </c>
      <c r="H145" s="16" t="n">
        <v>44540</v>
      </c>
      <c r="I145" s="17" t="s">
        <v>21</v>
      </c>
      <c r="J145" s="23"/>
    </row>
    <row r="146" customFormat="false" ht="51" hidden="false" customHeight="false" outlineLevel="0" collapsed="false">
      <c r="A146" s="9" t="n">
        <v>135</v>
      </c>
      <c r="B146" s="10" t="n">
        <v>44474</v>
      </c>
      <c r="C146" s="11" t="n">
        <v>20212100195922</v>
      </c>
      <c r="D146" s="12" t="s">
        <v>186</v>
      </c>
      <c r="E146" s="13" t="s">
        <v>25</v>
      </c>
      <c r="F146" s="14" t="n">
        <v>44495</v>
      </c>
      <c r="G146" s="15" t="n">
        <v>20216100212311</v>
      </c>
      <c r="H146" s="16" t="n">
        <v>44508</v>
      </c>
      <c r="I146" s="17" t="s">
        <v>21</v>
      </c>
      <c r="J146" s="23"/>
    </row>
    <row r="147" customFormat="false" ht="51" hidden="false" customHeight="false" outlineLevel="0" collapsed="false">
      <c r="A147" s="9" t="n">
        <v>136</v>
      </c>
      <c r="B147" s="10" t="n">
        <v>44474</v>
      </c>
      <c r="C147" s="11" t="n">
        <v>20212100195942</v>
      </c>
      <c r="D147" s="12" t="s">
        <v>187</v>
      </c>
      <c r="E147" s="13" t="s">
        <v>52</v>
      </c>
      <c r="F147" s="14" t="n">
        <v>44495</v>
      </c>
      <c r="G147" s="15" t="s">
        <v>23</v>
      </c>
      <c r="H147" s="16" t="n">
        <v>44516</v>
      </c>
      <c r="I147" s="17" t="s">
        <v>21</v>
      </c>
      <c r="J147" s="23"/>
    </row>
    <row r="148" customFormat="false" ht="51" hidden="false" customHeight="false" outlineLevel="0" collapsed="false">
      <c r="A148" s="9" t="n">
        <v>137</v>
      </c>
      <c r="B148" s="10" t="n">
        <v>44474</v>
      </c>
      <c r="C148" s="11" t="n">
        <v>20212100195952</v>
      </c>
      <c r="D148" s="12" t="s">
        <v>188</v>
      </c>
      <c r="E148" s="13" t="s">
        <v>25</v>
      </c>
      <c r="F148" s="14" t="n">
        <v>44495</v>
      </c>
      <c r="G148" s="15" t="n">
        <v>20216100197731</v>
      </c>
      <c r="H148" s="16" t="n">
        <v>44488</v>
      </c>
      <c r="I148" s="17" t="s">
        <v>21</v>
      </c>
      <c r="J148" s="23"/>
    </row>
    <row r="149" customFormat="false" ht="51" hidden="false" customHeight="false" outlineLevel="0" collapsed="false">
      <c r="A149" s="9" t="n">
        <v>138</v>
      </c>
      <c r="B149" s="10" t="n">
        <v>44474</v>
      </c>
      <c r="C149" s="38" t="n">
        <v>20212100195982</v>
      </c>
      <c r="D149" s="12" t="s">
        <v>189</v>
      </c>
      <c r="E149" s="13" t="s">
        <v>25</v>
      </c>
      <c r="F149" s="14" t="n">
        <v>44495</v>
      </c>
      <c r="G149" s="15" t="n">
        <v>20216100197781</v>
      </c>
      <c r="H149" s="16" t="n">
        <v>44488</v>
      </c>
      <c r="I149" s="17" t="s">
        <v>21</v>
      </c>
      <c r="J149" s="23"/>
    </row>
    <row r="150" customFormat="false" ht="76.5" hidden="false" customHeight="false" outlineLevel="0" collapsed="false">
      <c r="A150" s="9" t="n">
        <v>139</v>
      </c>
      <c r="B150" s="10" t="n">
        <v>44474</v>
      </c>
      <c r="C150" s="38" t="n">
        <v>20212100196002</v>
      </c>
      <c r="D150" s="12" t="s">
        <v>190</v>
      </c>
      <c r="E150" s="13" t="s">
        <v>34</v>
      </c>
      <c r="F150" s="14" t="n">
        <v>44495</v>
      </c>
      <c r="G150" s="15" t="n">
        <v>20211100223681</v>
      </c>
      <c r="H150" s="16" t="n">
        <v>44524</v>
      </c>
      <c r="I150" s="17" t="s">
        <v>21</v>
      </c>
      <c r="J150" s="23"/>
    </row>
    <row r="151" customFormat="false" ht="76.5" hidden="false" customHeight="false" outlineLevel="0" collapsed="false">
      <c r="A151" s="9" t="n">
        <v>140</v>
      </c>
      <c r="B151" s="10" t="n">
        <v>44474</v>
      </c>
      <c r="C151" s="38" t="n">
        <v>20212100196012</v>
      </c>
      <c r="D151" s="12" t="s">
        <v>191</v>
      </c>
      <c r="E151" s="13" t="s">
        <v>25</v>
      </c>
      <c r="F151" s="14" t="n">
        <v>44495</v>
      </c>
      <c r="G151" s="15" t="s">
        <v>35</v>
      </c>
      <c r="H151" s="20"/>
      <c r="I151" s="17" t="s">
        <v>21</v>
      </c>
      <c r="J151" s="23"/>
    </row>
    <row r="152" customFormat="false" ht="51" hidden="false" customHeight="false" outlineLevel="0" collapsed="false">
      <c r="A152" s="9" t="n">
        <v>141</v>
      </c>
      <c r="B152" s="10" t="n">
        <v>44474</v>
      </c>
      <c r="C152" s="38" t="n">
        <v>20212100196022</v>
      </c>
      <c r="D152" s="12" t="s">
        <v>192</v>
      </c>
      <c r="E152" s="13" t="s">
        <v>25</v>
      </c>
      <c r="F152" s="14" t="n">
        <v>44495</v>
      </c>
      <c r="G152" s="15" t="n">
        <v>20216100201391</v>
      </c>
      <c r="H152" s="16" t="n">
        <v>44494</v>
      </c>
      <c r="I152" s="17" t="s">
        <v>21</v>
      </c>
      <c r="J152" s="23"/>
    </row>
    <row r="153" customFormat="false" ht="51" hidden="false" customHeight="false" outlineLevel="0" collapsed="false">
      <c r="A153" s="9" t="n">
        <v>142</v>
      </c>
      <c r="B153" s="10" t="n">
        <v>44475</v>
      </c>
      <c r="C153" s="38" t="n">
        <v>20212100196072</v>
      </c>
      <c r="D153" s="12" t="s">
        <v>65</v>
      </c>
      <c r="E153" s="13" t="s">
        <v>25</v>
      </c>
      <c r="F153" s="14" t="n">
        <v>44496</v>
      </c>
      <c r="G153" s="15" t="n">
        <v>20216200205851</v>
      </c>
      <c r="H153" s="16" t="n">
        <v>44495</v>
      </c>
      <c r="I153" s="17" t="s">
        <v>21</v>
      </c>
      <c r="J153" s="23"/>
    </row>
    <row r="154" customFormat="false" ht="63.75" hidden="false" customHeight="false" outlineLevel="0" collapsed="false">
      <c r="A154" s="9" t="n">
        <v>143</v>
      </c>
      <c r="B154" s="10" t="n">
        <v>44475</v>
      </c>
      <c r="C154" s="38" t="n">
        <v>20212100196092</v>
      </c>
      <c r="D154" s="12" t="s">
        <v>193</v>
      </c>
      <c r="E154" s="13" t="s">
        <v>25</v>
      </c>
      <c r="F154" s="14" t="n">
        <v>44496</v>
      </c>
      <c r="G154" s="15" t="n">
        <v>20216100238831</v>
      </c>
      <c r="H154" s="16" t="n">
        <v>44548</v>
      </c>
      <c r="I154" s="17" t="s">
        <v>21</v>
      </c>
      <c r="J154" s="23"/>
    </row>
    <row r="155" customFormat="false" ht="51" hidden="false" customHeight="false" outlineLevel="0" collapsed="false">
      <c r="A155" s="9" t="n">
        <v>144</v>
      </c>
      <c r="B155" s="10" t="n">
        <v>44475</v>
      </c>
      <c r="C155" s="38" t="n">
        <v>20212100196112</v>
      </c>
      <c r="D155" s="12" t="s">
        <v>194</v>
      </c>
      <c r="E155" s="13" t="s">
        <v>25</v>
      </c>
      <c r="F155" s="14" t="n">
        <v>44496</v>
      </c>
      <c r="G155" s="15" t="s">
        <v>195</v>
      </c>
      <c r="H155" s="20"/>
      <c r="I155" s="17" t="s">
        <v>21</v>
      </c>
      <c r="J155" s="23"/>
    </row>
    <row r="156" customFormat="false" ht="51" hidden="false" customHeight="false" outlineLevel="0" collapsed="false">
      <c r="A156" s="9" t="n">
        <v>145</v>
      </c>
      <c r="B156" s="10" t="n">
        <v>44475</v>
      </c>
      <c r="C156" s="38" t="n">
        <v>20212100196172</v>
      </c>
      <c r="D156" s="12" t="s">
        <v>196</v>
      </c>
      <c r="E156" s="13" t="s">
        <v>19</v>
      </c>
      <c r="F156" s="14" t="n">
        <v>44496</v>
      </c>
      <c r="G156" s="15" t="s">
        <v>111</v>
      </c>
      <c r="H156" s="16" t="n">
        <v>44495</v>
      </c>
      <c r="I156" s="17" t="s">
        <v>21</v>
      </c>
      <c r="J156" s="23"/>
    </row>
    <row r="157" customFormat="false" ht="51" hidden="false" customHeight="false" outlineLevel="0" collapsed="false">
      <c r="A157" s="9" t="n">
        <v>146</v>
      </c>
      <c r="B157" s="10" t="n">
        <v>44475</v>
      </c>
      <c r="C157" s="38" t="n">
        <v>20212100196202</v>
      </c>
      <c r="D157" s="12" t="s">
        <v>197</v>
      </c>
      <c r="E157" s="13" t="s">
        <v>19</v>
      </c>
      <c r="F157" s="14" t="n">
        <v>44496</v>
      </c>
      <c r="G157" s="15" t="s">
        <v>198</v>
      </c>
      <c r="H157" s="20"/>
      <c r="I157" s="17" t="s">
        <v>21</v>
      </c>
      <c r="J157" s="35"/>
    </row>
    <row r="158" customFormat="false" ht="51" hidden="false" customHeight="false" outlineLevel="0" collapsed="false">
      <c r="A158" s="9" t="n">
        <v>147</v>
      </c>
      <c r="B158" s="10" t="n">
        <v>44475</v>
      </c>
      <c r="C158" s="38" t="n">
        <v>20212100196212</v>
      </c>
      <c r="D158" s="12" t="s">
        <v>199</v>
      </c>
      <c r="E158" s="13" t="s">
        <v>19</v>
      </c>
      <c r="F158" s="14" t="n">
        <v>44496</v>
      </c>
      <c r="G158" s="15" t="s">
        <v>198</v>
      </c>
      <c r="H158" s="20"/>
      <c r="I158" s="17" t="s">
        <v>21</v>
      </c>
      <c r="J158" s="23"/>
    </row>
    <row r="159" customFormat="false" ht="127.5" hidden="false" customHeight="false" outlineLevel="0" collapsed="false">
      <c r="A159" s="9" t="n">
        <v>148</v>
      </c>
      <c r="B159" s="10" t="n">
        <v>44475</v>
      </c>
      <c r="C159" s="38" t="n">
        <v>20212100196232</v>
      </c>
      <c r="D159" s="12" t="s">
        <v>200</v>
      </c>
      <c r="E159" s="13" t="s">
        <v>52</v>
      </c>
      <c r="F159" s="14" t="n">
        <v>44496</v>
      </c>
      <c r="G159" s="15" t="n">
        <v>20216000204951</v>
      </c>
      <c r="H159" s="16" t="n">
        <v>44494</v>
      </c>
      <c r="I159" s="17" t="s">
        <v>21</v>
      </c>
      <c r="J159" s="35"/>
    </row>
    <row r="160" customFormat="false" ht="51" hidden="false" customHeight="false" outlineLevel="0" collapsed="false">
      <c r="A160" s="9" t="n">
        <v>149</v>
      </c>
      <c r="B160" s="10" t="n">
        <v>44475</v>
      </c>
      <c r="C160" s="38" t="n">
        <v>20212100196282</v>
      </c>
      <c r="D160" s="12" t="s">
        <v>201</v>
      </c>
      <c r="E160" s="13" t="s">
        <v>25</v>
      </c>
      <c r="F160" s="14" t="n">
        <v>44496</v>
      </c>
      <c r="G160" s="15" t="n">
        <v>20216100208381</v>
      </c>
      <c r="H160" s="16" t="n">
        <v>44502</v>
      </c>
      <c r="I160" s="17" t="s">
        <v>21</v>
      </c>
      <c r="J160" s="35"/>
    </row>
    <row r="161" customFormat="false" ht="89.25" hidden="false" customHeight="false" outlineLevel="0" collapsed="false">
      <c r="A161" s="9" t="n">
        <v>150</v>
      </c>
      <c r="B161" s="10" t="n">
        <v>44475</v>
      </c>
      <c r="C161" s="38" t="n">
        <v>20212100196292</v>
      </c>
      <c r="D161" s="12" t="s">
        <v>202</v>
      </c>
      <c r="E161" s="13" t="s">
        <v>52</v>
      </c>
      <c r="F161" s="14" t="n">
        <v>44496</v>
      </c>
      <c r="G161" s="15" t="n">
        <v>20216200202771</v>
      </c>
      <c r="H161" s="16" t="n">
        <v>44494</v>
      </c>
      <c r="I161" s="17" t="s">
        <v>21</v>
      </c>
      <c r="J161" s="35"/>
    </row>
    <row r="162" customFormat="false" ht="102" hidden="false" customHeight="false" outlineLevel="0" collapsed="false">
      <c r="A162" s="9" t="n">
        <v>151</v>
      </c>
      <c r="B162" s="10" t="n">
        <v>44475</v>
      </c>
      <c r="C162" s="38" t="n">
        <v>20212100196332</v>
      </c>
      <c r="D162" s="12" t="s">
        <v>203</v>
      </c>
      <c r="E162" s="13" t="s">
        <v>157</v>
      </c>
      <c r="F162" s="14" t="n">
        <v>44496</v>
      </c>
      <c r="G162" s="15" t="n">
        <v>20218000206501</v>
      </c>
      <c r="H162" s="16" t="n">
        <v>44496</v>
      </c>
      <c r="I162" s="17" t="s">
        <v>21</v>
      </c>
      <c r="J162" s="35"/>
    </row>
    <row r="163" customFormat="false" ht="89.25" hidden="false" customHeight="false" outlineLevel="0" collapsed="false">
      <c r="A163" s="9" t="n">
        <v>152</v>
      </c>
      <c r="B163" s="10" t="n">
        <v>44475</v>
      </c>
      <c r="C163" s="38" t="n">
        <v>20212100196362</v>
      </c>
      <c r="D163" s="12" t="s">
        <v>204</v>
      </c>
      <c r="E163" s="13" t="s">
        <v>25</v>
      </c>
      <c r="F163" s="14" t="n">
        <v>44496</v>
      </c>
      <c r="G163" s="15" t="s">
        <v>178</v>
      </c>
      <c r="H163" s="20"/>
      <c r="I163" s="17" t="s">
        <v>21</v>
      </c>
      <c r="J163" s="35"/>
    </row>
    <row r="164" customFormat="false" ht="51" hidden="false" customHeight="false" outlineLevel="0" collapsed="false">
      <c r="A164" s="9" t="n">
        <v>153</v>
      </c>
      <c r="B164" s="10" t="n">
        <v>44475</v>
      </c>
      <c r="C164" s="38" t="n">
        <v>20212100196372</v>
      </c>
      <c r="D164" s="12" t="s">
        <v>205</v>
      </c>
      <c r="E164" s="13" t="s">
        <v>19</v>
      </c>
      <c r="F164" s="14" t="n">
        <v>44496</v>
      </c>
      <c r="G164" s="15" t="s">
        <v>101</v>
      </c>
      <c r="H164" s="20"/>
      <c r="I164" s="17" t="s">
        <v>21</v>
      </c>
      <c r="J164" s="35"/>
    </row>
    <row r="165" customFormat="false" ht="114.75" hidden="false" customHeight="false" outlineLevel="0" collapsed="false">
      <c r="A165" s="9" t="n">
        <v>154</v>
      </c>
      <c r="B165" s="10" t="n">
        <v>44475</v>
      </c>
      <c r="C165" s="38" t="n">
        <v>20212100196392</v>
      </c>
      <c r="D165" s="12" t="s">
        <v>206</v>
      </c>
      <c r="E165" s="13" t="s">
        <v>25</v>
      </c>
      <c r="F165" s="14" t="n">
        <v>44496</v>
      </c>
      <c r="G165" s="15" t="n">
        <v>20216100222651</v>
      </c>
      <c r="H165" s="16" t="n">
        <v>44524</v>
      </c>
      <c r="I165" s="17" t="s">
        <v>21</v>
      </c>
      <c r="J165" s="23"/>
    </row>
    <row r="166" customFormat="false" ht="51" hidden="false" customHeight="false" outlineLevel="0" collapsed="false">
      <c r="A166" s="9" t="n">
        <v>155</v>
      </c>
      <c r="B166" s="10" t="n">
        <v>44475</v>
      </c>
      <c r="C166" s="38" t="n">
        <v>20212100196402</v>
      </c>
      <c r="D166" s="12" t="s">
        <v>207</v>
      </c>
      <c r="E166" s="13" t="s">
        <v>25</v>
      </c>
      <c r="F166" s="14" t="n">
        <v>44496</v>
      </c>
      <c r="G166" s="15" t="n">
        <v>20216100233371</v>
      </c>
      <c r="H166" s="16" t="n">
        <v>44540</v>
      </c>
      <c r="I166" s="17" t="s">
        <v>21</v>
      </c>
      <c r="J166" s="35"/>
    </row>
    <row r="167" customFormat="false" ht="63.75" hidden="false" customHeight="false" outlineLevel="0" collapsed="false">
      <c r="A167" s="9" t="n">
        <v>156</v>
      </c>
      <c r="B167" s="10" t="n">
        <v>44475</v>
      </c>
      <c r="C167" s="38" t="n">
        <v>20212100196412</v>
      </c>
      <c r="D167" s="12" t="s">
        <v>208</v>
      </c>
      <c r="E167" s="13" t="s">
        <v>25</v>
      </c>
      <c r="F167" s="14" t="n">
        <v>44496</v>
      </c>
      <c r="G167" s="15" t="n">
        <v>20214100203751</v>
      </c>
      <c r="H167" s="16" t="n">
        <v>44491</v>
      </c>
      <c r="I167" s="17" t="s">
        <v>21</v>
      </c>
      <c r="J167" s="35"/>
    </row>
    <row r="168" customFormat="false" ht="76.5" hidden="false" customHeight="false" outlineLevel="0" collapsed="false">
      <c r="A168" s="9" t="n">
        <v>157</v>
      </c>
      <c r="B168" s="10" t="n">
        <v>44475</v>
      </c>
      <c r="C168" s="38" t="n">
        <v>20212100196422</v>
      </c>
      <c r="D168" s="12" t="s">
        <v>209</v>
      </c>
      <c r="E168" s="13" t="s">
        <v>25</v>
      </c>
      <c r="F168" s="14" t="n">
        <v>44496</v>
      </c>
      <c r="G168" s="15" t="n">
        <v>20216100218001</v>
      </c>
      <c r="H168" s="16" t="n">
        <v>44517</v>
      </c>
      <c r="I168" s="17" t="s">
        <v>21</v>
      </c>
      <c r="J168" s="35"/>
    </row>
    <row r="169" customFormat="false" ht="51" hidden="false" customHeight="false" outlineLevel="0" collapsed="false">
      <c r="A169" s="9" t="n">
        <v>158</v>
      </c>
      <c r="B169" s="10" t="n">
        <v>44475</v>
      </c>
      <c r="C169" s="38" t="n">
        <v>20212100196432</v>
      </c>
      <c r="D169" s="12" t="s">
        <v>210</v>
      </c>
      <c r="E169" s="13" t="s">
        <v>25</v>
      </c>
      <c r="F169" s="14" t="n">
        <v>44496</v>
      </c>
      <c r="G169" s="15" t="n">
        <v>20216100222471</v>
      </c>
      <c r="H169" s="16" t="n">
        <v>44524</v>
      </c>
      <c r="I169" s="17" t="s">
        <v>21</v>
      </c>
      <c r="J169" s="35"/>
    </row>
    <row r="170" customFormat="false" ht="51" hidden="false" customHeight="false" outlineLevel="0" collapsed="false">
      <c r="A170" s="9" t="n">
        <v>159</v>
      </c>
      <c r="B170" s="10" t="n">
        <v>44475</v>
      </c>
      <c r="C170" s="38" t="n">
        <v>20212100196442</v>
      </c>
      <c r="D170" s="12" t="s">
        <v>211</v>
      </c>
      <c r="E170" s="13" t="s">
        <v>25</v>
      </c>
      <c r="F170" s="14" t="n">
        <v>44496</v>
      </c>
      <c r="G170" s="15" t="n">
        <v>20216100222371</v>
      </c>
      <c r="H170" s="16" t="n">
        <v>44524</v>
      </c>
      <c r="I170" s="17" t="s">
        <v>21</v>
      </c>
      <c r="J170" s="35"/>
    </row>
    <row r="171" customFormat="false" ht="51" hidden="false" customHeight="false" outlineLevel="0" collapsed="false">
      <c r="A171" s="9" t="n">
        <v>160</v>
      </c>
      <c r="B171" s="10" t="n">
        <v>44475</v>
      </c>
      <c r="C171" s="38" t="n">
        <v>20212100196452</v>
      </c>
      <c r="D171" s="12" t="s">
        <v>211</v>
      </c>
      <c r="E171" s="13" t="s">
        <v>25</v>
      </c>
      <c r="F171" s="14" t="n">
        <v>44496</v>
      </c>
      <c r="G171" s="15" t="n">
        <v>20216100222761</v>
      </c>
      <c r="H171" s="16" t="n">
        <v>44524</v>
      </c>
      <c r="I171" s="17" t="s">
        <v>21</v>
      </c>
      <c r="J171" s="35"/>
    </row>
    <row r="172" customFormat="false" ht="63.75" hidden="false" customHeight="false" outlineLevel="0" collapsed="false">
      <c r="A172" s="9" t="n">
        <v>161</v>
      </c>
      <c r="B172" s="10" t="n">
        <v>44475</v>
      </c>
      <c r="C172" s="38" t="n">
        <v>20212100196462</v>
      </c>
      <c r="D172" s="12" t="s">
        <v>212</v>
      </c>
      <c r="E172" s="13" t="s">
        <v>25</v>
      </c>
      <c r="F172" s="14" t="n">
        <v>44496</v>
      </c>
      <c r="G172" s="15" t="n">
        <v>20216100208391</v>
      </c>
      <c r="H172" s="16" t="n">
        <v>44502</v>
      </c>
      <c r="I172" s="17" t="s">
        <v>21</v>
      </c>
      <c r="J172" s="35"/>
    </row>
    <row r="173" customFormat="false" ht="51" hidden="false" customHeight="false" outlineLevel="0" collapsed="false">
      <c r="A173" s="9" t="n">
        <v>162</v>
      </c>
      <c r="B173" s="10" t="n">
        <v>44475</v>
      </c>
      <c r="C173" s="38" t="n">
        <v>20212100196472</v>
      </c>
      <c r="D173" s="12" t="s">
        <v>213</v>
      </c>
      <c r="E173" s="13" t="s">
        <v>25</v>
      </c>
      <c r="F173" s="14" t="n">
        <v>44496</v>
      </c>
      <c r="G173" s="15" t="n">
        <v>20216100212521</v>
      </c>
      <c r="H173" s="16" t="n">
        <v>44508</v>
      </c>
      <c r="I173" s="17" t="s">
        <v>21</v>
      </c>
      <c r="J173" s="35"/>
    </row>
    <row r="174" customFormat="false" ht="51" hidden="false" customHeight="false" outlineLevel="0" collapsed="false">
      <c r="A174" s="9" t="n">
        <v>163</v>
      </c>
      <c r="B174" s="10" t="n">
        <v>44475</v>
      </c>
      <c r="C174" s="38" t="n">
        <v>20212100196482</v>
      </c>
      <c r="D174" s="12" t="s">
        <v>214</v>
      </c>
      <c r="E174" s="13" t="s">
        <v>25</v>
      </c>
      <c r="F174" s="14" t="n">
        <v>44496</v>
      </c>
      <c r="G174" s="15" t="n">
        <v>20216100222491</v>
      </c>
      <c r="H174" s="16" t="n">
        <v>44524</v>
      </c>
      <c r="I174" s="17" t="s">
        <v>21</v>
      </c>
      <c r="J174" s="35"/>
    </row>
    <row r="175" customFormat="false" ht="51" hidden="false" customHeight="false" outlineLevel="0" collapsed="false">
      <c r="A175" s="9" t="n">
        <v>164</v>
      </c>
      <c r="B175" s="10" t="n">
        <v>44475</v>
      </c>
      <c r="C175" s="38" t="n">
        <v>20212100196492</v>
      </c>
      <c r="D175" s="12" t="s">
        <v>215</v>
      </c>
      <c r="E175" s="13" t="s">
        <v>25</v>
      </c>
      <c r="F175" s="14" t="n">
        <v>44496</v>
      </c>
      <c r="G175" s="15" t="n">
        <v>20216000201281</v>
      </c>
      <c r="H175" s="16" t="n">
        <v>44494</v>
      </c>
      <c r="I175" s="17" t="s">
        <v>21</v>
      </c>
      <c r="J175" s="35"/>
    </row>
    <row r="176" customFormat="false" ht="51" hidden="false" customHeight="false" outlineLevel="0" collapsed="false">
      <c r="A176" s="9" t="n">
        <v>165</v>
      </c>
      <c r="B176" s="10" t="n">
        <v>44475</v>
      </c>
      <c r="C176" s="38" t="n">
        <v>20212100196522</v>
      </c>
      <c r="D176" s="12" t="s">
        <v>216</v>
      </c>
      <c r="E176" s="13" t="s">
        <v>25</v>
      </c>
      <c r="F176" s="14" t="n">
        <v>44496</v>
      </c>
      <c r="G176" s="15"/>
      <c r="H176" s="20"/>
      <c r="I176" s="17"/>
      <c r="J176" s="23"/>
    </row>
    <row r="177" customFormat="false" ht="51" hidden="false" customHeight="false" outlineLevel="0" collapsed="false">
      <c r="A177" s="9" t="n">
        <v>166</v>
      </c>
      <c r="B177" s="10" t="n">
        <v>44475</v>
      </c>
      <c r="C177" s="38" t="n">
        <v>20212100196532</v>
      </c>
      <c r="D177" s="12" t="s">
        <v>217</v>
      </c>
      <c r="E177" s="13" t="s">
        <v>19</v>
      </c>
      <c r="F177" s="14" t="n">
        <v>44496</v>
      </c>
      <c r="G177" s="15" t="n">
        <v>20215100215831</v>
      </c>
      <c r="H177" s="16" t="n">
        <v>44512</v>
      </c>
      <c r="I177" s="17" t="s">
        <v>21</v>
      </c>
      <c r="J177" s="35"/>
    </row>
    <row r="178" customFormat="false" ht="51" hidden="false" customHeight="false" outlineLevel="0" collapsed="false">
      <c r="A178" s="9" t="n">
        <v>167</v>
      </c>
      <c r="B178" s="10" t="n">
        <v>44475</v>
      </c>
      <c r="C178" s="38" t="n">
        <v>20212100196562</v>
      </c>
      <c r="D178" s="12" t="s">
        <v>218</v>
      </c>
      <c r="E178" s="13" t="s">
        <v>126</v>
      </c>
      <c r="F178" s="14" t="n">
        <v>44496</v>
      </c>
      <c r="G178" s="15" t="s">
        <v>84</v>
      </c>
      <c r="H178" s="16" t="n">
        <v>44484</v>
      </c>
      <c r="I178" s="17" t="s">
        <v>21</v>
      </c>
      <c r="J178" s="35"/>
    </row>
    <row r="179" customFormat="false" ht="51" hidden="false" customHeight="false" outlineLevel="0" collapsed="false">
      <c r="A179" s="9" t="n">
        <v>168</v>
      </c>
      <c r="B179" s="10" t="n">
        <v>44475</v>
      </c>
      <c r="C179" s="38" t="n">
        <v>20212100196572</v>
      </c>
      <c r="D179" s="12" t="s">
        <v>219</v>
      </c>
      <c r="E179" s="13" t="s">
        <v>52</v>
      </c>
      <c r="F179" s="14" t="n">
        <v>44496</v>
      </c>
      <c r="G179" s="15" t="s">
        <v>38</v>
      </c>
      <c r="H179" s="20"/>
      <c r="I179" s="17" t="s">
        <v>21</v>
      </c>
      <c r="J179" s="35"/>
    </row>
    <row r="180" customFormat="false" ht="51" hidden="false" customHeight="false" outlineLevel="0" collapsed="false">
      <c r="A180" s="9" t="n">
        <v>169</v>
      </c>
      <c r="B180" s="10" t="n">
        <v>44475</v>
      </c>
      <c r="C180" s="38" t="n">
        <v>20212100196602</v>
      </c>
      <c r="D180" s="12" t="s">
        <v>220</v>
      </c>
      <c r="E180" s="13" t="s">
        <v>37</v>
      </c>
      <c r="F180" s="14" t="n">
        <v>44496</v>
      </c>
      <c r="G180" s="15" t="s">
        <v>221</v>
      </c>
      <c r="H180" s="20"/>
      <c r="I180" s="17" t="s">
        <v>21</v>
      </c>
      <c r="J180" s="35"/>
    </row>
    <row r="181" customFormat="false" ht="51" hidden="false" customHeight="false" outlineLevel="0" collapsed="false">
      <c r="A181" s="9" t="n">
        <v>170</v>
      </c>
      <c r="B181" s="10" t="n">
        <v>44475</v>
      </c>
      <c r="C181" s="38" t="n">
        <v>20212100196592</v>
      </c>
      <c r="D181" s="12" t="s">
        <v>222</v>
      </c>
      <c r="E181" s="13" t="s">
        <v>25</v>
      </c>
      <c r="F181" s="14" t="n">
        <v>44496</v>
      </c>
      <c r="G181" s="15" t="n">
        <v>20216100206601</v>
      </c>
      <c r="H181" s="16" t="n">
        <v>44496</v>
      </c>
      <c r="I181" s="17" t="s">
        <v>21</v>
      </c>
      <c r="J181" s="35"/>
    </row>
    <row r="182" customFormat="false" ht="63.75" hidden="false" customHeight="false" outlineLevel="0" collapsed="false">
      <c r="A182" s="9" t="n">
        <v>171</v>
      </c>
      <c r="B182" s="10" t="n">
        <v>44475</v>
      </c>
      <c r="C182" s="38" t="n">
        <v>20212100196612</v>
      </c>
      <c r="D182" s="12" t="s">
        <v>223</v>
      </c>
      <c r="E182" s="13" t="s">
        <v>37</v>
      </c>
      <c r="F182" s="14" t="n">
        <v>44496</v>
      </c>
      <c r="G182" s="15" t="n">
        <v>20214100198641</v>
      </c>
      <c r="H182" s="16" t="n">
        <v>44484</v>
      </c>
      <c r="I182" s="17" t="s">
        <v>21</v>
      </c>
      <c r="J182" s="35"/>
    </row>
    <row r="183" customFormat="false" ht="108" hidden="false" customHeight="false" outlineLevel="0" collapsed="false">
      <c r="A183" s="9" t="n">
        <v>172</v>
      </c>
      <c r="B183" s="10" t="n">
        <v>44475</v>
      </c>
      <c r="C183" s="38" t="n">
        <v>20212100196652</v>
      </c>
      <c r="D183" s="22" t="s">
        <v>224</v>
      </c>
      <c r="E183" s="13" t="s">
        <v>19</v>
      </c>
      <c r="F183" s="14" t="n">
        <v>44496</v>
      </c>
      <c r="G183" s="15" t="n">
        <v>20215000210831</v>
      </c>
      <c r="H183" s="16" t="n">
        <v>44504</v>
      </c>
      <c r="I183" s="17" t="s">
        <v>21</v>
      </c>
      <c r="J183" s="35"/>
    </row>
    <row r="184" customFormat="false" ht="51" hidden="false" customHeight="false" outlineLevel="0" collapsed="false">
      <c r="A184" s="9" t="n">
        <v>173</v>
      </c>
      <c r="B184" s="10" t="n">
        <v>44475</v>
      </c>
      <c r="C184" s="38" t="n">
        <v>20212100196662</v>
      </c>
      <c r="D184" s="12" t="s">
        <v>225</v>
      </c>
      <c r="E184" s="13" t="s">
        <v>19</v>
      </c>
      <c r="F184" s="14" t="n">
        <v>44496</v>
      </c>
      <c r="G184" s="15" t="n">
        <v>20215100198821</v>
      </c>
      <c r="H184" s="16" t="n">
        <v>44488</v>
      </c>
      <c r="I184" s="17" t="s">
        <v>21</v>
      </c>
      <c r="J184" s="23"/>
    </row>
    <row r="185" customFormat="false" ht="38.25" hidden="false" customHeight="false" outlineLevel="0" collapsed="false">
      <c r="A185" s="9" t="n">
        <v>174</v>
      </c>
      <c r="B185" s="10" t="n">
        <v>44475</v>
      </c>
      <c r="C185" s="38" t="n">
        <v>20212100196632</v>
      </c>
      <c r="D185" s="12" t="s">
        <v>226</v>
      </c>
      <c r="E185" s="13" t="s">
        <v>37</v>
      </c>
      <c r="F185" s="14" t="n">
        <v>44496</v>
      </c>
      <c r="G185" s="15" t="n">
        <v>20214100196981</v>
      </c>
      <c r="H185" s="16" t="n">
        <v>44480</v>
      </c>
      <c r="I185" s="17" t="s">
        <v>21</v>
      </c>
      <c r="J185" s="35"/>
    </row>
    <row r="186" customFormat="false" ht="51" hidden="false" customHeight="false" outlineLevel="0" collapsed="false">
      <c r="A186" s="9" t="n">
        <v>175</v>
      </c>
      <c r="B186" s="10" t="n">
        <v>44475</v>
      </c>
      <c r="C186" s="38" t="n">
        <v>20212100196682</v>
      </c>
      <c r="D186" s="12" t="s">
        <v>227</v>
      </c>
      <c r="E186" s="13" t="s">
        <v>25</v>
      </c>
      <c r="F186" s="14" t="n">
        <v>44496</v>
      </c>
      <c r="G186" s="15" t="s">
        <v>101</v>
      </c>
      <c r="H186" s="20"/>
      <c r="I186" s="17" t="s">
        <v>21</v>
      </c>
      <c r="J186" s="35"/>
    </row>
    <row r="187" customFormat="false" ht="38.25" hidden="false" customHeight="false" outlineLevel="0" collapsed="false">
      <c r="A187" s="9" t="n">
        <v>176</v>
      </c>
      <c r="B187" s="10" t="n">
        <v>44475</v>
      </c>
      <c r="C187" s="38" t="n">
        <v>20212100196692</v>
      </c>
      <c r="D187" s="12" t="s">
        <v>228</v>
      </c>
      <c r="E187" s="13" t="s">
        <v>157</v>
      </c>
      <c r="F187" s="14" t="n">
        <v>44496</v>
      </c>
      <c r="G187" s="15" t="n">
        <v>20218000205821</v>
      </c>
      <c r="H187" s="16" t="n">
        <v>44495</v>
      </c>
      <c r="I187" s="17" t="s">
        <v>21</v>
      </c>
      <c r="J187" s="35"/>
    </row>
    <row r="188" customFormat="false" ht="51" hidden="false" customHeight="false" outlineLevel="0" collapsed="false">
      <c r="A188" s="9" t="n">
        <v>177</v>
      </c>
      <c r="B188" s="10" t="n">
        <v>44475</v>
      </c>
      <c r="C188" s="38" t="n">
        <v>20212100196722</v>
      </c>
      <c r="D188" s="12" t="s">
        <v>229</v>
      </c>
      <c r="E188" s="13" t="s">
        <v>28</v>
      </c>
      <c r="F188" s="14" t="n">
        <v>44496</v>
      </c>
      <c r="G188" s="15" t="s">
        <v>23</v>
      </c>
      <c r="H188" s="16" t="n">
        <v>44482</v>
      </c>
      <c r="I188" s="17" t="s">
        <v>21</v>
      </c>
      <c r="J188" s="35"/>
    </row>
    <row r="189" customFormat="false" ht="72" hidden="false" customHeight="false" outlineLevel="0" collapsed="false">
      <c r="A189" s="9" t="n">
        <v>178</v>
      </c>
      <c r="B189" s="10" t="n">
        <v>44476</v>
      </c>
      <c r="C189" s="38" t="n">
        <v>20212100196852</v>
      </c>
      <c r="D189" s="22" t="s">
        <v>230</v>
      </c>
      <c r="E189" s="13" t="s">
        <v>37</v>
      </c>
      <c r="F189" s="14" t="n">
        <v>44497</v>
      </c>
      <c r="G189" s="15" t="n">
        <v>20214200187791</v>
      </c>
      <c r="H189" s="16" t="n">
        <v>44475</v>
      </c>
      <c r="I189" s="17" t="s">
        <v>21</v>
      </c>
      <c r="J189" s="35"/>
    </row>
    <row r="190" customFormat="false" ht="102" hidden="false" customHeight="false" outlineLevel="0" collapsed="false">
      <c r="A190" s="9" t="n">
        <v>179</v>
      </c>
      <c r="B190" s="10" t="n">
        <v>44476</v>
      </c>
      <c r="C190" s="38" t="n">
        <v>20212100196942</v>
      </c>
      <c r="D190" s="12" t="s">
        <v>231</v>
      </c>
      <c r="E190" s="13" t="s">
        <v>25</v>
      </c>
      <c r="F190" s="14" t="n">
        <v>44497</v>
      </c>
      <c r="G190" s="15" t="n">
        <v>20216100218041</v>
      </c>
      <c r="H190" s="16" t="n">
        <v>44517</v>
      </c>
      <c r="I190" s="17" t="s">
        <v>21</v>
      </c>
      <c r="J190" s="35"/>
    </row>
    <row r="191" customFormat="false" ht="63.75" hidden="false" customHeight="false" outlineLevel="0" collapsed="false">
      <c r="A191" s="9" t="n">
        <v>180</v>
      </c>
      <c r="B191" s="10" t="n">
        <v>44476</v>
      </c>
      <c r="C191" s="38" t="n">
        <v>20212100196952</v>
      </c>
      <c r="D191" s="12" t="s">
        <v>232</v>
      </c>
      <c r="E191" s="13" t="s">
        <v>37</v>
      </c>
      <c r="F191" s="14" t="n">
        <v>44497</v>
      </c>
      <c r="G191" s="15" t="n">
        <v>20214100205201</v>
      </c>
      <c r="H191" s="16" t="n">
        <v>44494</v>
      </c>
      <c r="I191" s="17" t="s">
        <v>21</v>
      </c>
      <c r="J191" s="35"/>
    </row>
    <row r="192" customFormat="false" ht="51" hidden="false" customHeight="false" outlineLevel="0" collapsed="false">
      <c r="A192" s="9" t="n">
        <v>181</v>
      </c>
      <c r="B192" s="10" t="n">
        <v>44476</v>
      </c>
      <c r="C192" s="38" t="n">
        <v>20212100196962</v>
      </c>
      <c r="D192" s="12" t="s">
        <v>233</v>
      </c>
      <c r="E192" s="13" t="s">
        <v>25</v>
      </c>
      <c r="F192" s="14" t="n">
        <v>44497</v>
      </c>
      <c r="G192" s="15" t="n">
        <v>20216100223091</v>
      </c>
      <c r="H192" s="16" t="n">
        <v>44524</v>
      </c>
      <c r="I192" s="17" t="s">
        <v>21</v>
      </c>
      <c r="J192" s="23"/>
    </row>
    <row r="193" customFormat="false" ht="51" hidden="false" customHeight="false" outlineLevel="0" collapsed="false">
      <c r="A193" s="9" t="n">
        <v>182</v>
      </c>
      <c r="B193" s="10" t="n">
        <v>44476</v>
      </c>
      <c r="C193" s="38" t="n">
        <v>20212100196972</v>
      </c>
      <c r="D193" s="12" t="s">
        <v>234</v>
      </c>
      <c r="E193" s="13" t="s">
        <v>52</v>
      </c>
      <c r="F193" s="14" t="n">
        <v>44497</v>
      </c>
      <c r="G193" s="15" t="n">
        <v>20216200221121</v>
      </c>
      <c r="H193" s="16" t="n">
        <v>44522</v>
      </c>
      <c r="I193" s="17" t="s">
        <v>21</v>
      </c>
      <c r="J193" s="23"/>
    </row>
    <row r="194" customFormat="false" ht="51" hidden="false" customHeight="false" outlineLevel="0" collapsed="false">
      <c r="A194" s="9" t="n">
        <v>183</v>
      </c>
      <c r="B194" s="10" t="n">
        <v>44476</v>
      </c>
      <c r="C194" s="38" t="n">
        <v>20212100196992</v>
      </c>
      <c r="D194" s="12" t="s">
        <v>235</v>
      </c>
      <c r="E194" s="13" t="s">
        <v>25</v>
      </c>
      <c r="F194" s="14" t="n">
        <v>44497</v>
      </c>
      <c r="G194" s="15" t="n">
        <v>20216100212541</v>
      </c>
      <c r="H194" s="16" t="n">
        <v>44508</v>
      </c>
      <c r="I194" s="17" t="s">
        <v>21</v>
      </c>
      <c r="J194" s="23"/>
    </row>
    <row r="195" customFormat="false" ht="51" hidden="false" customHeight="false" outlineLevel="0" collapsed="false">
      <c r="A195" s="9" t="n">
        <v>184</v>
      </c>
      <c r="B195" s="10" t="n">
        <v>44476</v>
      </c>
      <c r="C195" s="38" t="n">
        <v>20212100197042</v>
      </c>
      <c r="D195" s="12" t="s">
        <v>236</v>
      </c>
      <c r="E195" s="13" t="s">
        <v>52</v>
      </c>
      <c r="F195" s="14" t="n">
        <v>44497</v>
      </c>
      <c r="G195" s="15" t="n">
        <v>20216100197371</v>
      </c>
      <c r="H195" s="16" t="n">
        <v>44483</v>
      </c>
      <c r="I195" s="17" t="s">
        <v>21</v>
      </c>
      <c r="J195" s="23"/>
    </row>
    <row r="196" customFormat="false" ht="51" hidden="false" customHeight="false" outlineLevel="0" collapsed="false">
      <c r="A196" s="9" t="n">
        <v>185</v>
      </c>
      <c r="B196" s="10" t="n">
        <v>44476</v>
      </c>
      <c r="C196" s="38" t="n">
        <v>20212100197052</v>
      </c>
      <c r="D196" s="12" t="s">
        <v>237</v>
      </c>
      <c r="E196" s="13" t="s">
        <v>52</v>
      </c>
      <c r="F196" s="14" t="n">
        <v>44497</v>
      </c>
      <c r="G196" s="15" t="n">
        <v>20216200223321</v>
      </c>
      <c r="H196" s="16" t="n">
        <v>44524</v>
      </c>
      <c r="I196" s="17" t="s">
        <v>21</v>
      </c>
      <c r="J196" s="23"/>
    </row>
    <row r="197" customFormat="false" ht="38.25" hidden="false" customHeight="false" outlineLevel="0" collapsed="false">
      <c r="A197" s="9" t="n">
        <v>186</v>
      </c>
      <c r="B197" s="10" t="n">
        <v>44476</v>
      </c>
      <c r="C197" s="38" t="n">
        <v>20212100197062</v>
      </c>
      <c r="D197" s="12" t="s">
        <v>238</v>
      </c>
      <c r="E197" s="13" t="s">
        <v>34</v>
      </c>
      <c r="F197" s="14" t="n">
        <v>44497</v>
      </c>
      <c r="G197" s="15" t="n">
        <v>20211100204901</v>
      </c>
      <c r="H197" s="16" t="n">
        <v>44494</v>
      </c>
      <c r="I197" s="17" t="s">
        <v>21</v>
      </c>
      <c r="J197" s="23"/>
    </row>
    <row r="198" customFormat="false" ht="76.5" hidden="false" customHeight="false" outlineLevel="0" collapsed="false">
      <c r="A198" s="9" t="n">
        <v>187</v>
      </c>
      <c r="B198" s="10" t="n">
        <v>44476</v>
      </c>
      <c r="C198" s="38" t="n">
        <v>20212100197072</v>
      </c>
      <c r="D198" s="12" t="s">
        <v>239</v>
      </c>
      <c r="E198" s="13" t="s">
        <v>37</v>
      </c>
      <c r="F198" s="14" t="n">
        <v>44497</v>
      </c>
      <c r="G198" s="15" t="n">
        <v>20214200198801</v>
      </c>
      <c r="H198" s="16" t="n">
        <v>44484</v>
      </c>
      <c r="I198" s="17" t="s">
        <v>21</v>
      </c>
      <c r="J198" s="23"/>
    </row>
    <row r="199" customFormat="false" ht="51" hidden="false" customHeight="false" outlineLevel="0" collapsed="false">
      <c r="A199" s="9" t="n">
        <v>188</v>
      </c>
      <c r="B199" s="10" t="n">
        <v>44476</v>
      </c>
      <c r="C199" s="38" t="n">
        <v>20212100197082</v>
      </c>
      <c r="D199" s="12" t="s">
        <v>240</v>
      </c>
      <c r="E199" s="13" t="s">
        <v>25</v>
      </c>
      <c r="F199" s="14" t="n">
        <v>44497</v>
      </c>
      <c r="G199" s="15" t="n">
        <v>20216100233361</v>
      </c>
      <c r="H199" s="16" t="n">
        <v>44540</v>
      </c>
      <c r="I199" s="17" t="s">
        <v>21</v>
      </c>
      <c r="J199" s="23"/>
    </row>
    <row r="200" customFormat="false" ht="51" hidden="false" customHeight="false" outlineLevel="0" collapsed="false">
      <c r="A200" s="9" t="n">
        <v>189</v>
      </c>
      <c r="B200" s="10" t="n">
        <v>44476</v>
      </c>
      <c r="C200" s="38" t="n">
        <v>20212100197092</v>
      </c>
      <c r="D200" s="12" t="s">
        <v>241</v>
      </c>
      <c r="E200" s="13" t="s">
        <v>25</v>
      </c>
      <c r="F200" s="14" t="n">
        <v>44497</v>
      </c>
      <c r="G200" s="15" t="s">
        <v>195</v>
      </c>
      <c r="H200" s="20"/>
      <c r="I200" s="17" t="s">
        <v>21</v>
      </c>
      <c r="J200" s="23"/>
    </row>
    <row r="201" customFormat="false" ht="76.5" hidden="false" customHeight="false" outlineLevel="0" collapsed="false">
      <c r="A201" s="9" t="n">
        <v>190</v>
      </c>
      <c r="B201" s="10" t="n">
        <v>44476</v>
      </c>
      <c r="C201" s="38" t="n">
        <v>20212100197102</v>
      </c>
      <c r="D201" s="12" t="s">
        <v>242</v>
      </c>
      <c r="E201" s="13" t="s">
        <v>37</v>
      </c>
      <c r="F201" s="14" t="n">
        <v>44497</v>
      </c>
      <c r="G201" s="15"/>
      <c r="H201" s="20"/>
      <c r="I201" s="17" t="s">
        <v>21</v>
      </c>
      <c r="J201" s="23"/>
    </row>
    <row r="202" customFormat="false" ht="114.75" hidden="false" customHeight="false" outlineLevel="0" collapsed="false">
      <c r="A202" s="9" t="n">
        <v>191</v>
      </c>
      <c r="B202" s="10" t="n">
        <v>44476</v>
      </c>
      <c r="C202" s="38" t="n">
        <v>20212100197122</v>
      </c>
      <c r="D202" s="12" t="s">
        <v>243</v>
      </c>
      <c r="E202" s="13" t="s">
        <v>25</v>
      </c>
      <c r="F202" s="14" t="n">
        <v>44497</v>
      </c>
      <c r="G202" s="15" t="s">
        <v>244</v>
      </c>
      <c r="H202" s="16" t="n">
        <v>44477</v>
      </c>
      <c r="I202" s="17" t="s">
        <v>21</v>
      </c>
      <c r="J202" s="39"/>
    </row>
    <row r="203" customFormat="false" ht="51" hidden="false" customHeight="false" outlineLevel="0" collapsed="false">
      <c r="A203" s="9" t="n">
        <v>192</v>
      </c>
      <c r="B203" s="10" t="n">
        <v>44476</v>
      </c>
      <c r="C203" s="38" t="n">
        <v>20212100197132</v>
      </c>
      <c r="D203" s="12" t="s">
        <v>245</v>
      </c>
      <c r="E203" s="13" t="s">
        <v>25</v>
      </c>
      <c r="F203" s="14" t="n">
        <v>44497</v>
      </c>
      <c r="G203" s="15" t="n">
        <v>20216100222631</v>
      </c>
      <c r="H203" s="16" t="n">
        <v>44524</v>
      </c>
      <c r="I203" s="17" t="s">
        <v>21</v>
      </c>
      <c r="J203" s="39"/>
    </row>
    <row r="204" customFormat="false" ht="51" hidden="false" customHeight="false" outlineLevel="0" collapsed="false">
      <c r="A204" s="9" t="n">
        <v>193</v>
      </c>
      <c r="B204" s="10" t="n">
        <v>44476</v>
      </c>
      <c r="C204" s="38" t="n">
        <v>20212100197152</v>
      </c>
      <c r="D204" s="12" t="s">
        <v>246</v>
      </c>
      <c r="E204" s="13" t="s">
        <v>25</v>
      </c>
      <c r="F204" s="14" t="n">
        <v>44497</v>
      </c>
      <c r="G204" s="15" t="n">
        <v>20216100202671</v>
      </c>
      <c r="H204" s="16" t="n">
        <v>44518</v>
      </c>
      <c r="I204" s="17" t="s">
        <v>21</v>
      </c>
      <c r="J204" s="39"/>
    </row>
    <row r="205" customFormat="false" ht="51" hidden="false" customHeight="false" outlineLevel="0" collapsed="false">
      <c r="A205" s="9" t="n">
        <v>194</v>
      </c>
      <c r="B205" s="10" t="n">
        <v>44476</v>
      </c>
      <c r="C205" s="38" t="n">
        <v>20212100197142</v>
      </c>
      <c r="D205" s="12" t="s">
        <v>247</v>
      </c>
      <c r="E205" s="13" t="s">
        <v>19</v>
      </c>
      <c r="F205" s="14" t="n">
        <v>44497</v>
      </c>
      <c r="G205" s="15" t="s">
        <v>45</v>
      </c>
      <c r="H205" s="20"/>
      <c r="I205" s="17" t="s">
        <v>21</v>
      </c>
      <c r="J205" s="39"/>
    </row>
    <row r="206" customFormat="false" ht="51" hidden="false" customHeight="false" outlineLevel="0" collapsed="false">
      <c r="A206" s="9" t="n">
        <v>195</v>
      </c>
      <c r="B206" s="10" t="n">
        <v>44476</v>
      </c>
      <c r="C206" s="38" t="n">
        <v>20212100197172</v>
      </c>
      <c r="D206" s="12" t="s">
        <v>248</v>
      </c>
      <c r="E206" s="13" t="s">
        <v>25</v>
      </c>
      <c r="F206" s="14" t="n">
        <v>44497</v>
      </c>
      <c r="G206" s="15" t="s">
        <v>23</v>
      </c>
      <c r="H206" s="16" t="n">
        <v>44481</v>
      </c>
      <c r="I206" s="17" t="s">
        <v>21</v>
      </c>
      <c r="J206" s="39"/>
    </row>
    <row r="207" customFormat="false" ht="51" hidden="false" customHeight="false" outlineLevel="0" collapsed="false">
      <c r="A207" s="9" t="n">
        <v>196</v>
      </c>
      <c r="B207" s="10" t="n">
        <v>44476</v>
      </c>
      <c r="C207" s="38" t="n">
        <v>20212100197192</v>
      </c>
      <c r="D207" s="12" t="s">
        <v>249</v>
      </c>
      <c r="E207" s="13" t="s">
        <v>25</v>
      </c>
      <c r="F207" s="14" t="n">
        <v>44497</v>
      </c>
      <c r="G207" s="15" t="n">
        <v>20216100211901</v>
      </c>
      <c r="H207" s="16" t="n">
        <v>44508</v>
      </c>
      <c r="I207" s="17" t="s">
        <v>21</v>
      </c>
      <c r="J207" s="39"/>
    </row>
    <row r="208" customFormat="false" ht="25.5" hidden="false" customHeight="false" outlineLevel="0" collapsed="false">
      <c r="A208" s="9" t="n">
        <v>197</v>
      </c>
      <c r="B208" s="10" t="n">
        <v>44476</v>
      </c>
      <c r="C208" s="38" t="n">
        <v>20212100197212</v>
      </c>
      <c r="D208" s="12" t="s">
        <v>250</v>
      </c>
      <c r="E208" s="13" t="s">
        <v>34</v>
      </c>
      <c r="F208" s="14" t="n">
        <v>44497</v>
      </c>
      <c r="G208" s="15" t="n">
        <v>20211100428613</v>
      </c>
      <c r="H208" s="16" t="n">
        <v>44517</v>
      </c>
      <c r="I208" s="17" t="s">
        <v>21</v>
      </c>
      <c r="J208" s="39"/>
    </row>
    <row r="209" customFormat="false" ht="51" hidden="false" customHeight="false" outlineLevel="0" collapsed="false">
      <c r="A209" s="9" t="n">
        <v>198</v>
      </c>
      <c r="B209" s="10" t="n">
        <v>44476</v>
      </c>
      <c r="C209" s="38" t="n">
        <v>20212100197232</v>
      </c>
      <c r="D209" s="12" t="s">
        <v>251</v>
      </c>
      <c r="E209" s="13" t="s">
        <v>19</v>
      </c>
      <c r="F209" s="14" t="n">
        <v>44497</v>
      </c>
      <c r="G209" s="15" t="s">
        <v>38</v>
      </c>
      <c r="H209" s="20"/>
      <c r="I209" s="17" t="s">
        <v>21</v>
      </c>
      <c r="J209" s="39"/>
    </row>
    <row r="210" customFormat="false" ht="51" hidden="false" customHeight="false" outlineLevel="0" collapsed="false">
      <c r="A210" s="9" t="n">
        <v>199</v>
      </c>
      <c r="B210" s="10" t="n">
        <v>44476</v>
      </c>
      <c r="C210" s="38" t="n">
        <v>20212100197242</v>
      </c>
      <c r="D210" s="12" t="s">
        <v>252</v>
      </c>
      <c r="E210" s="13" t="s">
        <v>19</v>
      </c>
      <c r="F210" s="14" t="n">
        <v>44497</v>
      </c>
      <c r="G210" s="15" t="s">
        <v>23</v>
      </c>
      <c r="H210" s="16" t="n">
        <v>44517</v>
      </c>
      <c r="I210" s="17" t="s">
        <v>21</v>
      </c>
      <c r="J210" s="39"/>
    </row>
    <row r="211" customFormat="false" ht="38.25" hidden="false" customHeight="false" outlineLevel="0" collapsed="false">
      <c r="A211" s="9" t="n">
        <v>200</v>
      </c>
      <c r="B211" s="10" t="n">
        <v>44476</v>
      </c>
      <c r="C211" s="38" t="n">
        <v>20212100197262</v>
      </c>
      <c r="D211" s="12" t="s">
        <v>253</v>
      </c>
      <c r="E211" s="13" t="s">
        <v>34</v>
      </c>
      <c r="F211" s="14" t="n">
        <v>44497</v>
      </c>
      <c r="G211" s="15" t="n">
        <v>20211100428613</v>
      </c>
      <c r="H211" s="16" t="n">
        <v>44517</v>
      </c>
      <c r="I211" s="17" t="s">
        <v>21</v>
      </c>
      <c r="J211" s="39"/>
    </row>
    <row r="212" customFormat="false" ht="51" hidden="false" customHeight="false" outlineLevel="0" collapsed="false">
      <c r="A212" s="9" t="n">
        <v>201</v>
      </c>
      <c r="B212" s="10" t="n">
        <v>44476</v>
      </c>
      <c r="C212" s="38" t="n">
        <v>20212100197282</v>
      </c>
      <c r="D212" s="12" t="s">
        <v>254</v>
      </c>
      <c r="E212" s="13" t="s">
        <v>25</v>
      </c>
      <c r="F212" s="14" t="n">
        <v>44497</v>
      </c>
      <c r="G212" s="15" t="s">
        <v>255</v>
      </c>
      <c r="H212" s="16" t="n">
        <v>44502</v>
      </c>
      <c r="I212" s="17" t="s">
        <v>21</v>
      </c>
      <c r="J212" s="39"/>
    </row>
    <row r="213" customFormat="false" ht="38.25" hidden="false" customHeight="false" outlineLevel="0" collapsed="false">
      <c r="A213" s="9" t="n">
        <v>202</v>
      </c>
      <c r="B213" s="10" t="n">
        <v>44476</v>
      </c>
      <c r="C213" s="38" t="n">
        <v>20212100197302</v>
      </c>
      <c r="D213" s="12" t="s">
        <v>256</v>
      </c>
      <c r="E213" s="13" t="s">
        <v>157</v>
      </c>
      <c r="F213" s="14" t="n">
        <v>44497</v>
      </c>
      <c r="G213" s="15" t="s">
        <v>101</v>
      </c>
      <c r="H213" s="20"/>
      <c r="I213" s="17" t="s">
        <v>21</v>
      </c>
      <c r="J213" s="39"/>
    </row>
    <row r="214" customFormat="false" ht="51" hidden="false" customHeight="false" outlineLevel="0" collapsed="false">
      <c r="A214" s="9" t="n">
        <v>203</v>
      </c>
      <c r="B214" s="10" t="n">
        <v>44476</v>
      </c>
      <c r="C214" s="38" t="n">
        <v>20212100197312</v>
      </c>
      <c r="D214" s="12" t="s">
        <v>257</v>
      </c>
      <c r="E214" s="13" t="s">
        <v>28</v>
      </c>
      <c r="F214" s="14" t="n">
        <v>44497</v>
      </c>
      <c r="G214" s="15" t="n">
        <v>20215200210801</v>
      </c>
      <c r="H214" s="16" t="n">
        <v>44505</v>
      </c>
      <c r="I214" s="17" t="s">
        <v>21</v>
      </c>
      <c r="J214" s="39"/>
    </row>
    <row r="215" customFormat="false" ht="51" hidden="false" customHeight="false" outlineLevel="0" collapsed="false">
      <c r="A215" s="9" t="n">
        <v>204</v>
      </c>
      <c r="B215" s="10" t="n">
        <v>44476</v>
      </c>
      <c r="C215" s="38" t="n">
        <v>20212100197352</v>
      </c>
      <c r="D215" s="12" t="s">
        <v>258</v>
      </c>
      <c r="E215" s="13" t="s">
        <v>19</v>
      </c>
      <c r="F215" s="14" t="n">
        <v>44497</v>
      </c>
      <c r="G215" s="15"/>
      <c r="H215" s="20"/>
      <c r="I215" s="17"/>
      <c r="J215" s="39"/>
    </row>
    <row r="216" customFormat="false" ht="51" hidden="false" customHeight="false" outlineLevel="0" collapsed="false">
      <c r="A216" s="9" t="n">
        <v>205</v>
      </c>
      <c r="B216" s="10" t="n">
        <v>44476</v>
      </c>
      <c r="C216" s="38" t="n">
        <v>20212100197362</v>
      </c>
      <c r="D216" s="12" t="s">
        <v>259</v>
      </c>
      <c r="E216" s="13" t="s">
        <v>25</v>
      </c>
      <c r="F216" s="14" t="n">
        <v>44497</v>
      </c>
      <c r="G216" s="15" t="s">
        <v>260</v>
      </c>
      <c r="H216" s="20"/>
      <c r="I216" s="17" t="s">
        <v>21</v>
      </c>
      <c r="J216" s="39"/>
    </row>
    <row r="217" customFormat="false" ht="51" hidden="false" customHeight="false" outlineLevel="0" collapsed="false">
      <c r="A217" s="9" t="n">
        <v>206</v>
      </c>
      <c r="B217" s="10" t="n">
        <v>44476</v>
      </c>
      <c r="C217" s="40" t="s">
        <v>261</v>
      </c>
      <c r="D217" s="12" t="s">
        <v>262</v>
      </c>
      <c r="E217" s="13" t="s">
        <v>25</v>
      </c>
      <c r="F217" s="14" t="n">
        <v>44497</v>
      </c>
      <c r="G217" s="15"/>
      <c r="H217" s="20"/>
      <c r="I217" s="17"/>
      <c r="J217" s="39"/>
    </row>
    <row r="218" customFormat="false" ht="89.25" hidden="false" customHeight="false" outlineLevel="0" collapsed="false">
      <c r="A218" s="9" t="n">
        <v>207</v>
      </c>
      <c r="B218" s="10" t="n">
        <v>44476</v>
      </c>
      <c r="C218" s="38" t="n">
        <v>20212100197402</v>
      </c>
      <c r="D218" s="12" t="s">
        <v>263</v>
      </c>
      <c r="E218" s="13" t="s">
        <v>52</v>
      </c>
      <c r="F218" s="14" t="n">
        <v>44497</v>
      </c>
      <c r="G218" s="15" t="s">
        <v>264</v>
      </c>
      <c r="H218" s="20"/>
      <c r="I218" s="17"/>
      <c r="J218" s="39"/>
    </row>
    <row r="219" customFormat="false" ht="89.25" hidden="false" customHeight="false" outlineLevel="0" collapsed="false">
      <c r="A219" s="9" t="n">
        <v>208</v>
      </c>
      <c r="B219" s="10" t="n">
        <v>44476</v>
      </c>
      <c r="C219" s="38" t="n">
        <v>20212100197392</v>
      </c>
      <c r="D219" s="12" t="s">
        <v>263</v>
      </c>
      <c r="E219" s="13" t="s">
        <v>52</v>
      </c>
      <c r="F219" s="14" t="n">
        <v>44497</v>
      </c>
      <c r="G219" s="15" t="n">
        <v>20216200228631</v>
      </c>
      <c r="H219" s="16" t="n">
        <v>44532</v>
      </c>
      <c r="I219" s="17" t="s">
        <v>21</v>
      </c>
      <c r="J219" s="39"/>
    </row>
    <row r="220" customFormat="false" ht="51" hidden="false" customHeight="false" outlineLevel="0" collapsed="false">
      <c r="A220" s="9" t="n">
        <v>209</v>
      </c>
      <c r="B220" s="10" t="n">
        <v>44476</v>
      </c>
      <c r="C220" s="38" t="n">
        <v>20212100197402</v>
      </c>
      <c r="D220" s="12" t="s">
        <v>265</v>
      </c>
      <c r="E220" s="13" t="s">
        <v>28</v>
      </c>
      <c r="F220" s="14" t="n">
        <v>44497</v>
      </c>
      <c r="G220" s="15" t="n">
        <v>20215200219801</v>
      </c>
      <c r="H220" s="16" t="n">
        <v>44519</v>
      </c>
      <c r="I220" s="17" t="s">
        <v>21</v>
      </c>
      <c r="J220" s="39"/>
    </row>
    <row r="221" customFormat="false" ht="25.5" hidden="false" customHeight="false" outlineLevel="0" collapsed="false">
      <c r="A221" s="9" t="n">
        <v>210</v>
      </c>
      <c r="B221" s="10" t="n">
        <v>44476</v>
      </c>
      <c r="C221" s="38" t="n">
        <v>20212100197412</v>
      </c>
      <c r="D221" s="12" t="s">
        <v>266</v>
      </c>
      <c r="E221" s="13" t="s">
        <v>34</v>
      </c>
      <c r="F221" s="14" t="n">
        <v>44497</v>
      </c>
      <c r="G221" s="15" t="n">
        <v>20211100202851</v>
      </c>
      <c r="H221" s="16" t="n">
        <v>44490</v>
      </c>
      <c r="I221" s="17" t="s">
        <v>21</v>
      </c>
      <c r="J221" s="39"/>
    </row>
    <row r="222" customFormat="false" ht="51" hidden="false" customHeight="false" outlineLevel="0" collapsed="false">
      <c r="A222" s="9" t="n">
        <v>211</v>
      </c>
      <c r="B222" s="10" t="n">
        <v>44476</v>
      </c>
      <c r="C222" s="38" t="n">
        <v>20212100197422</v>
      </c>
      <c r="D222" s="12" t="s">
        <v>267</v>
      </c>
      <c r="E222" s="13" t="s">
        <v>19</v>
      </c>
      <c r="F222" s="14" t="n">
        <v>44497</v>
      </c>
      <c r="G222" s="15" t="n">
        <v>20215200210471</v>
      </c>
      <c r="H222" s="16" t="n">
        <v>44505</v>
      </c>
      <c r="I222" s="17" t="s">
        <v>21</v>
      </c>
      <c r="J222" s="39"/>
    </row>
    <row r="223" customFormat="false" ht="63.75" hidden="false" customHeight="false" outlineLevel="0" collapsed="false">
      <c r="A223" s="9" t="n">
        <v>212</v>
      </c>
      <c r="B223" s="10" t="n">
        <v>44476</v>
      </c>
      <c r="C223" s="38" t="n">
        <v>20212100197432</v>
      </c>
      <c r="D223" s="12" t="s">
        <v>268</v>
      </c>
      <c r="E223" s="13" t="s">
        <v>52</v>
      </c>
      <c r="F223" s="14" t="n">
        <v>44497</v>
      </c>
      <c r="G223" s="15" t="n">
        <v>20216200198471</v>
      </c>
      <c r="H223" s="16" t="n">
        <v>44482</v>
      </c>
      <c r="I223" s="17" t="s">
        <v>21</v>
      </c>
      <c r="J223" s="39"/>
    </row>
    <row r="224" customFormat="false" ht="102" hidden="false" customHeight="false" outlineLevel="0" collapsed="false">
      <c r="A224" s="9" t="n">
        <v>213</v>
      </c>
      <c r="B224" s="10" t="n">
        <v>44476</v>
      </c>
      <c r="C224" s="38" t="n">
        <v>20212100197452</v>
      </c>
      <c r="D224" s="12" t="s">
        <v>269</v>
      </c>
      <c r="E224" s="13" t="s">
        <v>25</v>
      </c>
      <c r="F224" s="14" t="n">
        <v>44497</v>
      </c>
      <c r="G224" s="15" t="n">
        <v>20216100238801</v>
      </c>
      <c r="H224" s="16" t="n">
        <v>44548</v>
      </c>
      <c r="I224" s="17" t="s">
        <v>21</v>
      </c>
      <c r="J224" s="39"/>
    </row>
    <row r="225" customFormat="false" ht="51" hidden="false" customHeight="false" outlineLevel="0" collapsed="false">
      <c r="A225" s="9" t="n">
        <v>214</v>
      </c>
      <c r="B225" s="10" t="n">
        <v>44476</v>
      </c>
      <c r="C225" s="38" t="n">
        <v>20212100197462</v>
      </c>
      <c r="D225" s="12" t="s">
        <v>270</v>
      </c>
      <c r="E225" s="13" t="s">
        <v>25</v>
      </c>
      <c r="F225" s="14" t="n">
        <v>44497</v>
      </c>
      <c r="G225" s="15" t="s">
        <v>271</v>
      </c>
      <c r="H225" s="16" t="n">
        <v>44536</v>
      </c>
      <c r="I225" s="17" t="s">
        <v>21</v>
      </c>
      <c r="J225" s="39"/>
    </row>
    <row r="226" customFormat="false" ht="51" hidden="false" customHeight="false" outlineLevel="0" collapsed="false">
      <c r="A226" s="9" t="n">
        <v>215</v>
      </c>
      <c r="B226" s="10" t="n">
        <v>44476</v>
      </c>
      <c r="C226" s="38" t="n">
        <v>20212100197512</v>
      </c>
      <c r="D226" s="12" t="s">
        <v>272</v>
      </c>
      <c r="E226" s="13" t="s">
        <v>25</v>
      </c>
      <c r="F226" s="14" t="n">
        <v>44497</v>
      </c>
      <c r="G226" s="15" t="s">
        <v>273</v>
      </c>
      <c r="H226" s="20"/>
      <c r="I226" s="17" t="s">
        <v>21</v>
      </c>
      <c r="J226" s="39"/>
    </row>
    <row r="227" customFormat="false" ht="51" hidden="false" customHeight="false" outlineLevel="0" collapsed="false">
      <c r="A227" s="9" t="n">
        <v>216</v>
      </c>
      <c r="B227" s="10" t="n">
        <v>44476</v>
      </c>
      <c r="C227" s="38" t="n">
        <v>20212100197522</v>
      </c>
      <c r="D227" s="12" t="s">
        <v>274</v>
      </c>
      <c r="E227" s="13" t="s">
        <v>19</v>
      </c>
      <c r="F227" s="14" t="n">
        <v>44497</v>
      </c>
      <c r="G227" s="15" t="s">
        <v>101</v>
      </c>
      <c r="H227" s="20"/>
      <c r="I227" s="17" t="s">
        <v>21</v>
      </c>
      <c r="J227" s="39"/>
    </row>
    <row r="228" customFormat="false" ht="76.5" hidden="false" customHeight="false" outlineLevel="0" collapsed="false">
      <c r="A228" s="9" t="n">
        <v>217</v>
      </c>
      <c r="B228" s="10" t="n">
        <v>44476</v>
      </c>
      <c r="C228" s="38" t="n">
        <v>20212100197542</v>
      </c>
      <c r="D228" s="12" t="s">
        <v>275</v>
      </c>
      <c r="E228" s="13" t="s">
        <v>52</v>
      </c>
      <c r="F228" s="14" t="n">
        <v>44497</v>
      </c>
      <c r="G228" s="15" t="n">
        <v>20216100216571</v>
      </c>
      <c r="H228" s="16" t="n">
        <v>44516</v>
      </c>
      <c r="I228" s="17" t="s">
        <v>21</v>
      </c>
      <c r="J228" s="39"/>
    </row>
    <row r="229" customFormat="false" ht="132" hidden="false" customHeight="false" outlineLevel="0" collapsed="false">
      <c r="A229" s="9" t="n">
        <v>218</v>
      </c>
      <c r="B229" s="10" t="n">
        <v>44476</v>
      </c>
      <c r="C229" s="38" t="n">
        <v>20212100197532</v>
      </c>
      <c r="D229" s="22" t="s">
        <v>276</v>
      </c>
      <c r="E229" s="13" t="s">
        <v>37</v>
      </c>
      <c r="F229" s="14" t="n">
        <v>44497</v>
      </c>
      <c r="G229" s="15" t="s">
        <v>35</v>
      </c>
      <c r="H229" s="20"/>
      <c r="I229" s="17" t="s">
        <v>21</v>
      </c>
      <c r="J229" s="39"/>
    </row>
    <row r="230" customFormat="false" ht="102" hidden="false" customHeight="false" outlineLevel="0" collapsed="false">
      <c r="A230" s="9" t="n">
        <v>219</v>
      </c>
      <c r="B230" s="10" t="n">
        <v>44476</v>
      </c>
      <c r="C230" s="38" t="n">
        <v>20212100197552</v>
      </c>
      <c r="D230" s="12" t="s">
        <v>277</v>
      </c>
      <c r="E230" s="13" t="s">
        <v>25</v>
      </c>
      <c r="F230" s="14" t="n">
        <v>44497</v>
      </c>
      <c r="G230" s="15" t="n">
        <v>20216100212531</v>
      </c>
      <c r="H230" s="16" t="n">
        <v>44507</v>
      </c>
      <c r="I230" s="17" t="s">
        <v>21</v>
      </c>
      <c r="J230" s="39"/>
    </row>
    <row r="231" customFormat="false" ht="51" hidden="false" customHeight="false" outlineLevel="0" collapsed="false">
      <c r="A231" s="9" t="n">
        <v>220</v>
      </c>
      <c r="B231" s="10" t="n">
        <v>44476</v>
      </c>
      <c r="C231" s="38" t="n">
        <v>20212100197582</v>
      </c>
      <c r="D231" s="12" t="s">
        <v>278</v>
      </c>
      <c r="E231" s="13" t="s">
        <v>19</v>
      </c>
      <c r="F231" s="14" t="n">
        <v>44497</v>
      </c>
      <c r="G231" s="15" t="n">
        <v>20215200206301</v>
      </c>
      <c r="H231" s="16" t="n">
        <v>44496</v>
      </c>
      <c r="I231" s="17" t="s">
        <v>21</v>
      </c>
      <c r="J231" s="39"/>
    </row>
    <row r="232" customFormat="false" ht="51" hidden="false" customHeight="false" outlineLevel="0" collapsed="false">
      <c r="A232" s="9" t="n">
        <v>221</v>
      </c>
      <c r="B232" s="10" t="n">
        <v>44476</v>
      </c>
      <c r="C232" s="40" t="s">
        <v>279</v>
      </c>
      <c r="D232" s="12" t="s">
        <v>280</v>
      </c>
      <c r="E232" s="13" t="s">
        <v>25</v>
      </c>
      <c r="F232" s="14" t="n">
        <v>44497</v>
      </c>
      <c r="G232" s="15" t="s">
        <v>101</v>
      </c>
      <c r="H232" s="20"/>
      <c r="I232" s="17" t="s">
        <v>21</v>
      </c>
      <c r="J232" s="39"/>
    </row>
    <row r="233" customFormat="false" ht="51" hidden="false" customHeight="false" outlineLevel="0" collapsed="false">
      <c r="A233" s="9" t="n">
        <v>222</v>
      </c>
      <c r="B233" s="10" t="n">
        <v>44476</v>
      </c>
      <c r="C233" s="38" t="n">
        <v>20212100197572</v>
      </c>
      <c r="D233" s="12" t="s">
        <v>281</v>
      </c>
      <c r="E233" s="13" t="s">
        <v>19</v>
      </c>
      <c r="F233" s="14" t="n">
        <v>44497</v>
      </c>
      <c r="G233" s="15" t="s">
        <v>38</v>
      </c>
      <c r="H233" s="20"/>
      <c r="I233" s="17" t="s">
        <v>21</v>
      </c>
      <c r="J233" s="39"/>
    </row>
    <row r="234" customFormat="false" ht="25.5" hidden="false" customHeight="false" outlineLevel="0" collapsed="false">
      <c r="A234" s="9" t="n">
        <v>223</v>
      </c>
      <c r="B234" s="10" t="n">
        <v>44476</v>
      </c>
      <c r="C234" s="38" t="n">
        <v>20212100197682</v>
      </c>
      <c r="D234" s="12" t="s">
        <v>282</v>
      </c>
      <c r="E234" s="13" t="s">
        <v>34</v>
      </c>
      <c r="F234" s="14" t="n">
        <v>44497</v>
      </c>
      <c r="G234" s="15" t="s">
        <v>23</v>
      </c>
      <c r="H234" s="16" t="n">
        <v>44481</v>
      </c>
      <c r="I234" s="17" t="s">
        <v>21</v>
      </c>
      <c r="J234" s="39"/>
    </row>
    <row r="235" customFormat="false" ht="51" hidden="false" customHeight="false" outlineLevel="0" collapsed="false">
      <c r="A235" s="9" t="n">
        <v>224</v>
      </c>
      <c r="B235" s="10" t="n">
        <v>44476</v>
      </c>
      <c r="C235" s="38" t="n">
        <v>20212100197692</v>
      </c>
      <c r="D235" s="12" t="s">
        <v>283</v>
      </c>
      <c r="E235" s="13" t="s">
        <v>19</v>
      </c>
      <c r="F235" s="14" t="n">
        <v>44497</v>
      </c>
      <c r="G235" s="15" t="s">
        <v>101</v>
      </c>
      <c r="H235" s="20"/>
      <c r="I235" s="17" t="s">
        <v>21</v>
      </c>
      <c r="J235" s="39"/>
    </row>
    <row r="236" customFormat="false" ht="114.75" hidden="false" customHeight="false" outlineLevel="0" collapsed="false">
      <c r="A236" s="9" t="n">
        <v>225</v>
      </c>
      <c r="B236" s="10" t="n">
        <v>44476</v>
      </c>
      <c r="C236" s="38" t="n">
        <v>20212100197712</v>
      </c>
      <c r="D236" s="12" t="s">
        <v>284</v>
      </c>
      <c r="E236" s="13" t="s">
        <v>34</v>
      </c>
      <c r="F236" s="14" t="n">
        <v>44497</v>
      </c>
      <c r="G236" s="15" t="n">
        <v>20211100205961</v>
      </c>
      <c r="H236" s="16" t="n">
        <v>44495</v>
      </c>
      <c r="I236" s="17" t="s">
        <v>21</v>
      </c>
      <c r="J236" s="39"/>
    </row>
    <row r="237" customFormat="false" ht="63.75" hidden="false" customHeight="false" outlineLevel="0" collapsed="false">
      <c r="A237" s="9" t="n">
        <v>226</v>
      </c>
      <c r="B237" s="10" t="n">
        <v>44476</v>
      </c>
      <c r="C237" s="38" t="n">
        <v>20212100197722</v>
      </c>
      <c r="D237" s="12" t="s">
        <v>285</v>
      </c>
      <c r="E237" s="13" t="s">
        <v>34</v>
      </c>
      <c r="F237" s="14" t="n">
        <v>44497</v>
      </c>
      <c r="G237" s="15" t="n">
        <v>20211100207321</v>
      </c>
      <c r="H237" s="16" t="n">
        <v>44497</v>
      </c>
      <c r="I237" s="17" t="s">
        <v>21</v>
      </c>
      <c r="J237" s="39"/>
    </row>
    <row r="238" customFormat="false" ht="76.5" hidden="false" customHeight="false" outlineLevel="0" collapsed="false">
      <c r="A238" s="9" t="n">
        <v>227</v>
      </c>
      <c r="B238" s="10" t="n">
        <v>44476</v>
      </c>
      <c r="C238" s="38" t="n">
        <v>20212100197732</v>
      </c>
      <c r="D238" s="12" t="s">
        <v>286</v>
      </c>
      <c r="E238" s="13" t="s">
        <v>126</v>
      </c>
      <c r="F238" s="14" t="n">
        <v>44497</v>
      </c>
      <c r="G238" s="15" t="s">
        <v>287</v>
      </c>
      <c r="H238" s="16" t="n">
        <v>44484</v>
      </c>
      <c r="I238" s="17" t="s">
        <v>21</v>
      </c>
      <c r="J238" s="39"/>
    </row>
    <row r="239" customFormat="false" ht="51" hidden="false" customHeight="false" outlineLevel="0" collapsed="false">
      <c r="A239" s="9" t="n">
        <v>228</v>
      </c>
      <c r="B239" s="10" t="n">
        <v>44476</v>
      </c>
      <c r="C239" s="38" t="n">
        <v>20212100197742</v>
      </c>
      <c r="D239" s="12" t="s">
        <v>288</v>
      </c>
      <c r="E239" s="13" t="s">
        <v>28</v>
      </c>
      <c r="F239" s="14" t="n">
        <v>44497</v>
      </c>
      <c r="G239" s="15" t="n">
        <v>20215200205351</v>
      </c>
      <c r="H239" s="16" t="n">
        <v>44495</v>
      </c>
      <c r="I239" s="17" t="s">
        <v>21</v>
      </c>
      <c r="J239" s="39"/>
    </row>
    <row r="240" customFormat="false" ht="51" hidden="false" customHeight="false" outlineLevel="0" collapsed="false">
      <c r="A240" s="9" t="n">
        <v>229</v>
      </c>
      <c r="B240" s="10" t="n">
        <v>44476</v>
      </c>
      <c r="C240" s="38" t="n">
        <v>20212100197782</v>
      </c>
      <c r="D240" s="12" t="s">
        <v>289</v>
      </c>
      <c r="E240" s="13" t="s">
        <v>52</v>
      </c>
      <c r="F240" s="14" t="n">
        <v>44497</v>
      </c>
      <c r="G240" s="15" t="s">
        <v>35</v>
      </c>
      <c r="H240" s="20"/>
      <c r="I240" s="17" t="s">
        <v>21</v>
      </c>
      <c r="J240" s="39"/>
    </row>
    <row r="241" customFormat="false" ht="51" hidden="false" customHeight="false" outlineLevel="0" collapsed="false">
      <c r="A241" s="9" t="n">
        <v>230</v>
      </c>
      <c r="B241" s="10" t="n">
        <v>44476</v>
      </c>
      <c r="C241" s="38" t="n">
        <v>20212100197792</v>
      </c>
      <c r="D241" s="12" t="s">
        <v>290</v>
      </c>
      <c r="E241" s="13" t="s">
        <v>52</v>
      </c>
      <c r="F241" s="14" t="n">
        <v>44497</v>
      </c>
      <c r="G241" s="15" t="s">
        <v>23</v>
      </c>
      <c r="H241" s="16" t="n">
        <v>44483</v>
      </c>
      <c r="I241" s="17" t="s">
        <v>21</v>
      </c>
      <c r="J241" s="39"/>
    </row>
    <row r="242" customFormat="false" ht="25.5" hidden="false" customHeight="false" outlineLevel="0" collapsed="false">
      <c r="A242" s="9" t="n">
        <v>231</v>
      </c>
      <c r="B242" s="10" t="n">
        <v>44476</v>
      </c>
      <c r="C242" s="38" t="n">
        <v>20212100197812</v>
      </c>
      <c r="D242" s="12" t="s">
        <v>291</v>
      </c>
      <c r="E242" s="13" t="s">
        <v>34</v>
      </c>
      <c r="F242" s="14" t="n">
        <v>44497</v>
      </c>
      <c r="G242" s="15" t="n">
        <v>20211100234521</v>
      </c>
      <c r="H242" s="16" t="n">
        <v>44540</v>
      </c>
      <c r="I242" s="17" t="s">
        <v>21</v>
      </c>
      <c r="J242" s="39"/>
    </row>
    <row r="243" customFormat="false" ht="114.75" hidden="false" customHeight="false" outlineLevel="0" collapsed="false">
      <c r="A243" s="9" t="n">
        <v>232</v>
      </c>
      <c r="B243" s="10" t="n">
        <v>44476</v>
      </c>
      <c r="C243" s="38" t="n">
        <v>20212100197832</v>
      </c>
      <c r="D243" s="12" t="s">
        <v>292</v>
      </c>
      <c r="E243" s="13" t="s">
        <v>34</v>
      </c>
      <c r="F243" s="14" t="n">
        <v>44497</v>
      </c>
      <c r="G243" s="15" t="n">
        <v>20211100208661</v>
      </c>
      <c r="H243" s="16" t="n">
        <v>44540</v>
      </c>
      <c r="I243" s="17" t="s">
        <v>21</v>
      </c>
      <c r="J243" s="39"/>
    </row>
    <row r="244" customFormat="false" ht="25.5" hidden="false" customHeight="false" outlineLevel="0" collapsed="false">
      <c r="A244" s="9" t="n">
        <v>233</v>
      </c>
      <c r="B244" s="10" t="n">
        <v>44476</v>
      </c>
      <c r="C244" s="38" t="n">
        <v>20212100197842</v>
      </c>
      <c r="D244" s="12" t="s">
        <v>291</v>
      </c>
      <c r="E244" s="13" t="s">
        <v>34</v>
      </c>
      <c r="F244" s="14" t="n">
        <v>44497</v>
      </c>
      <c r="G244" s="15" t="n">
        <v>20211100221031</v>
      </c>
      <c r="H244" s="16" t="n">
        <v>44522</v>
      </c>
      <c r="I244" s="17" t="s">
        <v>21</v>
      </c>
      <c r="J244" s="39"/>
    </row>
    <row r="245" customFormat="false" ht="114.75" hidden="false" customHeight="false" outlineLevel="0" collapsed="false">
      <c r="A245" s="9" t="n">
        <v>234</v>
      </c>
      <c r="B245" s="10" t="n">
        <v>44476</v>
      </c>
      <c r="C245" s="38" t="n">
        <v>20212100197862</v>
      </c>
      <c r="D245" s="12" t="s">
        <v>292</v>
      </c>
      <c r="E245" s="13" t="s">
        <v>34</v>
      </c>
      <c r="F245" s="14" t="n">
        <v>44497</v>
      </c>
      <c r="G245" s="15" t="n">
        <v>20211100201131</v>
      </c>
      <c r="H245" s="16" t="n">
        <v>44484</v>
      </c>
      <c r="I245" s="17" t="s">
        <v>21</v>
      </c>
      <c r="J245" s="39"/>
    </row>
    <row r="246" customFormat="false" ht="51" hidden="false" customHeight="false" outlineLevel="0" collapsed="false">
      <c r="A246" s="9" t="n">
        <v>235</v>
      </c>
      <c r="B246" s="10" t="n">
        <v>44476</v>
      </c>
      <c r="C246" s="38" t="n">
        <v>20212100197872</v>
      </c>
      <c r="D246" s="12" t="s">
        <v>293</v>
      </c>
      <c r="E246" s="13" t="s">
        <v>19</v>
      </c>
      <c r="F246" s="14" t="n">
        <v>44497</v>
      </c>
      <c r="G246" s="15" t="n">
        <v>20215100198831</v>
      </c>
      <c r="H246" s="16" t="n">
        <v>44488</v>
      </c>
      <c r="I246" s="17" t="s">
        <v>21</v>
      </c>
      <c r="J246" s="39"/>
    </row>
    <row r="247" customFormat="false" ht="102" hidden="false" customHeight="false" outlineLevel="0" collapsed="false">
      <c r="A247" s="9" t="n">
        <v>236</v>
      </c>
      <c r="B247" s="10" t="n">
        <v>44476</v>
      </c>
      <c r="C247" s="38" t="n">
        <v>20212100197882</v>
      </c>
      <c r="D247" s="12" t="s">
        <v>294</v>
      </c>
      <c r="E247" s="13" t="s">
        <v>25</v>
      </c>
      <c r="F247" s="14" t="n">
        <v>44497</v>
      </c>
      <c r="G247" s="15" t="s">
        <v>35</v>
      </c>
      <c r="H247" s="20"/>
      <c r="I247" s="17" t="s">
        <v>21</v>
      </c>
      <c r="J247" s="39"/>
    </row>
    <row r="248" customFormat="false" ht="51" hidden="false" customHeight="false" outlineLevel="0" collapsed="false">
      <c r="A248" s="9" t="n">
        <v>237</v>
      </c>
      <c r="B248" s="10" t="n">
        <v>44476</v>
      </c>
      <c r="C248" s="38" t="n">
        <v>20212100197902</v>
      </c>
      <c r="D248" s="12" t="s">
        <v>295</v>
      </c>
      <c r="E248" s="13" t="s">
        <v>25</v>
      </c>
      <c r="F248" s="14" t="n">
        <v>44497</v>
      </c>
      <c r="G248" s="15" t="s">
        <v>23</v>
      </c>
      <c r="H248" s="16" t="n">
        <v>44516</v>
      </c>
      <c r="I248" s="17" t="s">
        <v>21</v>
      </c>
      <c r="J248" s="39"/>
    </row>
    <row r="249" customFormat="false" ht="38.25" hidden="false" customHeight="false" outlineLevel="0" collapsed="false">
      <c r="A249" s="9" t="n">
        <v>238</v>
      </c>
      <c r="B249" s="10" t="n">
        <v>44476</v>
      </c>
      <c r="C249" s="38" t="n">
        <v>20212100197912</v>
      </c>
      <c r="D249" s="12" t="s">
        <v>296</v>
      </c>
      <c r="E249" s="13" t="s">
        <v>157</v>
      </c>
      <c r="F249" s="14" t="n">
        <v>44497</v>
      </c>
      <c r="G249" s="15" t="n">
        <v>20218000235851</v>
      </c>
      <c r="H249" s="16" t="n">
        <v>44544</v>
      </c>
      <c r="I249" s="17" t="s">
        <v>21</v>
      </c>
      <c r="J249" s="39"/>
    </row>
    <row r="250" customFormat="false" ht="51" hidden="false" customHeight="false" outlineLevel="0" collapsed="false">
      <c r="A250" s="9" t="n">
        <v>239</v>
      </c>
      <c r="B250" s="10" t="n">
        <v>44476</v>
      </c>
      <c r="C250" s="38" t="n">
        <v>20212100197932</v>
      </c>
      <c r="D250" s="12" t="s">
        <v>297</v>
      </c>
      <c r="E250" s="13" t="s">
        <v>19</v>
      </c>
      <c r="F250" s="14" t="n">
        <v>44497</v>
      </c>
      <c r="G250" s="15" t="n">
        <v>20215100205501</v>
      </c>
      <c r="H250" s="16" t="n">
        <v>44495</v>
      </c>
      <c r="I250" s="17" t="s">
        <v>21</v>
      </c>
      <c r="J250" s="39"/>
    </row>
    <row r="251" customFormat="false" ht="51" hidden="false" customHeight="false" outlineLevel="0" collapsed="false">
      <c r="A251" s="9" t="n">
        <v>240</v>
      </c>
      <c r="B251" s="10" t="n">
        <v>44476</v>
      </c>
      <c r="C251" s="38" t="n">
        <v>20212100197952</v>
      </c>
      <c r="D251" s="12" t="s">
        <v>298</v>
      </c>
      <c r="E251" s="13" t="s">
        <v>25</v>
      </c>
      <c r="F251" s="14" t="n">
        <v>44497</v>
      </c>
      <c r="G251" s="15" t="n">
        <v>20216100208421</v>
      </c>
      <c r="H251" s="16" t="n">
        <v>44502</v>
      </c>
      <c r="I251" s="17" t="s">
        <v>21</v>
      </c>
      <c r="J251" s="39"/>
    </row>
    <row r="252" customFormat="false" ht="51" hidden="false" customHeight="false" outlineLevel="0" collapsed="false">
      <c r="A252" s="9" t="n">
        <v>241</v>
      </c>
      <c r="B252" s="10" t="n">
        <v>44476</v>
      </c>
      <c r="C252" s="38" t="n">
        <v>20212100197992</v>
      </c>
      <c r="D252" s="12" t="s">
        <v>299</v>
      </c>
      <c r="E252" s="13" t="s">
        <v>19</v>
      </c>
      <c r="F252" s="14" t="n">
        <v>44497</v>
      </c>
      <c r="G252" s="15" t="n">
        <v>20215100205541</v>
      </c>
      <c r="H252" s="16" t="n">
        <v>44497</v>
      </c>
      <c r="I252" s="17" t="s">
        <v>21</v>
      </c>
      <c r="J252" s="39"/>
    </row>
    <row r="253" customFormat="false" ht="51" hidden="false" customHeight="false" outlineLevel="0" collapsed="false">
      <c r="A253" s="9" t="n">
        <v>242</v>
      </c>
      <c r="B253" s="10" t="n">
        <v>44476</v>
      </c>
      <c r="C253" s="38" t="n">
        <v>20212100198022</v>
      </c>
      <c r="D253" s="12" t="s">
        <v>300</v>
      </c>
      <c r="E253" s="13" t="s">
        <v>19</v>
      </c>
      <c r="F253" s="14" t="n">
        <v>44497</v>
      </c>
      <c r="G253" s="15" t="s">
        <v>38</v>
      </c>
      <c r="H253" s="20"/>
      <c r="I253" s="17" t="s">
        <v>21</v>
      </c>
      <c r="J253" s="39"/>
    </row>
    <row r="254" customFormat="false" ht="51" hidden="false" customHeight="false" outlineLevel="0" collapsed="false">
      <c r="A254" s="9" t="n">
        <v>243</v>
      </c>
      <c r="B254" s="10" t="n">
        <v>44476</v>
      </c>
      <c r="C254" s="38" t="n">
        <v>20212100198052</v>
      </c>
      <c r="D254" s="12" t="s">
        <v>301</v>
      </c>
      <c r="E254" s="13" t="s">
        <v>19</v>
      </c>
      <c r="F254" s="14" t="n">
        <v>44497</v>
      </c>
      <c r="G254" s="15" t="s">
        <v>38</v>
      </c>
      <c r="H254" s="20"/>
      <c r="I254" s="17" t="s">
        <v>21</v>
      </c>
      <c r="J254" s="39"/>
    </row>
    <row r="255" customFormat="false" ht="51" hidden="false" customHeight="false" outlineLevel="0" collapsed="false">
      <c r="A255" s="9" t="n">
        <v>244</v>
      </c>
      <c r="B255" s="10" t="n">
        <v>44476</v>
      </c>
      <c r="C255" s="38" t="n">
        <v>20212100198062</v>
      </c>
      <c r="D255" s="12" t="s">
        <v>302</v>
      </c>
      <c r="E255" s="13" t="s">
        <v>28</v>
      </c>
      <c r="F255" s="14" t="n">
        <v>44497</v>
      </c>
      <c r="G255" s="15" t="n">
        <v>20215200219811</v>
      </c>
      <c r="H255" s="16" t="n">
        <v>44519</v>
      </c>
      <c r="I255" s="17" t="s">
        <v>21</v>
      </c>
      <c r="J255" s="39"/>
    </row>
    <row r="256" customFormat="false" ht="51" hidden="false" customHeight="false" outlineLevel="0" collapsed="false">
      <c r="A256" s="9" t="n">
        <v>245</v>
      </c>
      <c r="B256" s="10" t="n">
        <v>44476</v>
      </c>
      <c r="C256" s="38" t="n">
        <v>20212100198092</v>
      </c>
      <c r="D256" s="12" t="s">
        <v>303</v>
      </c>
      <c r="E256" s="13" t="s">
        <v>19</v>
      </c>
      <c r="F256" s="14" t="n">
        <v>44497</v>
      </c>
      <c r="G256" s="15" t="s">
        <v>304</v>
      </c>
      <c r="H256" s="16" t="n">
        <v>44479</v>
      </c>
      <c r="I256" s="17" t="s">
        <v>21</v>
      </c>
      <c r="J256" s="39"/>
    </row>
    <row r="257" customFormat="false" ht="51" hidden="false" customHeight="false" outlineLevel="0" collapsed="false">
      <c r="A257" s="9" t="n">
        <v>246</v>
      </c>
      <c r="B257" s="10" t="n">
        <v>44476</v>
      </c>
      <c r="C257" s="38" t="n">
        <v>20212100198112</v>
      </c>
      <c r="D257" s="12" t="s">
        <v>305</v>
      </c>
      <c r="E257" s="13" t="s">
        <v>25</v>
      </c>
      <c r="F257" s="14" t="n">
        <v>44497</v>
      </c>
      <c r="G257" s="15" t="n">
        <v>20216100182561</v>
      </c>
      <c r="H257" s="20"/>
      <c r="I257" s="17" t="s">
        <v>21</v>
      </c>
      <c r="J257" s="39"/>
    </row>
    <row r="258" customFormat="false" ht="51" hidden="false" customHeight="false" outlineLevel="0" collapsed="false">
      <c r="A258" s="9" t="n">
        <v>247</v>
      </c>
      <c r="B258" s="10" t="n">
        <v>44476</v>
      </c>
      <c r="C258" s="38" t="n">
        <v>20212100198122</v>
      </c>
      <c r="D258" s="12" t="s">
        <v>306</v>
      </c>
      <c r="E258" s="13" t="s">
        <v>19</v>
      </c>
      <c r="F258" s="14" t="n">
        <v>44497</v>
      </c>
      <c r="G258" s="15" t="s">
        <v>38</v>
      </c>
      <c r="H258" s="20"/>
      <c r="I258" s="17" t="s">
        <v>21</v>
      </c>
      <c r="J258" s="39"/>
    </row>
    <row r="259" customFormat="false" ht="51" hidden="false" customHeight="false" outlineLevel="0" collapsed="false">
      <c r="A259" s="9" t="n">
        <v>248</v>
      </c>
      <c r="B259" s="10" t="n">
        <v>44476</v>
      </c>
      <c r="C259" s="38" t="n">
        <v>20212100198132</v>
      </c>
      <c r="D259" s="12" t="s">
        <v>307</v>
      </c>
      <c r="E259" s="13" t="s">
        <v>19</v>
      </c>
      <c r="F259" s="14" t="n">
        <v>44497</v>
      </c>
      <c r="G259" s="15" t="s">
        <v>38</v>
      </c>
      <c r="H259" s="20"/>
      <c r="I259" s="17" t="s">
        <v>21</v>
      </c>
      <c r="J259" s="39"/>
    </row>
    <row r="260" customFormat="false" ht="51" hidden="false" customHeight="false" outlineLevel="0" collapsed="false">
      <c r="A260" s="9" t="n">
        <v>249</v>
      </c>
      <c r="B260" s="10" t="n">
        <v>44476</v>
      </c>
      <c r="C260" s="38" t="n">
        <v>20212100198142</v>
      </c>
      <c r="D260" s="12" t="s">
        <v>308</v>
      </c>
      <c r="E260" s="13" t="s">
        <v>25</v>
      </c>
      <c r="F260" s="14" t="n">
        <v>44497</v>
      </c>
      <c r="G260" s="15" t="n">
        <v>20216100201881</v>
      </c>
      <c r="H260" s="16" t="n">
        <v>44518</v>
      </c>
      <c r="I260" s="17" t="s">
        <v>21</v>
      </c>
      <c r="J260" s="39"/>
    </row>
    <row r="261" customFormat="false" ht="51" hidden="false" customHeight="false" outlineLevel="0" collapsed="false">
      <c r="A261" s="9" t="n">
        <v>250</v>
      </c>
      <c r="B261" s="10" t="n">
        <v>44476</v>
      </c>
      <c r="C261" s="38" t="n">
        <v>20212100198162</v>
      </c>
      <c r="D261" s="12" t="s">
        <v>309</v>
      </c>
      <c r="E261" s="13" t="s">
        <v>52</v>
      </c>
      <c r="F261" s="14" t="n">
        <v>44497</v>
      </c>
      <c r="G261" s="15" t="s">
        <v>38</v>
      </c>
      <c r="H261" s="20"/>
      <c r="I261" s="17" t="s">
        <v>21</v>
      </c>
      <c r="J261" s="39"/>
    </row>
    <row r="262" customFormat="false" ht="51" hidden="false" customHeight="false" outlineLevel="0" collapsed="false">
      <c r="A262" s="9" t="n">
        <v>251</v>
      </c>
      <c r="B262" s="10" t="n">
        <v>44476</v>
      </c>
      <c r="C262" s="38" t="n">
        <v>20212100198172</v>
      </c>
      <c r="D262" s="12" t="s">
        <v>310</v>
      </c>
      <c r="E262" s="13" t="s">
        <v>25</v>
      </c>
      <c r="F262" s="14" t="n">
        <v>44497</v>
      </c>
      <c r="G262" s="15" t="s">
        <v>23</v>
      </c>
      <c r="H262" s="16" t="n">
        <v>44523</v>
      </c>
      <c r="I262" s="17" t="s">
        <v>21</v>
      </c>
      <c r="J262" s="39"/>
    </row>
    <row r="263" customFormat="false" ht="51" hidden="false" customHeight="false" outlineLevel="0" collapsed="false">
      <c r="A263" s="9" t="n">
        <v>252</v>
      </c>
      <c r="B263" s="10" t="n">
        <v>44476</v>
      </c>
      <c r="C263" s="38" t="n">
        <v>20212100198192</v>
      </c>
      <c r="D263" s="12" t="s">
        <v>311</v>
      </c>
      <c r="E263" s="13" t="s">
        <v>28</v>
      </c>
      <c r="F263" s="14" t="n">
        <v>44497</v>
      </c>
      <c r="G263" s="15" t="s">
        <v>312</v>
      </c>
      <c r="H263" s="16" t="n">
        <v>44498</v>
      </c>
      <c r="I263" s="17" t="s">
        <v>21</v>
      </c>
      <c r="J263" s="39"/>
    </row>
    <row r="264" customFormat="false" ht="51" hidden="false" customHeight="false" outlineLevel="0" collapsed="false">
      <c r="A264" s="9" t="n">
        <v>253</v>
      </c>
      <c r="B264" s="10" t="n">
        <v>44476</v>
      </c>
      <c r="C264" s="38" t="n">
        <v>20212100198202</v>
      </c>
      <c r="D264" s="12" t="s">
        <v>298</v>
      </c>
      <c r="E264" s="13" t="s">
        <v>25</v>
      </c>
      <c r="F264" s="14" t="n">
        <v>44497</v>
      </c>
      <c r="G264" s="15" t="n">
        <v>20216100208421</v>
      </c>
      <c r="H264" s="16" t="n">
        <v>44502</v>
      </c>
      <c r="I264" s="17" t="s">
        <v>21</v>
      </c>
      <c r="J264" s="39"/>
    </row>
    <row r="265" customFormat="false" ht="51" hidden="false" customHeight="false" outlineLevel="0" collapsed="false">
      <c r="A265" s="9" t="n">
        <v>254</v>
      </c>
      <c r="B265" s="10" t="n">
        <v>44476</v>
      </c>
      <c r="C265" s="38" t="n">
        <v>20212100198212</v>
      </c>
      <c r="D265" s="12" t="s">
        <v>72</v>
      </c>
      <c r="E265" s="13" t="s">
        <v>25</v>
      </c>
      <c r="F265" s="14" t="n">
        <v>44497</v>
      </c>
      <c r="G265" s="15"/>
      <c r="H265" s="20"/>
      <c r="I265" s="17"/>
      <c r="J265" s="39"/>
    </row>
    <row r="266" customFormat="false" ht="51" hidden="false" customHeight="false" outlineLevel="0" collapsed="false">
      <c r="A266" s="9" t="n">
        <v>255</v>
      </c>
      <c r="B266" s="10" t="n">
        <v>44476</v>
      </c>
      <c r="C266" s="38" t="n">
        <v>20212100198232</v>
      </c>
      <c r="D266" s="12" t="s">
        <v>313</v>
      </c>
      <c r="E266" s="13" t="s">
        <v>25</v>
      </c>
      <c r="F266" s="14" t="n">
        <v>44497</v>
      </c>
      <c r="G266" s="15"/>
      <c r="H266" s="20"/>
      <c r="I266" s="17"/>
      <c r="J266" s="39"/>
    </row>
    <row r="267" customFormat="false" ht="102" hidden="false" customHeight="false" outlineLevel="0" collapsed="false">
      <c r="A267" s="9" t="n">
        <v>256</v>
      </c>
      <c r="B267" s="10" t="n">
        <v>44477</v>
      </c>
      <c r="C267" s="38" t="n">
        <v>20212100198322</v>
      </c>
      <c r="D267" s="12" t="s">
        <v>314</v>
      </c>
      <c r="E267" s="13" t="s">
        <v>52</v>
      </c>
      <c r="F267" s="14" t="n">
        <v>44498</v>
      </c>
      <c r="G267" s="15" t="s">
        <v>86</v>
      </c>
      <c r="H267" s="20"/>
      <c r="I267" s="17" t="s">
        <v>21</v>
      </c>
      <c r="J267" s="39"/>
    </row>
    <row r="268" customFormat="false" ht="51" hidden="false" customHeight="false" outlineLevel="0" collapsed="false">
      <c r="A268" s="9" t="n">
        <v>257</v>
      </c>
      <c r="B268" s="10" t="n">
        <v>44477</v>
      </c>
      <c r="C268" s="38" t="n">
        <v>20212100198332</v>
      </c>
      <c r="D268" s="12" t="s">
        <v>315</v>
      </c>
      <c r="E268" s="13" t="s">
        <v>28</v>
      </c>
      <c r="F268" s="14" t="n">
        <v>44498</v>
      </c>
      <c r="G268" s="15" t="n">
        <v>20215200199341</v>
      </c>
      <c r="H268" s="16" t="n">
        <v>44488</v>
      </c>
      <c r="I268" s="17" t="s">
        <v>21</v>
      </c>
      <c r="J268" s="39"/>
    </row>
    <row r="269" customFormat="false" ht="51" hidden="false" customHeight="false" outlineLevel="0" collapsed="false">
      <c r="A269" s="9" t="n">
        <v>258</v>
      </c>
      <c r="B269" s="10" t="n">
        <v>44477</v>
      </c>
      <c r="C269" s="38" t="n">
        <v>20212100198342</v>
      </c>
      <c r="D269" s="12" t="s">
        <v>316</v>
      </c>
      <c r="E269" s="13" t="s">
        <v>28</v>
      </c>
      <c r="F269" s="14" t="n">
        <v>44498</v>
      </c>
      <c r="G269" s="15" t="n">
        <v>20215200199331</v>
      </c>
      <c r="H269" s="16" t="n">
        <v>44488</v>
      </c>
      <c r="I269" s="17" t="s">
        <v>21</v>
      </c>
      <c r="J269" s="39"/>
    </row>
    <row r="270" customFormat="false" ht="51" hidden="false" customHeight="false" outlineLevel="0" collapsed="false">
      <c r="A270" s="9" t="n">
        <v>259</v>
      </c>
      <c r="B270" s="10" t="n">
        <v>44477</v>
      </c>
      <c r="C270" s="38" t="n">
        <v>20212100198402</v>
      </c>
      <c r="D270" s="12" t="s">
        <v>317</v>
      </c>
      <c r="E270" s="13" t="s">
        <v>318</v>
      </c>
      <c r="F270" s="14" t="n">
        <v>44498</v>
      </c>
      <c r="G270" s="15" t="n">
        <v>20211400199531</v>
      </c>
      <c r="H270" s="16" t="n">
        <v>44483</v>
      </c>
      <c r="I270" s="17" t="s">
        <v>21</v>
      </c>
      <c r="J270" s="39"/>
    </row>
    <row r="271" customFormat="false" ht="51" hidden="false" customHeight="false" outlineLevel="0" collapsed="false">
      <c r="A271" s="9" t="n">
        <v>260</v>
      </c>
      <c r="B271" s="10" t="n">
        <v>44477</v>
      </c>
      <c r="C271" s="38" t="n">
        <v>20212100198412</v>
      </c>
      <c r="D271" s="12" t="s">
        <v>319</v>
      </c>
      <c r="E271" s="13" t="s">
        <v>25</v>
      </c>
      <c r="F271" s="14" t="n">
        <v>44498</v>
      </c>
      <c r="G271" s="15" t="s">
        <v>178</v>
      </c>
      <c r="H271" s="20"/>
      <c r="I271" s="17" t="s">
        <v>21</v>
      </c>
      <c r="J271" s="39"/>
    </row>
    <row r="272" customFormat="false" ht="63.75" hidden="false" customHeight="false" outlineLevel="0" collapsed="false">
      <c r="A272" s="9" t="n">
        <v>261</v>
      </c>
      <c r="B272" s="10" t="n">
        <v>44477</v>
      </c>
      <c r="C272" s="38" t="n">
        <v>20212100198442</v>
      </c>
      <c r="D272" s="12" t="s">
        <v>320</v>
      </c>
      <c r="E272" s="13" t="s">
        <v>25</v>
      </c>
      <c r="F272" s="14" t="n">
        <v>44498</v>
      </c>
      <c r="G272" s="15" t="n">
        <v>20216100212431</v>
      </c>
      <c r="H272" s="16" t="n">
        <v>44509</v>
      </c>
      <c r="I272" s="17" t="s">
        <v>21</v>
      </c>
      <c r="J272" s="39"/>
    </row>
    <row r="273" customFormat="false" ht="89.25" hidden="false" customHeight="false" outlineLevel="0" collapsed="false">
      <c r="A273" s="9" t="n">
        <v>262</v>
      </c>
      <c r="B273" s="10" t="n">
        <v>44477</v>
      </c>
      <c r="C273" s="38" t="n">
        <v>20212100198432</v>
      </c>
      <c r="D273" s="12" t="s">
        <v>321</v>
      </c>
      <c r="E273" s="13" t="s">
        <v>28</v>
      </c>
      <c r="F273" s="14" t="n">
        <v>44498</v>
      </c>
      <c r="G273" s="15" t="n">
        <v>20215200200001</v>
      </c>
      <c r="H273" s="16" t="n">
        <v>44488</v>
      </c>
      <c r="I273" s="17" t="s">
        <v>21</v>
      </c>
      <c r="J273" s="39"/>
    </row>
    <row r="274" customFormat="false" ht="51" hidden="false" customHeight="false" outlineLevel="0" collapsed="false">
      <c r="A274" s="9" t="n">
        <v>263</v>
      </c>
      <c r="B274" s="10" t="n">
        <v>44477</v>
      </c>
      <c r="C274" s="38" t="n">
        <v>20212100198502</v>
      </c>
      <c r="D274" s="12" t="s">
        <v>322</v>
      </c>
      <c r="E274" s="13" t="s">
        <v>52</v>
      </c>
      <c r="F274" s="14" t="n">
        <v>44498</v>
      </c>
      <c r="G274" s="15" t="n">
        <v>20216200206041</v>
      </c>
      <c r="H274" s="16" t="n">
        <v>44495</v>
      </c>
      <c r="I274" s="17" t="s">
        <v>21</v>
      </c>
      <c r="J274" s="39"/>
    </row>
    <row r="275" customFormat="false" ht="63.75" hidden="false" customHeight="false" outlineLevel="0" collapsed="false">
      <c r="A275" s="9" t="n">
        <v>264</v>
      </c>
      <c r="B275" s="10" t="n">
        <v>44477</v>
      </c>
      <c r="C275" s="38" t="n">
        <v>20212100198562</v>
      </c>
      <c r="D275" s="12" t="s">
        <v>323</v>
      </c>
      <c r="E275" s="13" t="s">
        <v>25</v>
      </c>
      <c r="F275" s="14" t="n">
        <v>44494</v>
      </c>
      <c r="G275" s="15" t="s">
        <v>23</v>
      </c>
      <c r="H275" s="16" t="n">
        <v>44483</v>
      </c>
      <c r="I275" s="17" t="s">
        <v>21</v>
      </c>
      <c r="J275" s="39"/>
    </row>
    <row r="276" customFormat="false" ht="76.5" hidden="false" customHeight="false" outlineLevel="0" collapsed="false">
      <c r="A276" s="9" t="n">
        <v>265</v>
      </c>
      <c r="B276" s="10" t="n">
        <v>44477</v>
      </c>
      <c r="C276" s="38" t="n">
        <v>20212100198582</v>
      </c>
      <c r="D276" s="12" t="s">
        <v>324</v>
      </c>
      <c r="E276" s="13" t="s">
        <v>25</v>
      </c>
      <c r="F276" s="14" t="n">
        <v>44494</v>
      </c>
      <c r="G276" s="15"/>
      <c r="H276" s="20"/>
      <c r="I276" s="17"/>
      <c r="J276" s="39"/>
    </row>
    <row r="277" customFormat="false" ht="51" hidden="false" customHeight="false" outlineLevel="0" collapsed="false">
      <c r="A277" s="9" t="n">
        <v>266</v>
      </c>
      <c r="B277" s="10" t="n">
        <v>44477</v>
      </c>
      <c r="C277" s="38" t="n">
        <v>20212100198612</v>
      </c>
      <c r="D277" s="12" t="s">
        <v>325</v>
      </c>
      <c r="E277" s="13" t="s">
        <v>28</v>
      </c>
      <c r="F277" s="14" t="n">
        <v>44494</v>
      </c>
      <c r="G277" s="15" t="n">
        <v>20215200205341</v>
      </c>
      <c r="H277" s="16" t="n">
        <v>44494</v>
      </c>
      <c r="I277" s="17" t="s">
        <v>21</v>
      </c>
      <c r="J277" s="39"/>
    </row>
    <row r="278" customFormat="false" ht="51" hidden="false" customHeight="false" outlineLevel="0" collapsed="false">
      <c r="A278" s="9" t="n">
        <v>267</v>
      </c>
      <c r="B278" s="10" t="n">
        <v>44477</v>
      </c>
      <c r="C278" s="38" t="n">
        <v>20212100198632</v>
      </c>
      <c r="D278" s="12" t="s">
        <v>326</v>
      </c>
      <c r="E278" s="13" t="s">
        <v>37</v>
      </c>
      <c r="F278" s="14" t="n">
        <v>44494</v>
      </c>
      <c r="G278" s="15" t="s">
        <v>35</v>
      </c>
      <c r="H278" s="20"/>
      <c r="I278" s="17" t="s">
        <v>21</v>
      </c>
      <c r="J278" s="39"/>
    </row>
    <row r="279" customFormat="false" ht="51" hidden="false" customHeight="false" outlineLevel="0" collapsed="false">
      <c r="A279" s="9" t="n">
        <v>268</v>
      </c>
      <c r="B279" s="10" t="n">
        <v>44477</v>
      </c>
      <c r="C279" s="38" t="n">
        <v>20212100198642</v>
      </c>
      <c r="D279" s="12" t="s">
        <v>327</v>
      </c>
      <c r="E279" s="13" t="s">
        <v>28</v>
      </c>
      <c r="F279" s="14" t="n">
        <v>44498</v>
      </c>
      <c r="G279" s="15" t="s">
        <v>304</v>
      </c>
      <c r="H279" s="16" t="n">
        <v>44479</v>
      </c>
      <c r="I279" s="17" t="s">
        <v>21</v>
      </c>
      <c r="J279" s="39"/>
    </row>
    <row r="280" customFormat="false" ht="51" hidden="false" customHeight="false" outlineLevel="0" collapsed="false">
      <c r="A280" s="9" t="n">
        <v>269</v>
      </c>
      <c r="B280" s="10" t="n">
        <v>44477</v>
      </c>
      <c r="C280" s="38" t="n">
        <v>20212100198652</v>
      </c>
      <c r="D280" s="12" t="s">
        <v>328</v>
      </c>
      <c r="E280" s="13" t="s">
        <v>25</v>
      </c>
      <c r="F280" s="14" t="n">
        <v>44498</v>
      </c>
      <c r="G280" s="15" t="s">
        <v>329</v>
      </c>
      <c r="H280" s="20"/>
      <c r="I280" s="17" t="s">
        <v>21</v>
      </c>
      <c r="J280" s="39"/>
    </row>
    <row r="281" customFormat="false" ht="51" hidden="false" customHeight="false" outlineLevel="0" collapsed="false">
      <c r="A281" s="9" t="n">
        <v>270</v>
      </c>
      <c r="B281" s="10" t="n">
        <v>44477</v>
      </c>
      <c r="C281" s="38" t="n">
        <v>20212100198672</v>
      </c>
      <c r="D281" s="12" t="s">
        <v>330</v>
      </c>
      <c r="E281" s="13" t="s">
        <v>25</v>
      </c>
      <c r="F281" s="14" t="n">
        <v>44498</v>
      </c>
      <c r="G281" s="15" t="n">
        <v>20216100235031</v>
      </c>
      <c r="H281" s="16" t="n">
        <v>44543</v>
      </c>
      <c r="I281" s="17" t="s">
        <v>21</v>
      </c>
      <c r="J281" s="39"/>
    </row>
    <row r="282" customFormat="false" ht="76.5" hidden="false" customHeight="false" outlineLevel="0" collapsed="false">
      <c r="A282" s="9" t="n">
        <v>271</v>
      </c>
      <c r="B282" s="10" t="n">
        <v>44477</v>
      </c>
      <c r="C282" s="38" t="n">
        <v>20212100198692</v>
      </c>
      <c r="D282" s="12" t="s">
        <v>331</v>
      </c>
      <c r="E282" s="13" t="s">
        <v>34</v>
      </c>
      <c r="F282" s="14" t="n">
        <v>44494</v>
      </c>
      <c r="G282" s="15" t="n">
        <v>20211100204811</v>
      </c>
      <c r="H282" s="16" t="n">
        <v>44494</v>
      </c>
      <c r="I282" s="17" t="s">
        <v>21</v>
      </c>
      <c r="J282" s="39"/>
    </row>
    <row r="283" customFormat="false" ht="51" hidden="false" customHeight="false" outlineLevel="0" collapsed="false">
      <c r="A283" s="9" t="n">
        <v>272</v>
      </c>
      <c r="B283" s="10" t="n">
        <v>44477</v>
      </c>
      <c r="C283" s="38" t="n">
        <v>20212100198722</v>
      </c>
      <c r="D283" s="12" t="s">
        <v>332</v>
      </c>
      <c r="E283" s="13" t="s">
        <v>25</v>
      </c>
      <c r="F283" s="14" t="n">
        <v>44494</v>
      </c>
      <c r="G283" s="15" t="n">
        <v>20216100212751</v>
      </c>
      <c r="H283" s="16" t="n">
        <v>44507</v>
      </c>
      <c r="I283" s="17" t="s">
        <v>21</v>
      </c>
      <c r="J283" s="39"/>
    </row>
    <row r="284" customFormat="false" ht="51" hidden="false" customHeight="false" outlineLevel="0" collapsed="false">
      <c r="A284" s="9" t="n">
        <v>273</v>
      </c>
      <c r="B284" s="10" t="n">
        <v>44477</v>
      </c>
      <c r="C284" s="38" t="n">
        <v>20212100198732</v>
      </c>
      <c r="D284" s="12" t="s">
        <v>333</v>
      </c>
      <c r="E284" s="13" t="s">
        <v>34</v>
      </c>
      <c r="F284" s="14" t="n">
        <v>44494</v>
      </c>
      <c r="G284" s="15" t="n">
        <v>20211100203411</v>
      </c>
      <c r="H284" s="16" t="n">
        <v>44507</v>
      </c>
      <c r="I284" s="17" t="s">
        <v>21</v>
      </c>
      <c r="J284" s="39"/>
    </row>
    <row r="285" customFormat="false" ht="51" hidden="false" customHeight="false" outlineLevel="0" collapsed="false">
      <c r="A285" s="9" t="n">
        <v>274</v>
      </c>
      <c r="B285" s="10" t="n">
        <v>44477</v>
      </c>
      <c r="C285" s="38" t="n">
        <v>20212100198772</v>
      </c>
      <c r="D285" s="12" t="s">
        <v>334</v>
      </c>
      <c r="E285" s="13" t="s">
        <v>25</v>
      </c>
      <c r="F285" s="14" t="n">
        <v>44498</v>
      </c>
      <c r="G285" s="15" t="s">
        <v>335</v>
      </c>
      <c r="H285" s="20"/>
      <c r="I285" s="17" t="s">
        <v>21</v>
      </c>
      <c r="J285" s="39"/>
    </row>
    <row r="286" customFormat="false" ht="51" hidden="false" customHeight="false" outlineLevel="0" collapsed="false">
      <c r="A286" s="9" t="n">
        <v>275</v>
      </c>
      <c r="B286" s="10" t="n">
        <v>44477</v>
      </c>
      <c r="C286" s="38" t="n">
        <v>20212100198802</v>
      </c>
      <c r="D286" s="12" t="s">
        <v>336</v>
      </c>
      <c r="E286" s="13" t="s">
        <v>25</v>
      </c>
      <c r="F286" s="14" t="n">
        <v>44498</v>
      </c>
      <c r="G286" s="15" t="n">
        <v>20216100189601</v>
      </c>
      <c r="H286" s="16" t="n">
        <v>44482</v>
      </c>
      <c r="I286" s="17" t="s">
        <v>21</v>
      </c>
      <c r="J286" s="39"/>
    </row>
    <row r="287" customFormat="false" ht="25.5" hidden="false" customHeight="false" outlineLevel="0" collapsed="false">
      <c r="A287" s="9" t="n">
        <v>276</v>
      </c>
      <c r="B287" s="10" t="n">
        <v>44477</v>
      </c>
      <c r="C287" s="38" t="n">
        <v>20212100198812</v>
      </c>
      <c r="D287" s="12" t="s">
        <v>337</v>
      </c>
      <c r="E287" s="13" t="s">
        <v>34</v>
      </c>
      <c r="F287" s="14" t="n">
        <v>44498</v>
      </c>
      <c r="G287" s="15" t="n">
        <v>20211100211421</v>
      </c>
      <c r="H287" s="16" t="n">
        <v>44505</v>
      </c>
      <c r="I287" s="17" t="s">
        <v>21</v>
      </c>
      <c r="J287" s="39"/>
    </row>
    <row r="288" customFormat="false" ht="51" hidden="false" customHeight="false" outlineLevel="0" collapsed="false">
      <c r="A288" s="9" t="n">
        <v>277</v>
      </c>
      <c r="B288" s="10" t="n">
        <v>44477</v>
      </c>
      <c r="C288" s="38" t="n">
        <v>20212100198862</v>
      </c>
      <c r="D288" s="12" t="s">
        <v>338</v>
      </c>
      <c r="E288" s="13" t="s">
        <v>25</v>
      </c>
      <c r="F288" s="14" t="n">
        <v>44498</v>
      </c>
      <c r="G288" s="15" t="s">
        <v>335</v>
      </c>
      <c r="H288" s="20"/>
      <c r="I288" s="17" t="s">
        <v>21</v>
      </c>
      <c r="J288" s="39"/>
    </row>
    <row r="289" customFormat="false" ht="63.75" hidden="false" customHeight="false" outlineLevel="0" collapsed="false">
      <c r="A289" s="9" t="n">
        <v>278</v>
      </c>
      <c r="B289" s="10" t="n">
        <v>44477</v>
      </c>
      <c r="C289" s="38" t="n">
        <v>20212100198912</v>
      </c>
      <c r="D289" s="12" t="s">
        <v>339</v>
      </c>
      <c r="E289" s="13" t="s">
        <v>126</v>
      </c>
      <c r="F289" s="14" t="n">
        <v>44494</v>
      </c>
      <c r="G289" s="15" t="n">
        <v>20213000197091</v>
      </c>
      <c r="H289" s="16" t="n">
        <v>44480</v>
      </c>
      <c r="I289" s="17" t="s">
        <v>21</v>
      </c>
      <c r="J289" s="39"/>
    </row>
    <row r="290" customFormat="false" ht="51" hidden="false" customHeight="false" outlineLevel="0" collapsed="false">
      <c r="A290" s="9" t="n">
        <v>279</v>
      </c>
      <c r="B290" s="10" t="n">
        <v>44477</v>
      </c>
      <c r="C290" s="38" t="n">
        <v>20212100198902</v>
      </c>
      <c r="D290" s="12" t="s">
        <v>340</v>
      </c>
      <c r="E290" s="13" t="s">
        <v>25</v>
      </c>
      <c r="F290" s="14" t="n">
        <v>44498</v>
      </c>
      <c r="G290" s="15" t="n">
        <v>20216100236571</v>
      </c>
      <c r="H290" s="20" t="s">
        <v>341</v>
      </c>
      <c r="I290" s="17" t="s">
        <v>21</v>
      </c>
      <c r="J290" s="39"/>
    </row>
    <row r="291" customFormat="false" ht="89.25" hidden="false" customHeight="false" outlineLevel="0" collapsed="false">
      <c r="A291" s="9" t="n">
        <v>280</v>
      </c>
      <c r="B291" s="10" t="n">
        <v>44477</v>
      </c>
      <c r="C291" s="38" t="n">
        <v>20212100198942</v>
      </c>
      <c r="D291" s="12" t="s">
        <v>342</v>
      </c>
      <c r="E291" s="13" t="s">
        <v>25</v>
      </c>
      <c r="F291" s="14" t="n">
        <v>44498</v>
      </c>
      <c r="G291" s="15" t="n">
        <v>20216100212351</v>
      </c>
      <c r="H291" s="16" t="n">
        <v>44508</v>
      </c>
      <c r="I291" s="17" t="s">
        <v>21</v>
      </c>
      <c r="J291" s="39"/>
    </row>
    <row r="292" customFormat="false" ht="89.25" hidden="false" customHeight="false" outlineLevel="0" collapsed="false">
      <c r="A292" s="9" t="n">
        <v>281</v>
      </c>
      <c r="B292" s="10" t="n">
        <v>44477</v>
      </c>
      <c r="C292" s="38" t="n">
        <v>20212100198952</v>
      </c>
      <c r="D292" s="12" t="s">
        <v>343</v>
      </c>
      <c r="E292" s="13" t="s">
        <v>25</v>
      </c>
      <c r="F292" s="14" t="n">
        <v>44494</v>
      </c>
      <c r="G292" s="15" t="s">
        <v>35</v>
      </c>
      <c r="H292" s="20"/>
      <c r="I292" s="17" t="s">
        <v>21</v>
      </c>
      <c r="J292" s="39"/>
    </row>
    <row r="293" customFormat="false" ht="51" hidden="false" customHeight="false" outlineLevel="0" collapsed="false">
      <c r="A293" s="9" t="n">
        <v>282</v>
      </c>
      <c r="B293" s="10" t="n">
        <v>44477</v>
      </c>
      <c r="C293" s="38" t="n">
        <v>20212100199022</v>
      </c>
      <c r="D293" s="12" t="s">
        <v>344</v>
      </c>
      <c r="E293" s="13" t="s">
        <v>25</v>
      </c>
      <c r="F293" s="14" t="n">
        <v>44498</v>
      </c>
      <c r="G293" s="15" t="n">
        <v>20216100218071</v>
      </c>
      <c r="H293" s="16" t="n">
        <v>44517</v>
      </c>
      <c r="I293" s="17" t="s">
        <v>21</v>
      </c>
      <c r="J293" s="39"/>
    </row>
    <row r="294" customFormat="false" ht="51" hidden="false" customHeight="false" outlineLevel="0" collapsed="false">
      <c r="A294" s="9" t="n">
        <v>283</v>
      </c>
      <c r="B294" s="10" t="n">
        <v>44477</v>
      </c>
      <c r="C294" s="38" t="n">
        <v>20212100199062</v>
      </c>
      <c r="D294" s="12" t="s">
        <v>345</v>
      </c>
      <c r="E294" s="13" t="s">
        <v>25</v>
      </c>
      <c r="F294" s="14" t="n">
        <v>44494</v>
      </c>
      <c r="G294" s="15" t="n">
        <v>20216100222921</v>
      </c>
      <c r="H294" s="16" t="n">
        <v>44524</v>
      </c>
      <c r="I294" s="17" t="s">
        <v>21</v>
      </c>
      <c r="J294" s="39"/>
    </row>
    <row r="295" customFormat="false" ht="51" hidden="false" customHeight="false" outlineLevel="0" collapsed="false">
      <c r="A295" s="9" t="n">
        <v>284</v>
      </c>
      <c r="B295" s="10" t="n">
        <v>44477</v>
      </c>
      <c r="C295" s="38" t="n">
        <v>20212100199072</v>
      </c>
      <c r="D295" s="12" t="s">
        <v>346</v>
      </c>
      <c r="E295" s="13" t="s">
        <v>25</v>
      </c>
      <c r="F295" s="14" t="n">
        <v>44498</v>
      </c>
      <c r="G295" s="15"/>
      <c r="H295" s="20"/>
      <c r="I295" s="17"/>
      <c r="J295" s="39"/>
    </row>
    <row r="296" customFormat="false" ht="25.5" hidden="false" customHeight="false" outlineLevel="0" collapsed="false">
      <c r="A296" s="9" t="n">
        <v>285</v>
      </c>
      <c r="B296" s="10" t="n">
        <v>44477</v>
      </c>
      <c r="C296" s="38" t="n">
        <v>20212100199202</v>
      </c>
      <c r="D296" s="12" t="s">
        <v>347</v>
      </c>
      <c r="E296" s="13" t="s">
        <v>34</v>
      </c>
      <c r="F296" s="14" t="n">
        <v>44494</v>
      </c>
      <c r="G296" s="15" t="n">
        <v>20211100198501</v>
      </c>
      <c r="H296" s="16" t="n">
        <v>44488</v>
      </c>
      <c r="I296" s="17" t="s">
        <v>21</v>
      </c>
      <c r="J296" s="39"/>
    </row>
    <row r="297" customFormat="false" ht="51" hidden="false" customHeight="false" outlineLevel="0" collapsed="false">
      <c r="A297" s="9" t="n">
        <v>286</v>
      </c>
      <c r="B297" s="10" t="n">
        <v>44477</v>
      </c>
      <c r="C297" s="38" t="n">
        <v>20212100199212</v>
      </c>
      <c r="D297" s="12" t="s">
        <v>348</v>
      </c>
      <c r="E297" s="13" t="s">
        <v>52</v>
      </c>
      <c r="F297" s="14" t="n">
        <v>44498</v>
      </c>
      <c r="G297" s="15" t="s">
        <v>349</v>
      </c>
      <c r="H297" s="20"/>
      <c r="I297" s="17" t="s">
        <v>21</v>
      </c>
      <c r="J297" s="39"/>
    </row>
    <row r="298" customFormat="false" ht="51" hidden="false" customHeight="false" outlineLevel="0" collapsed="false">
      <c r="A298" s="9" t="n">
        <v>287</v>
      </c>
      <c r="B298" s="10" t="n">
        <v>44477</v>
      </c>
      <c r="C298" s="38" t="n">
        <v>20212100199292</v>
      </c>
      <c r="D298" s="12" t="s">
        <v>350</v>
      </c>
      <c r="E298" s="13" t="s">
        <v>52</v>
      </c>
      <c r="F298" s="14" t="n">
        <v>44498</v>
      </c>
      <c r="G298" s="15" t="n">
        <v>20216200197341</v>
      </c>
      <c r="H298" s="16" t="n">
        <v>44510</v>
      </c>
      <c r="I298" s="17" t="s">
        <v>21</v>
      </c>
      <c r="J298" s="39"/>
    </row>
    <row r="299" customFormat="false" ht="51" hidden="false" customHeight="false" outlineLevel="0" collapsed="false">
      <c r="A299" s="9" t="n">
        <v>288</v>
      </c>
      <c r="B299" s="10" t="n">
        <v>44480</v>
      </c>
      <c r="C299" s="38" t="n">
        <v>20212100199422</v>
      </c>
      <c r="D299" s="12" t="s">
        <v>351</v>
      </c>
      <c r="E299" s="13" t="s">
        <v>52</v>
      </c>
      <c r="F299" s="14" t="n">
        <v>44498</v>
      </c>
      <c r="G299" s="15" t="n">
        <v>20215200205311</v>
      </c>
      <c r="H299" s="16" t="n">
        <v>44495</v>
      </c>
      <c r="I299" s="17" t="s">
        <v>21</v>
      </c>
      <c r="J299" s="39"/>
    </row>
    <row r="300" customFormat="false" ht="89.25" hidden="false" customHeight="false" outlineLevel="0" collapsed="false">
      <c r="A300" s="9" t="n">
        <v>289</v>
      </c>
      <c r="B300" s="10" t="n">
        <v>44480</v>
      </c>
      <c r="C300" s="38" t="n">
        <v>20212100199472</v>
      </c>
      <c r="D300" s="12" t="s">
        <v>352</v>
      </c>
      <c r="E300" s="13" t="s">
        <v>353</v>
      </c>
      <c r="F300" s="14" t="n">
        <v>44498</v>
      </c>
      <c r="G300" s="15" t="n">
        <v>20211010204621</v>
      </c>
      <c r="H300" s="16" t="n">
        <v>44491</v>
      </c>
      <c r="I300" s="17" t="s">
        <v>21</v>
      </c>
      <c r="J300" s="39"/>
    </row>
    <row r="301" customFormat="false" ht="76.5" hidden="false" customHeight="false" outlineLevel="0" collapsed="false">
      <c r="A301" s="9" t="n">
        <v>290</v>
      </c>
      <c r="B301" s="10" t="n">
        <v>44480</v>
      </c>
      <c r="C301" s="38" t="n">
        <v>20212100199492</v>
      </c>
      <c r="D301" s="12" t="s">
        <v>354</v>
      </c>
      <c r="E301" s="13" t="s">
        <v>25</v>
      </c>
      <c r="F301" s="14" t="n">
        <v>44498</v>
      </c>
      <c r="G301" s="15" t="n">
        <v>20216100212491</v>
      </c>
      <c r="H301" s="16" t="n">
        <v>44508</v>
      </c>
      <c r="I301" s="17" t="s">
        <v>21</v>
      </c>
      <c r="J301" s="39"/>
    </row>
    <row r="302" customFormat="false" ht="63.75" hidden="false" customHeight="false" outlineLevel="0" collapsed="false">
      <c r="A302" s="9" t="n">
        <v>291</v>
      </c>
      <c r="B302" s="10" t="n">
        <v>44480</v>
      </c>
      <c r="C302" s="38" t="n">
        <v>20212100199512</v>
      </c>
      <c r="D302" s="12" t="s">
        <v>355</v>
      </c>
      <c r="E302" s="13" t="s">
        <v>19</v>
      </c>
      <c r="F302" s="14" t="n">
        <v>44498</v>
      </c>
      <c r="G302" s="15" t="s">
        <v>356</v>
      </c>
      <c r="H302" s="20"/>
      <c r="I302" s="17" t="s">
        <v>21</v>
      </c>
      <c r="J302" s="39"/>
    </row>
    <row r="303" customFormat="false" ht="89.25" hidden="false" customHeight="false" outlineLevel="0" collapsed="false">
      <c r="A303" s="9" t="n">
        <v>292</v>
      </c>
      <c r="B303" s="10" t="n">
        <v>44480</v>
      </c>
      <c r="C303" s="38" t="n">
        <v>20212100199532</v>
      </c>
      <c r="D303" s="12" t="s">
        <v>357</v>
      </c>
      <c r="E303" s="13" t="s">
        <v>318</v>
      </c>
      <c r="F303" s="14" t="n">
        <v>44498</v>
      </c>
      <c r="G303" s="15" t="n">
        <v>20211400199181</v>
      </c>
      <c r="H303" s="16" t="n">
        <v>44482</v>
      </c>
      <c r="I303" s="17" t="s">
        <v>21</v>
      </c>
      <c r="J303" s="39"/>
    </row>
    <row r="304" customFormat="false" ht="63.75" hidden="false" customHeight="false" outlineLevel="0" collapsed="false">
      <c r="A304" s="9" t="n">
        <v>293</v>
      </c>
      <c r="B304" s="10" t="n">
        <v>44480</v>
      </c>
      <c r="C304" s="38" t="n">
        <v>20212100199572</v>
      </c>
      <c r="D304" s="12" t="s">
        <v>358</v>
      </c>
      <c r="E304" s="13" t="s">
        <v>34</v>
      </c>
      <c r="F304" s="14" t="n">
        <v>44495</v>
      </c>
      <c r="G304" s="15" t="n">
        <v>20211100202831</v>
      </c>
      <c r="H304" s="16" t="n">
        <v>44494</v>
      </c>
      <c r="I304" s="17" t="s">
        <v>21</v>
      </c>
      <c r="J304" s="39"/>
    </row>
    <row r="305" customFormat="false" ht="51" hidden="false" customHeight="false" outlineLevel="0" collapsed="false">
      <c r="A305" s="9" t="n">
        <v>294</v>
      </c>
      <c r="B305" s="10" t="n">
        <v>44480</v>
      </c>
      <c r="C305" s="38" t="n">
        <v>20212100199632</v>
      </c>
      <c r="D305" s="12" t="s">
        <v>359</v>
      </c>
      <c r="E305" s="13" t="s">
        <v>25</v>
      </c>
      <c r="F305" s="14" t="n">
        <v>44498</v>
      </c>
      <c r="G305" s="15"/>
      <c r="H305" s="20"/>
      <c r="I305" s="17"/>
      <c r="J305" s="39"/>
    </row>
    <row r="306" customFormat="false" ht="51" hidden="false" customHeight="false" outlineLevel="0" collapsed="false">
      <c r="A306" s="9" t="n">
        <v>295</v>
      </c>
      <c r="B306" s="10" t="n">
        <v>44480</v>
      </c>
      <c r="C306" s="38" t="n">
        <v>20212100199662</v>
      </c>
      <c r="D306" s="12" t="s">
        <v>360</v>
      </c>
      <c r="E306" s="13" t="s">
        <v>25</v>
      </c>
      <c r="F306" s="14" t="n">
        <v>44495</v>
      </c>
      <c r="G306" s="15" t="s">
        <v>361</v>
      </c>
      <c r="H306" s="20"/>
      <c r="I306" s="17" t="s">
        <v>21</v>
      </c>
      <c r="J306" s="39"/>
    </row>
    <row r="307" customFormat="false" ht="51" hidden="false" customHeight="false" outlineLevel="0" collapsed="false">
      <c r="A307" s="9" t="n">
        <v>296</v>
      </c>
      <c r="B307" s="10" t="n">
        <v>44480</v>
      </c>
      <c r="C307" s="38" t="n">
        <v>20212100199682</v>
      </c>
      <c r="D307" s="12" t="s">
        <v>362</v>
      </c>
      <c r="E307" s="13" t="s">
        <v>19</v>
      </c>
      <c r="F307" s="14" t="n">
        <v>44498</v>
      </c>
      <c r="G307" s="15" t="s">
        <v>356</v>
      </c>
      <c r="H307" s="20"/>
      <c r="I307" s="17" t="s">
        <v>21</v>
      </c>
      <c r="J307" s="39"/>
    </row>
    <row r="308" customFormat="false" ht="51" hidden="false" customHeight="false" outlineLevel="0" collapsed="false">
      <c r="A308" s="9" t="n">
        <v>297</v>
      </c>
      <c r="B308" s="10" t="n">
        <v>44480</v>
      </c>
      <c r="C308" s="38" t="n">
        <v>20212100199712</v>
      </c>
      <c r="D308" s="12" t="s">
        <v>363</v>
      </c>
      <c r="E308" s="13" t="s">
        <v>25</v>
      </c>
      <c r="F308" s="14" t="n">
        <v>44498</v>
      </c>
      <c r="G308" s="15" t="s">
        <v>35</v>
      </c>
      <c r="H308" s="20"/>
      <c r="I308" s="17" t="s">
        <v>21</v>
      </c>
      <c r="J308" s="39"/>
    </row>
    <row r="309" customFormat="false" ht="51" hidden="false" customHeight="false" outlineLevel="0" collapsed="false">
      <c r="A309" s="9" t="n">
        <v>298</v>
      </c>
      <c r="B309" s="10" t="n">
        <v>44480</v>
      </c>
      <c r="C309" s="38" t="n">
        <v>20212100199732</v>
      </c>
      <c r="D309" s="12" t="s">
        <v>364</v>
      </c>
      <c r="E309" s="13" t="s">
        <v>19</v>
      </c>
      <c r="F309" s="14" t="n">
        <v>44498</v>
      </c>
      <c r="G309" s="15" t="n">
        <v>20215100206651</v>
      </c>
      <c r="H309" s="16" t="n">
        <v>44502</v>
      </c>
      <c r="I309" s="17" t="s">
        <v>21</v>
      </c>
      <c r="J309" s="39"/>
    </row>
    <row r="310" customFormat="false" ht="102" hidden="false" customHeight="false" outlineLevel="0" collapsed="false">
      <c r="A310" s="9" t="n">
        <v>299</v>
      </c>
      <c r="B310" s="10" t="n">
        <v>44480</v>
      </c>
      <c r="C310" s="38" t="n">
        <v>20212100199762</v>
      </c>
      <c r="D310" s="12" t="s">
        <v>365</v>
      </c>
      <c r="E310" s="13" t="s">
        <v>25</v>
      </c>
      <c r="F310" s="14" t="n">
        <v>44495</v>
      </c>
      <c r="G310" s="15" t="n">
        <v>20216200198281</v>
      </c>
      <c r="H310" s="16" t="n">
        <v>44481</v>
      </c>
      <c r="I310" s="17" t="s">
        <v>21</v>
      </c>
      <c r="J310" s="39"/>
    </row>
    <row r="311" customFormat="false" ht="60" hidden="false" customHeight="false" outlineLevel="0" collapsed="false">
      <c r="A311" s="9" t="n">
        <v>300</v>
      </c>
      <c r="B311" s="10" t="n">
        <v>44480</v>
      </c>
      <c r="C311" s="38" t="n">
        <v>20212100199792</v>
      </c>
      <c r="D311" s="22" t="s">
        <v>366</v>
      </c>
      <c r="E311" s="13" t="s">
        <v>168</v>
      </c>
      <c r="F311" s="14" t="n">
        <v>44498</v>
      </c>
      <c r="G311" s="15" t="s">
        <v>304</v>
      </c>
      <c r="H311" s="16" t="n">
        <v>44480</v>
      </c>
      <c r="I311" s="17" t="s">
        <v>21</v>
      </c>
      <c r="J311" s="39"/>
    </row>
    <row r="312" customFormat="false" ht="51" hidden="false" customHeight="false" outlineLevel="0" collapsed="false">
      <c r="A312" s="9" t="n">
        <v>301</v>
      </c>
      <c r="B312" s="10" t="n">
        <v>44480</v>
      </c>
      <c r="C312" s="38" t="n">
        <v>20212100199812</v>
      </c>
      <c r="D312" s="12" t="s">
        <v>367</v>
      </c>
      <c r="E312" s="13" t="s">
        <v>28</v>
      </c>
      <c r="F312" s="14" t="n">
        <v>44498</v>
      </c>
      <c r="G312" s="15" t="n">
        <v>20215000206381</v>
      </c>
      <c r="H312" s="16" t="n">
        <v>44504</v>
      </c>
      <c r="I312" s="17" t="s">
        <v>21</v>
      </c>
      <c r="J312" s="39"/>
    </row>
    <row r="313" customFormat="false" ht="60" hidden="false" customHeight="false" outlineLevel="0" collapsed="false">
      <c r="A313" s="9" t="n">
        <v>302</v>
      </c>
      <c r="B313" s="10" t="n">
        <v>44480</v>
      </c>
      <c r="C313" s="38" t="n">
        <v>20212100199872</v>
      </c>
      <c r="D313" s="22" t="s">
        <v>368</v>
      </c>
      <c r="E313" s="13" t="s">
        <v>34</v>
      </c>
      <c r="F313" s="14" t="n">
        <v>44495</v>
      </c>
      <c r="G313" s="15" t="n">
        <v>20211100204781</v>
      </c>
      <c r="H313" s="16" t="n">
        <v>44494</v>
      </c>
      <c r="I313" s="17" t="s">
        <v>21</v>
      </c>
      <c r="J313" s="39"/>
    </row>
    <row r="314" customFormat="false" ht="51" hidden="false" customHeight="false" outlineLevel="0" collapsed="false">
      <c r="A314" s="9" t="n">
        <v>303</v>
      </c>
      <c r="B314" s="10" t="n">
        <v>44480</v>
      </c>
      <c r="C314" s="38" t="n">
        <v>20212100199892</v>
      </c>
      <c r="D314" s="12" t="s">
        <v>369</v>
      </c>
      <c r="E314" s="13" t="s">
        <v>19</v>
      </c>
      <c r="F314" s="14" t="n">
        <v>44495</v>
      </c>
      <c r="G314" s="15" t="n">
        <v>20215100205531</v>
      </c>
      <c r="H314" s="16" t="n">
        <v>44495</v>
      </c>
      <c r="I314" s="17" t="s">
        <v>21</v>
      </c>
      <c r="J314" s="39"/>
    </row>
    <row r="315" customFormat="false" ht="60" hidden="false" customHeight="false" outlineLevel="0" collapsed="false">
      <c r="A315" s="9" t="n">
        <v>304</v>
      </c>
      <c r="B315" s="10" t="n">
        <v>44480</v>
      </c>
      <c r="C315" s="38" t="n">
        <v>20212100199902</v>
      </c>
      <c r="D315" s="22" t="s">
        <v>370</v>
      </c>
      <c r="E315" s="13" t="s">
        <v>25</v>
      </c>
      <c r="F315" s="14" t="n">
        <v>44498</v>
      </c>
      <c r="G315" s="15" t="s">
        <v>361</v>
      </c>
      <c r="H315" s="20"/>
      <c r="I315" s="17" t="s">
        <v>21</v>
      </c>
      <c r="J315" s="39"/>
    </row>
    <row r="316" customFormat="false" ht="51" hidden="false" customHeight="false" outlineLevel="0" collapsed="false">
      <c r="A316" s="9" t="n">
        <v>305</v>
      </c>
      <c r="B316" s="10" t="n">
        <v>44480</v>
      </c>
      <c r="C316" s="38" t="n">
        <v>20212100199912</v>
      </c>
      <c r="D316" s="12" t="s">
        <v>371</v>
      </c>
      <c r="E316" s="13" t="s">
        <v>19</v>
      </c>
      <c r="F316" s="14" t="n">
        <v>44498</v>
      </c>
      <c r="G316" s="15" t="n">
        <v>20215200205331</v>
      </c>
      <c r="H316" s="16" t="n">
        <v>44495</v>
      </c>
      <c r="I316" s="17" t="s">
        <v>21</v>
      </c>
      <c r="J316" s="39"/>
    </row>
    <row r="317" customFormat="false" ht="165.75" hidden="false" customHeight="false" outlineLevel="0" collapsed="false">
      <c r="A317" s="9" t="n">
        <v>306</v>
      </c>
      <c r="B317" s="10" t="n">
        <v>44480</v>
      </c>
      <c r="C317" s="38" t="n">
        <v>20212100199922</v>
      </c>
      <c r="D317" s="12" t="s">
        <v>372</v>
      </c>
      <c r="E317" s="13" t="s">
        <v>25</v>
      </c>
      <c r="F317" s="14" t="n">
        <v>44498</v>
      </c>
      <c r="G317" s="15" t="n">
        <v>20216100238671</v>
      </c>
      <c r="H317" s="16" t="n">
        <v>44547</v>
      </c>
      <c r="I317" s="17" t="s">
        <v>21</v>
      </c>
      <c r="J317" s="39"/>
    </row>
    <row r="318" customFormat="false" ht="51" hidden="false" customHeight="false" outlineLevel="0" collapsed="false">
      <c r="A318" s="9" t="n">
        <v>307</v>
      </c>
      <c r="B318" s="10" t="n">
        <v>44480</v>
      </c>
      <c r="C318" s="38" t="n">
        <v>20212100199882</v>
      </c>
      <c r="D318" s="12" t="s">
        <v>373</v>
      </c>
      <c r="E318" s="13" t="s">
        <v>25</v>
      </c>
      <c r="F318" s="14" t="n">
        <v>44498</v>
      </c>
      <c r="G318" s="15" t="n">
        <v>20216100218471</v>
      </c>
      <c r="H318" s="16" t="n">
        <v>44518</v>
      </c>
      <c r="I318" s="17" t="s">
        <v>21</v>
      </c>
      <c r="J318" s="39"/>
    </row>
    <row r="319" customFormat="false" ht="51" hidden="false" customHeight="false" outlineLevel="0" collapsed="false">
      <c r="A319" s="9" t="n">
        <v>308</v>
      </c>
      <c r="B319" s="10" t="n">
        <v>44480</v>
      </c>
      <c r="C319" s="38" t="n">
        <v>20212100199942</v>
      </c>
      <c r="D319" s="12" t="s">
        <v>374</v>
      </c>
      <c r="E319" s="13" t="s">
        <v>25</v>
      </c>
      <c r="F319" s="14" t="n">
        <v>44498</v>
      </c>
      <c r="G319" s="15"/>
      <c r="H319" s="20"/>
      <c r="I319" s="17"/>
      <c r="J319" s="39"/>
    </row>
    <row r="320" customFormat="false" ht="76.5" hidden="false" customHeight="false" outlineLevel="0" collapsed="false">
      <c r="A320" s="9" t="n">
        <v>309</v>
      </c>
      <c r="B320" s="10" t="n">
        <v>44480</v>
      </c>
      <c r="C320" s="38" t="n">
        <v>20212100199972</v>
      </c>
      <c r="D320" s="12" t="s">
        <v>375</v>
      </c>
      <c r="E320" s="13" t="s">
        <v>19</v>
      </c>
      <c r="F320" s="14" t="n">
        <v>44498</v>
      </c>
      <c r="G320" s="15" t="n">
        <v>20215100200421</v>
      </c>
      <c r="H320" s="16" t="n">
        <v>44488</v>
      </c>
      <c r="I320" s="17" t="s">
        <v>21</v>
      </c>
      <c r="J320" s="39"/>
    </row>
    <row r="321" customFormat="false" ht="51" hidden="false" customHeight="false" outlineLevel="0" collapsed="false">
      <c r="A321" s="9" t="n">
        <v>310</v>
      </c>
      <c r="B321" s="10" t="n">
        <v>44480</v>
      </c>
      <c r="C321" s="38" t="n">
        <v>20212100199962</v>
      </c>
      <c r="D321" s="12" t="s">
        <v>376</v>
      </c>
      <c r="E321" s="13" t="s">
        <v>52</v>
      </c>
      <c r="F321" s="14" t="n">
        <v>44498</v>
      </c>
      <c r="G321" s="15" t="n">
        <v>20216200222521</v>
      </c>
      <c r="H321" s="16" t="n">
        <v>44524</v>
      </c>
      <c r="I321" s="17" t="s">
        <v>21</v>
      </c>
      <c r="J321" s="39"/>
    </row>
    <row r="322" customFormat="false" ht="51" hidden="false" customHeight="false" outlineLevel="0" collapsed="false">
      <c r="A322" s="9" t="n">
        <v>311</v>
      </c>
      <c r="B322" s="10" t="n">
        <v>44480</v>
      </c>
      <c r="C322" s="38" t="n">
        <v>20212100200002</v>
      </c>
      <c r="D322" s="12" t="s">
        <v>377</v>
      </c>
      <c r="E322" s="13" t="s">
        <v>25</v>
      </c>
      <c r="F322" s="14" t="n">
        <v>44498</v>
      </c>
      <c r="G322" s="15"/>
      <c r="H322" s="20"/>
      <c r="I322" s="17"/>
      <c r="J322" s="39"/>
    </row>
    <row r="323" customFormat="false" ht="108" hidden="false" customHeight="false" outlineLevel="0" collapsed="false">
      <c r="A323" s="9" t="n">
        <v>312</v>
      </c>
      <c r="B323" s="10" t="n">
        <v>44480</v>
      </c>
      <c r="C323" s="38" t="n">
        <v>20212100200022</v>
      </c>
      <c r="D323" s="22" t="s">
        <v>378</v>
      </c>
      <c r="E323" s="13" t="s">
        <v>25</v>
      </c>
      <c r="F323" s="14" t="n">
        <v>44498</v>
      </c>
      <c r="G323" s="15" t="s">
        <v>35</v>
      </c>
      <c r="H323" s="20"/>
      <c r="I323" s="17" t="s">
        <v>21</v>
      </c>
      <c r="J323" s="39"/>
    </row>
    <row r="324" customFormat="false" ht="51" hidden="false" customHeight="false" outlineLevel="0" collapsed="false">
      <c r="A324" s="9" t="n">
        <v>313</v>
      </c>
      <c r="B324" s="10" t="n">
        <v>44480</v>
      </c>
      <c r="C324" s="38" t="n">
        <v>20212100200062</v>
      </c>
      <c r="D324" s="12" t="s">
        <v>379</v>
      </c>
      <c r="E324" s="13" t="s">
        <v>19</v>
      </c>
      <c r="F324" s="14" t="n">
        <v>44498</v>
      </c>
      <c r="G324" s="15" t="n">
        <v>20215300200851</v>
      </c>
      <c r="H324" s="16" t="n">
        <v>44489</v>
      </c>
      <c r="I324" s="17" t="s">
        <v>21</v>
      </c>
      <c r="J324" s="39"/>
    </row>
    <row r="325" customFormat="false" ht="51" hidden="false" customHeight="false" outlineLevel="0" collapsed="false">
      <c r="A325" s="9" t="n">
        <v>314</v>
      </c>
      <c r="B325" s="10" t="n">
        <v>44480</v>
      </c>
      <c r="C325" s="38" t="n">
        <v>20212100200072</v>
      </c>
      <c r="D325" s="12" t="s">
        <v>380</v>
      </c>
      <c r="E325" s="13" t="s">
        <v>25</v>
      </c>
      <c r="F325" s="14" t="n">
        <v>44498</v>
      </c>
      <c r="G325" s="15" t="s">
        <v>356</v>
      </c>
      <c r="H325" s="20"/>
      <c r="I325" s="17" t="s">
        <v>21</v>
      </c>
      <c r="J325" s="39"/>
    </row>
    <row r="326" customFormat="false" ht="51" hidden="false" customHeight="false" outlineLevel="0" collapsed="false">
      <c r="A326" s="9" t="n">
        <v>315</v>
      </c>
      <c r="B326" s="10" t="n">
        <v>44480</v>
      </c>
      <c r="C326" s="38" t="n">
        <v>20212100200082</v>
      </c>
      <c r="D326" s="12" t="s">
        <v>381</v>
      </c>
      <c r="E326" s="13" t="s">
        <v>25</v>
      </c>
      <c r="F326" s="14" t="n">
        <v>44498</v>
      </c>
      <c r="G326" s="15" t="n">
        <v>20216100234051</v>
      </c>
      <c r="H326" s="16" t="n">
        <v>44540</v>
      </c>
      <c r="I326" s="17" t="s">
        <v>21</v>
      </c>
      <c r="J326" s="39"/>
    </row>
    <row r="327" customFormat="false" ht="51" hidden="false" customHeight="false" outlineLevel="0" collapsed="false">
      <c r="A327" s="9" t="n">
        <v>316</v>
      </c>
      <c r="B327" s="10" t="n">
        <v>44480</v>
      </c>
      <c r="C327" s="38" t="n">
        <v>20212100200092</v>
      </c>
      <c r="D327" s="12" t="s">
        <v>382</v>
      </c>
      <c r="E327" s="13" t="s">
        <v>37</v>
      </c>
      <c r="F327" s="14" t="n">
        <v>44498</v>
      </c>
      <c r="G327" s="15" t="n">
        <v>20214100204311</v>
      </c>
      <c r="H327" s="16" t="n">
        <v>44494</v>
      </c>
      <c r="I327" s="17" t="s">
        <v>21</v>
      </c>
      <c r="J327" s="39"/>
    </row>
    <row r="328" customFormat="false" ht="51" hidden="false" customHeight="false" outlineLevel="0" collapsed="false">
      <c r="A328" s="9" t="n">
        <v>317</v>
      </c>
      <c r="B328" s="10" t="n">
        <v>44480</v>
      </c>
      <c r="C328" s="38" t="n">
        <v>20212100200122</v>
      </c>
      <c r="D328" s="12" t="s">
        <v>383</v>
      </c>
      <c r="E328" s="13" t="s">
        <v>52</v>
      </c>
      <c r="F328" s="14" t="n">
        <v>44498</v>
      </c>
      <c r="G328" s="15" t="s">
        <v>361</v>
      </c>
      <c r="H328" s="20"/>
      <c r="I328" s="17" t="s">
        <v>21</v>
      </c>
      <c r="J328" s="39"/>
    </row>
    <row r="329" customFormat="false" ht="89.25" hidden="false" customHeight="false" outlineLevel="0" collapsed="false">
      <c r="A329" s="9" t="n">
        <v>318</v>
      </c>
      <c r="B329" s="10" t="n">
        <v>44480</v>
      </c>
      <c r="C329" s="38" t="n">
        <v>20212100200132</v>
      </c>
      <c r="D329" s="12" t="s">
        <v>384</v>
      </c>
      <c r="E329" s="13" t="s">
        <v>25</v>
      </c>
      <c r="F329" s="14" t="n">
        <v>44498</v>
      </c>
      <c r="G329" s="15"/>
      <c r="H329" s="20"/>
      <c r="I329" s="17"/>
      <c r="J329" s="39"/>
    </row>
    <row r="330" customFormat="false" ht="89.25" hidden="false" customHeight="false" outlineLevel="0" collapsed="false">
      <c r="A330" s="9" t="n">
        <v>319</v>
      </c>
      <c r="B330" s="10" t="n">
        <v>44480</v>
      </c>
      <c r="C330" s="38" t="n">
        <v>20212100200152</v>
      </c>
      <c r="D330" s="12" t="s">
        <v>385</v>
      </c>
      <c r="E330" s="13" t="s">
        <v>25</v>
      </c>
      <c r="F330" s="14" t="n">
        <v>44498</v>
      </c>
      <c r="G330" s="15"/>
      <c r="H330" s="20"/>
      <c r="I330" s="17"/>
      <c r="J330" s="39"/>
    </row>
    <row r="331" customFormat="false" ht="63.75" hidden="false" customHeight="false" outlineLevel="0" collapsed="false">
      <c r="A331" s="9" t="n">
        <v>320</v>
      </c>
      <c r="B331" s="10" t="n">
        <v>44480</v>
      </c>
      <c r="C331" s="38" t="n">
        <v>20212100200162</v>
      </c>
      <c r="D331" s="12" t="s">
        <v>386</v>
      </c>
      <c r="E331" s="13" t="s">
        <v>19</v>
      </c>
      <c r="F331" s="14" t="n">
        <v>44498</v>
      </c>
      <c r="G331" s="15" t="n">
        <v>20215100388783</v>
      </c>
      <c r="H331" s="16" t="n">
        <v>44483</v>
      </c>
      <c r="I331" s="17" t="s">
        <v>21</v>
      </c>
      <c r="J331" s="39"/>
    </row>
    <row r="332" customFormat="false" ht="51" hidden="false" customHeight="false" outlineLevel="0" collapsed="false">
      <c r="A332" s="9" t="n">
        <v>321</v>
      </c>
      <c r="B332" s="10" t="n">
        <v>44480</v>
      </c>
      <c r="C332" s="38" t="n">
        <v>20212100200182</v>
      </c>
      <c r="D332" s="12" t="s">
        <v>387</v>
      </c>
      <c r="E332" s="13" t="s">
        <v>52</v>
      </c>
      <c r="F332" s="14" t="n">
        <v>44498</v>
      </c>
      <c r="G332" s="15" t="n">
        <v>20216100212231</v>
      </c>
      <c r="H332" s="16" t="n">
        <v>44508</v>
      </c>
      <c r="I332" s="17" t="s">
        <v>21</v>
      </c>
      <c r="J332" s="39"/>
    </row>
    <row r="333" customFormat="false" ht="51" hidden="false" customHeight="false" outlineLevel="0" collapsed="false">
      <c r="A333" s="9" t="n">
        <v>322</v>
      </c>
      <c r="B333" s="10" t="n">
        <v>44480</v>
      </c>
      <c r="C333" s="38" t="n">
        <v>20212100200202</v>
      </c>
      <c r="D333" s="12" t="s">
        <v>388</v>
      </c>
      <c r="E333" s="13" t="s">
        <v>25</v>
      </c>
      <c r="F333" s="14" t="n">
        <v>44498</v>
      </c>
      <c r="G333" s="15" t="s">
        <v>361</v>
      </c>
      <c r="H333" s="20"/>
      <c r="I333" s="17" t="s">
        <v>21</v>
      </c>
      <c r="J333" s="39"/>
    </row>
    <row r="334" customFormat="false" ht="51" hidden="false" customHeight="false" outlineLevel="0" collapsed="false">
      <c r="A334" s="9" t="n">
        <v>323</v>
      </c>
      <c r="B334" s="10" t="n">
        <v>44480</v>
      </c>
      <c r="C334" s="38" t="n">
        <v>20212100200222</v>
      </c>
      <c r="D334" s="12" t="s">
        <v>389</v>
      </c>
      <c r="E334" s="13" t="s">
        <v>52</v>
      </c>
      <c r="F334" s="14" t="n">
        <v>44495</v>
      </c>
      <c r="G334" s="15" t="n">
        <v>20216200206751</v>
      </c>
      <c r="H334" s="16" t="n">
        <v>44496</v>
      </c>
      <c r="I334" s="17" t="s">
        <v>21</v>
      </c>
      <c r="J334" s="39"/>
    </row>
    <row r="335" customFormat="false" ht="51" hidden="false" customHeight="false" outlineLevel="0" collapsed="false">
      <c r="A335" s="9" t="n">
        <v>324</v>
      </c>
      <c r="B335" s="10" t="n">
        <v>44480</v>
      </c>
      <c r="C335" s="38" t="n">
        <v>20212100200232</v>
      </c>
      <c r="D335" s="12" t="s">
        <v>390</v>
      </c>
      <c r="E335" s="13" t="s">
        <v>52</v>
      </c>
      <c r="F335" s="14" t="n">
        <v>44495</v>
      </c>
      <c r="G335" s="15" t="n">
        <v>20216200212581</v>
      </c>
      <c r="H335" s="16" t="n">
        <v>44507</v>
      </c>
      <c r="I335" s="17" t="s">
        <v>21</v>
      </c>
      <c r="J335" s="39"/>
    </row>
    <row r="336" customFormat="false" ht="51" hidden="false" customHeight="false" outlineLevel="0" collapsed="false">
      <c r="A336" s="9" t="n">
        <v>325</v>
      </c>
      <c r="B336" s="10" t="n">
        <v>44480</v>
      </c>
      <c r="C336" s="38" t="n">
        <v>20212100200242</v>
      </c>
      <c r="D336" s="12" t="s">
        <v>391</v>
      </c>
      <c r="E336" s="13" t="s">
        <v>126</v>
      </c>
      <c r="F336" s="14" t="n">
        <v>44495</v>
      </c>
      <c r="G336" s="15" t="n">
        <v>20213000203621</v>
      </c>
      <c r="H336" s="16" t="n">
        <v>44490</v>
      </c>
      <c r="I336" s="17" t="s">
        <v>21</v>
      </c>
      <c r="J336" s="39"/>
    </row>
    <row r="337" customFormat="false" ht="51" hidden="false" customHeight="false" outlineLevel="0" collapsed="false">
      <c r="A337" s="9" t="n">
        <v>326</v>
      </c>
      <c r="B337" s="10" t="n">
        <v>44480</v>
      </c>
      <c r="C337" s="38" t="n">
        <v>20212100200262</v>
      </c>
      <c r="D337" s="12" t="s">
        <v>390</v>
      </c>
      <c r="E337" s="13" t="s">
        <v>25</v>
      </c>
      <c r="F337" s="14" t="n">
        <v>44495</v>
      </c>
      <c r="G337" s="15" t="n">
        <v>20216200212581</v>
      </c>
      <c r="H337" s="16" t="n">
        <v>44507</v>
      </c>
      <c r="I337" s="17" t="s">
        <v>21</v>
      </c>
      <c r="J337" s="39"/>
    </row>
    <row r="338" customFormat="false" ht="38.25" hidden="false" customHeight="false" outlineLevel="0" collapsed="false">
      <c r="A338" s="9" t="n">
        <v>327</v>
      </c>
      <c r="B338" s="10" t="n">
        <v>44480</v>
      </c>
      <c r="C338" s="38" t="n">
        <v>20212100200252</v>
      </c>
      <c r="D338" s="12" t="s">
        <v>392</v>
      </c>
      <c r="E338" s="13" t="s">
        <v>168</v>
      </c>
      <c r="F338" s="14" t="n">
        <v>44498</v>
      </c>
      <c r="G338" s="15" t="s">
        <v>393</v>
      </c>
      <c r="H338" s="16" t="n">
        <v>44494</v>
      </c>
      <c r="I338" s="17" t="s">
        <v>21</v>
      </c>
      <c r="J338" s="39"/>
    </row>
    <row r="339" customFormat="false" ht="114.75" hidden="false" customHeight="false" outlineLevel="0" collapsed="false">
      <c r="A339" s="9" t="n">
        <v>328</v>
      </c>
      <c r="B339" s="10" t="n">
        <v>44480</v>
      </c>
      <c r="C339" s="38" t="n">
        <v>20212100200272</v>
      </c>
      <c r="D339" s="12" t="s">
        <v>394</v>
      </c>
      <c r="E339" s="13" t="s">
        <v>25</v>
      </c>
      <c r="F339" s="14" t="n">
        <v>44495</v>
      </c>
      <c r="G339" s="15"/>
      <c r="H339" s="20"/>
      <c r="I339" s="17"/>
      <c r="J339" s="39"/>
    </row>
    <row r="340" customFormat="false" ht="51" hidden="false" customHeight="false" outlineLevel="0" collapsed="false">
      <c r="A340" s="9" t="n">
        <v>329</v>
      </c>
      <c r="B340" s="10" t="n">
        <v>44480</v>
      </c>
      <c r="C340" s="38" t="n">
        <v>20212100200282</v>
      </c>
      <c r="D340" s="12" t="s">
        <v>395</v>
      </c>
      <c r="E340" s="13" t="s">
        <v>25</v>
      </c>
      <c r="F340" s="14" t="n">
        <v>44498</v>
      </c>
      <c r="G340" s="15" t="s">
        <v>396</v>
      </c>
      <c r="H340" s="16" t="n">
        <v>44290</v>
      </c>
      <c r="I340" s="17" t="s">
        <v>21</v>
      </c>
      <c r="J340" s="39"/>
    </row>
    <row r="341" customFormat="false" ht="51" hidden="false" customHeight="false" outlineLevel="0" collapsed="false">
      <c r="A341" s="9" t="n">
        <v>330</v>
      </c>
      <c r="B341" s="10" t="n">
        <v>44480</v>
      </c>
      <c r="C341" s="38" t="n">
        <v>20212100200292</v>
      </c>
      <c r="D341" s="12" t="s">
        <v>397</v>
      </c>
      <c r="E341" s="13" t="s">
        <v>28</v>
      </c>
      <c r="F341" s="14" t="n">
        <v>44495</v>
      </c>
      <c r="G341" s="15" t="n">
        <v>20215100200781</v>
      </c>
      <c r="H341" s="16" t="n">
        <v>44484</v>
      </c>
      <c r="I341" s="17" t="s">
        <v>21</v>
      </c>
      <c r="J341" s="39"/>
    </row>
    <row r="342" customFormat="false" ht="51" hidden="false" customHeight="false" outlineLevel="0" collapsed="false">
      <c r="A342" s="9" t="n">
        <v>331</v>
      </c>
      <c r="B342" s="10" t="n">
        <v>44480</v>
      </c>
      <c r="C342" s="38" t="n">
        <v>20212100200302</v>
      </c>
      <c r="D342" s="12" t="s">
        <v>398</v>
      </c>
      <c r="E342" s="13" t="s">
        <v>19</v>
      </c>
      <c r="F342" s="14" t="n">
        <v>44498</v>
      </c>
      <c r="G342" s="15" t="n">
        <v>20215100205741</v>
      </c>
      <c r="H342" s="16" t="n">
        <v>44498</v>
      </c>
      <c r="I342" s="17" t="s">
        <v>21</v>
      </c>
      <c r="J342" s="39"/>
    </row>
    <row r="343" customFormat="false" ht="89.25" hidden="false" customHeight="false" outlineLevel="0" collapsed="false">
      <c r="A343" s="9" t="n">
        <v>332</v>
      </c>
      <c r="B343" s="10" t="n">
        <v>44480</v>
      </c>
      <c r="C343" s="38" t="n">
        <v>20212100200352</v>
      </c>
      <c r="D343" s="12" t="s">
        <v>399</v>
      </c>
      <c r="E343" s="13" t="s">
        <v>37</v>
      </c>
      <c r="F343" s="14" t="n">
        <v>44498</v>
      </c>
      <c r="G343" s="15" t="s">
        <v>400</v>
      </c>
      <c r="H343" s="16" t="n">
        <v>44494</v>
      </c>
      <c r="I343" s="17" t="s">
        <v>21</v>
      </c>
      <c r="J343" s="39"/>
    </row>
    <row r="344" customFormat="false" ht="51" hidden="false" customHeight="false" outlineLevel="0" collapsed="false">
      <c r="A344" s="9" t="n">
        <v>333</v>
      </c>
      <c r="B344" s="10" t="n">
        <v>44480</v>
      </c>
      <c r="C344" s="38" t="n">
        <v>20212100200362</v>
      </c>
      <c r="D344" s="12" t="s">
        <v>401</v>
      </c>
      <c r="E344" s="13" t="s">
        <v>126</v>
      </c>
      <c r="F344" s="14" t="n">
        <v>44498</v>
      </c>
      <c r="G344" s="15" t="n">
        <v>20213110207151</v>
      </c>
      <c r="H344" s="16" t="n">
        <v>44497</v>
      </c>
      <c r="I344" s="17" t="s">
        <v>21</v>
      </c>
      <c r="J344" s="39"/>
    </row>
    <row r="345" customFormat="false" ht="38.25" hidden="false" customHeight="false" outlineLevel="0" collapsed="false">
      <c r="A345" s="9" t="n">
        <v>334</v>
      </c>
      <c r="B345" s="10" t="n">
        <v>44480</v>
      </c>
      <c r="C345" s="38" t="n">
        <v>20212100200372</v>
      </c>
      <c r="D345" s="12" t="s">
        <v>402</v>
      </c>
      <c r="E345" s="13" t="s">
        <v>37</v>
      </c>
      <c r="F345" s="14" t="n">
        <v>44498</v>
      </c>
      <c r="G345" s="15" t="n">
        <v>20214100207081</v>
      </c>
      <c r="H345" s="16" t="n">
        <v>44503</v>
      </c>
      <c r="I345" s="17" t="s">
        <v>21</v>
      </c>
      <c r="J345" s="39"/>
    </row>
    <row r="346" customFormat="false" ht="127.5" hidden="false" customHeight="false" outlineLevel="0" collapsed="false">
      <c r="A346" s="9" t="n">
        <v>335</v>
      </c>
      <c r="B346" s="10" t="n">
        <v>44480</v>
      </c>
      <c r="C346" s="38" t="n">
        <v>20212100200392</v>
      </c>
      <c r="D346" s="12" t="s">
        <v>403</v>
      </c>
      <c r="E346" s="13" t="s">
        <v>19</v>
      </c>
      <c r="F346" s="14" t="n">
        <v>44498</v>
      </c>
      <c r="G346" s="15" t="n">
        <v>20215100203801</v>
      </c>
      <c r="H346" s="16" t="n">
        <v>44491</v>
      </c>
      <c r="I346" s="17" t="s">
        <v>21</v>
      </c>
      <c r="J346" s="39"/>
    </row>
    <row r="347" customFormat="false" ht="89.25" hidden="false" customHeight="false" outlineLevel="0" collapsed="false">
      <c r="A347" s="9" t="n">
        <v>336</v>
      </c>
      <c r="B347" s="10" t="n">
        <v>44480</v>
      </c>
      <c r="C347" s="38" t="n">
        <v>20212100200382</v>
      </c>
      <c r="D347" s="12" t="s">
        <v>404</v>
      </c>
      <c r="E347" s="13" t="s">
        <v>28</v>
      </c>
      <c r="F347" s="14" t="n">
        <v>44498</v>
      </c>
      <c r="G347" s="15" t="n">
        <v>20215200207741</v>
      </c>
      <c r="H347" s="16" t="n">
        <v>44498</v>
      </c>
      <c r="I347" s="17" t="s">
        <v>21</v>
      </c>
      <c r="J347" s="39"/>
    </row>
    <row r="348" customFormat="false" ht="51" hidden="false" customHeight="false" outlineLevel="0" collapsed="false">
      <c r="A348" s="9" t="n">
        <v>337</v>
      </c>
      <c r="B348" s="10" t="n">
        <v>44480</v>
      </c>
      <c r="C348" s="38" t="n">
        <v>20212100200402</v>
      </c>
      <c r="D348" s="12" t="s">
        <v>405</v>
      </c>
      <c r="E348" s="13" t="s">
        <v>126</v>
      </c>
      <c r="F348" s="14" t="n">
        <v>44495</v>
      </c>
      <c r="G348" s="15" t="s">
        <v>406</v>
      </c>
      <c r="H348" s="16" t="n">
        <v>44481</v>
      </c>
      <c r="I348" s="17" t="s">
        <v>21</v>
      </c>
      <c r="J348" s="39"/>
    </row>
    <row r="349" customFormat="false" ht="51" hidden="false" customHeight="false" outlineLevel="0" collapsed="false">
      <c r="A349" s="9" t="n">
        <v>338</v>
      </c>
      <c r="B349" s="10" t="n">
        <v>44480</v>
      </c>
      <c r="C349" s="38" t="n">
        <v>20212100200432</v>
      </c>
      <c r="D349" s="12" t="s">
        <v>407</v>
      </c>
      <c r="E349" s="13" t="s">
        <v>19</v>
      </c>
      <c r="F349" s="14" t="n">
        <v>44498</v>
      </c>
      <c r="G349" s="15" t="n">
        <v>20215100221721</v>
      </c>
      <c r="H349" s="16" t="n">
        <v>44522</v>
      </c>
      <c r="I349" s="17" t="s">
        <v>21</v>
      </c>
      <c r="J349" s="39"/>
    </row>
    <row r="350" customFormat="false" ht="51" hidden="false" customHeight="false" outlineLevel="0" collapsed="false">
      <c r="A350" s="9" t="n">
        <v>339</v>
      </c>
      <c r="B350" s="10" t="n">
        <v>44480</v>
      </c>
      <c r="C350" s="38" t="n">
        <v>20212100200472</v>
      </c>
      <c r="D350" s="12" t="s">
        <v>408</v>
      </c>
      <c r="E350" s="13" t="s">
        <v>25</v>
      </c>
      <c r="F350" s="14" t="n">
        <v>44498</v>
      </c>
      <c r="G350" s="15" t="s">
        <v>35</v>
      </c>
      <c r="H350" s="20"/>
      <c r="I350" s="17" t="s">
        <v>21</v>
      </c>
      <c r="J350" s="39"/>
    </row>
    <row r="351" customFormat="false" ht="51" hidden="false" customHeight="false" outlineLevel="0" collapsed="false">
      <c r="A351" s="9" t="n">
        <v>340</v>
      </c>
      <c r="B351" s="10" t="n">
        <v>44480</v>
      </c>
      <c r="C351" s="38" t="n">
        <v>20212100200462</v>
      </c>
      <c r="D351" s="12" t="s">
        <v>409</v>
      </c>
      <c r="E351" s="13" t="s">
        <v>19</v>
      </c>
      <c r="F351" s="14" t="n">
        <v>44498</v>
      </c>
      <c r="G351" s="15" t="n">
        <v>20215300205321</v>
      </c>
      <c r="H351" s="16" t="n">
        <v>44494</v>
      </c>
      <c r="I351" s="17" t="s">
        <v>21</v>
      </c>
      <c r="J351" s="39"/>
    </row>
    <row r="352" customFormat="false" ht="127.5" hidden="false" customHeight="false" outlineLevel="0" collapsed="false">
      <c r="A352" s="9" t="n">
        <v>341</v>
      </c>
      <c r="B352" s="10" t="n">
        <v>44480</v>
      </c>
      <c r="C352" s="38" t="n">
        <v>20212100200502</v>
      </c>
      <c r="D352" s="12" t="s">
        <v>410</v>
      </c>
      <c r="E352" s="13" t="s">
        <v>25</v>
      </c>
      <c r="F352" s="14" t="n">
        <v>44498</v>
      </c>
      <c r="G352" s="15" t="n">
        <v>20216100212201</v>
      </c>
      <c r="H352" s="16" t="n">
        <v>44508</v>
      </c>
      <c r="I352" s="17" t="s">
        <v>21</v>
      </c>
      <c r="J352" s="39"/>
    </row>
    <row r="353" customFormat="false" ht="51" hidden="false" customHeight="false" outlineLevel="0" collapsed="false">
      <c r="A353" s="9" t="n">
        <v>342</v>
      </c>
      <c r="B353" s="10" t="n">
        <v>44480</v>
      </c>
      <c r="C353" s="38" t="n">
        <v>20212100200512</v>
      </c>
      <c r="D353" s="12" t="s">
        <v>411</v>
      </c>
      <c r="E353" s="13" t="s">
        <v>28</v>
      </c>
      <c r="F353" s="14" t="n">
        <v>44495</v>
      </c>
      <c r="G353" s="15" t="n">
        <v>20215200210391</v>
      </c>
      <c r="H353" s="16" t="n">
        <v>44504</v>
      </c>
      <c r="I353" s="17" t="s">
        <v>21</v>
      </c>
      <c r="J353" s="39"/>
    </row>
    <row r="354" customFormat="false" ht="51" hidden="false" customHeight="false" outlineLevel="0" collapsed="false">
      <c r="A354" s="9" t="n">
        <v>343</v>
      </c>
      <c r="B354" s="10" t="n">
        <v>44480</v>
      </c>
      <c r="C354" s="38" t="n">
        <v>20212100200532</v>
      </c>
      <c r="D354" s="12" t="s">
        <v>412</v>
      </c>
      <c r="E354" s="13" t="s">
        <v>52</v>
      </c>
      <c r="F354" s="14" t="n">
        <v>44495</v>
      </c>
      <c r="G354" s="15" t="n">
        <v>20216200212591</v>
      </c>
      <c r="H354" s="16" t="n">
        <v>44507</v>
      </c>
      <c r="I354" s="17" t="s">
        <v>21</v>
      </c>
      <c r="J354" s="39"/>
    </row>
    <row r="355" customFormat="false" ht="51" hidden="false" customHeight="false" outlineLevel="0" collapsed="false">
      <c r="A355" s="9" t="n">
        <v>344</v>
      </c>
      <c r="B355" s="10" t="n">
        <v>44480</v>
      </c>
      <c r="C355" s="38" t="n">
        <v>20212100200552</v>
      </c>
      <c r="D355" s="12" t="s">
        <v>413</v>
      </c>
      <c r="E355" s="13" t="s">
        <v>37</v>
      </c>
      <c r="F355" s="14" t="n">
        <v>44498</v>
      </c>
      <c r="G355" s="15" t="s">
        <v>38</v>
      </c>
      <c r="H355" s="20"/>
      <c r="I355" s="17" t="s">
        <v>21</v>
      </c>
      <c r="J355" s="39"/>
    </row>
    <row r="356" customFormat="false" ht="51" hidden="false" customHeight="false" outlineLevel="0" collapsed="false">
      <c r="A356" s="9" t="n">
        <v>345</v>
      </c>
      <c r="B356" s="10" t="n">
        <v>44480</v>
      </c>
      <c r="C356" s="38" t="n">
        <v>20212100200562</v>
      </c>
      <c r="D356" s="12" t="s">
        <v>414</v>
      </c>
      <c r="E356" s="13" t="s">
        <v>19</v>
      </c>
      <c r="F356" s="14" t="n">
        <v>44498</v>
      </c>
      <c r="G356" s="15" t="s">
        <v>35</v>
      </c>
      <c r="H356" s="20"/>
      <c r="I356" s="17" t="s">
        <v>21</v>
      </c>
      <c r="J356" s="39"/>
    </row>
    <row r="357" customFormat="false" ht="51" hidden="false" customHeight="false" outlineLevel="0" collapsed="false">
      <c r="A357" s="9" t="n">
        <v>346</v>
      </c>
      <c r="B357" s="10" t="n">
        <v>44480</v>
      </c>
      <c r="C357" s="38" t="n">
        <v>20212100200572</v>
      </c>
      <c r="D357" s="12" t="s">
        <v>415</v>
      </c>
      <c r="E357" s="13" t="s">
        <v>52</v>
      </c>
      <c r="F357" s="14" t="n">
        <v>44495</v>
      </c>
      <c r="G357" s="15" t="s">
        <v>23</v>
      </c>
      <c r="H357" s="16" t="n">
        <v>44525</v>
      </c>
      <c r="I357" s="17" t="s">
        <v>21</v>
      </c>
      <c r="J357" s="39"/>
    </row>
    <row r="358" customFormat="false" ht="51" hidden="false" customHeight="false" outlineLevel="0" collapsed="false">
      <c r="A358" s="9" t="n">
        <v>347</v>
      </c>
      <c r="B358" s="10" t="n">
        <v>44480</v>
      </c>
      <c r="C358" s="38" t="n">
        <v>20212100200602</v>
      </c>
      <c r="D358" s="12" t="s">
        <v>416</v>
      </c>
      <c r="E358" s="13" t="s">
        <v>25</v>
      </c>
      <c r="F358" s="14" t="n">
        <v>44495</v>
      </c>
      <c r="G358" s="15" t="s">
        <v>35</v>
      </c>
      <c r="H358" s="20"/>
      <c r="I358" s="17" t="s">
        <v>21</v>
      </c>
      <c r="J358" s="39"/>
    </row>
    <row r="359" customFormat="false" ht="51" hidden="false" customHeight="false" outlineLevel="0" collapsed="false">
      <c r="A359" s="9" t="n">
        <v>348</v>
      </c>
      <c r="B359" s="10" t="n">
        <v>44480</v>
      </c>
      <c r="C359" s="38" t="n">
        <v>20212100200622</v>
      </c>
      <c r="D359" s="12" t="s">
        <v>417</v>
      </c>
      <c r="E359" s="13" t="s">
        <v>19</v>
      </c>
      <c r="F359" s="14" t="n">
        <v>44498</v>
      </c>
      <c r="G359" s="15" t="n">
        <v>20215100214531</v>
      </c>
      <c r="H359" s="16" t="n">
        <v>44510</v>
      </c>
      <c r="I359" s="17" t="s">
        <v>21</v>
      </c>
      <c r="J359" s="39"/>
    </row>
    <row r="360" customFormat="false" ht="51" hidden="false" customHeight="false" outlineLevel="0" collapsed="false">
      <c r="A360" s="9" t="n">
        <v>349</v>
      </c>
      <c r="B360" s="10" t="n">
        <v>44480</v>
      </c>
      <c r="C360" s="38" t="n">
        <v>20212100200632</v>
      </c>
      <c r="D360" s="12" t="s">
        <v>418</v>
      </c>
      <c r="E360" s="13" t="s">
        <v>28</v>
      </c>
      <c r="F360" s="14" t="n">
        <v>44498</v>
      </c>
      <c r="G360" s="15" t="s">
        <v>361</v>
      </c>
      <c r="H360" s="20"/>
      <c r="I360" s="17" t="s">
        <v>21</v>
      </c>
      <c r="J360" s="39"/>
    </row>
    <row r="361" customFormat="false" ht="51" hidden="false" customHeight="false" outlineLevel="0" collapsed="false">
      <c r="A361" s="9" t="n">
        <v>350</v>
      </c>
      <c r="B361" s="10" t="n">
        <v>44480</v>
      </c>
      <c r="C361" s="38" t="n">
        <v>20212100200642</v>
      </c>
      <c r="D361" s="12" t="s">
        <v>419</v>
      </c>
      <c r="E361" s="13" t="s">
        <v>19</v>
      </c>
      <c r="F361" s="14" t="n">
        <v>44498</v>
      </c>
      <c r="G361" s="15" t="s">
        <v>38</v>
      </c>
      <c r="H361" s="20"/>
      <c r="I361" s="17" t="s">
        <v>21</v>
      </c>
      <c r="J361" s="39"/>
    </row>
    <row r="362" customFormat="false" ht="51" hidden="false" customHeight="false" outlineLevel="0" collapsed="false">
      <c r="A362" s="9" t="n">
        <v>351</v>
      </c>
      <c r="B362" s="10" t="n">
        <v>44480</v>
      </c>
      <c r="C362" s="38" t="n">
        <v>20212100200682</v>
      </c>
      <c r="D362" s="12" t="s">
        <v>420</v>
      </c>
      <c r="E362" s="13" t="s">
        <v>19</v>
      </c>
      <c r="F362" s="14" t="n">
        <v>44498</v>
      </c>
      <c r="G362" s="15" t="s">
        <v>361</v>
      </c>
      <c r="H362" s="20"/>
      <c r="I362" s="17" t="s">
        <v>21</v>
      </c>
      <c r="J362" s="39"/>
    </row>
    <row r="363" customFormat="false" ht="51" hidden="false" customHeight="false" outlineLevel="0" collapsed="false">
      <c r="A363" s="9" t="n">
        <v>352</v>
      </c>
      <c r="B363" s="10" t="n">
        <v>44480</v>
      </c>
      <c r="C363" s="38" t="n">
        <v>20212100200692</v>
      </c>
      <c r="D363" s="12" t="s">
        <v>421</v>
      </c>
      <c r="E363" s="13" t="s">
        <v>19</v>
      </c>
      <c r="F363" s="14" t="n">
        <v>44498</v>
      </c>
      <c r="G363" s="15" t="n">
        <v>20215200206271</v>
      </c>
      <c r="H363" s="16" t="n">
        <v>44496</v>
      </c>
      <c r="I363" s="17" t="s">
        <v>21</v>
      </c>
      <c r="J363" s="39"/>
    </row>
    <row r="364" customFormat="false" ht="51" hidden="false" customHeight="false" outlineLevel="0" collapsed="false">
      <c r="A364" s="9" t="n">
        <v>353</v>
      </c>
      <c r="B364" s="10" t="n">
        <v>44481</v>
      </c>
      <c r="C364" s="38" t="n">
        <v>20212100200722</v>
      </c>
      <c r="D364" s="12" t="s">
        <v>422</v>
      </c>
      <c r="E364" s="13" t="s">
        <v>28</v>
      </c>
      <c r="F364" s="14" t="n">
        <v>44502</v>
      </c>
      <c r="G364" s="15" t="s">
        <v>356</v>
      </c>
      <c r="H364" s="20"/>
      <c r="I364" s="17" t="s">
        <v>21</v>
      </c>
      <c r="J364" s="39"/>
    </row>
    <row r="365" customFormat="false" ht="51" hidden="false" customHeight="false" outlineLevel="0" collapsed="false">
      <c r="A365" s="9" t="n">
        <v>354</v>
      </c>
      <c r="B365" s="10" t="n">
        <v>44481</v>
      </c>
      <c r="C365" s="40" t="s">
        <v>423</v>
      </c>
      <c r="D365" s="12" t="s">
        <v>424</v>
      </c>
      <c r="E365" s="13" t="s">
        <v>126</v>
      </c>
      <c r="F365" s="14" t="n">
        <v>44502</v>
      </c>
      <c r="G365" s="15" t="s">
        <v>304</v>
      </c>
      <c r="H365" s="16" t="n">
        <v>44496</v>
      </c>
      <c r="I365" s="17" t="s">
        <v>21</v>
      </c>
      <c r="J365" s="39"/>
    </row>
    <row r="366" customFormat="false" ht="89.25" hidden="false" customHeight="false" outlineLevel="0" collapsed="false">
      <c r="A366" s="9" t="n">
        <v>355</v>
      </c>
      <c r="B366" s="10" t="n">
        <v>44481</v>
      </c>
      <c r="C366" s="38" t="n">
        <v>20212100200772</v>
      </c>
      <c r="D366" s="12" t="s">
        <v>425</v>
      </c>
      <c r="E366" s="13" t="s">
        <v>37</v>
      </c>
      <c r="F366" s="14" t="n">
        <v>44496</v>
      </c>
      <c r="G366" s="15" t="n">
        <v>20214100203591</v>
      </c>
      <c r="H366" s="16" t="n">
        <v>44495</v>
      </c>
      <c r="I366" s="17" t="s">
        <v>21</v>
      </c>
      <c r="J366" s="39"/>
    </row>
    <row r="367" customFormat="false" ht="76.5" hidden="false" customHeight="false" outlineLevel="0" collapsed="false">
      <c r="A367" s="9" t="n">
        <v>356</v>
      </c>
      <c r="B367" s="10" t="n">
        <v>44481</v>
      </c>
      <c r="C367" s="38" t="n">
        <v>20212100200792</v>
      </c>
      <c r="D367" s="12" t="s">
        <v>426</v>
      </c>
      <c r="E367" s="13" t="s">
        <v>52</v>
      </c>
      <c r="F367" s="14" t="n">
        <v>44496</v>
      </c>
      <c r="G367" s="15" t="n">
        <v>20216200236551</v>
      </c>
      <c r="H367" s="16" t="n">
        <v>44545</v>
      </c>
      <c r="I367" s="17" t="s">
        <v>21</v>
      </c>
      <c r="J367" s="39"/>
    </row>
    <row r="368" customFormat="false" ht="51" hidden="false" customHeight="false" outlineLevel="0" collapsed="false">
      <c r="A368" s="9" t="n">
        <v>357</v>
      </c>
      <c r="B368" s="10" t="n">
        <v>44481</v>
      </c>
      <c r="C368" s="38" t="n">
        <v>20212100200832</v>
      </c>
      <c r="D368" s="12" t="s">
        <v>427</v>
      </c>
      <c r="E368" s="13" t="s">
        <v>28</v>
      </c>
      <c r="F368" s="14" t="n">
        <v>44496</v>
      </c>
      <c r="G368" s="15" t="s">
        <v>23</v>
      </c>
      <c r="H368" s="16" t="n">
        <v>44484</v>
      </c>
      <c r="I368" s="17" t="s">
        <v>21</v>
      </c>
      <c r="J368" s="39"/>
    </row>
    <row r="369" customFormat="false" ht="51" hidden="false" customHeight="false" outlineLevel="0" collapsed="false">
      <c r="A369" s="9" t="n">
        <v>358</v>
      </c>
      <c r="B369" s="10" t="n">
        <v>44481</v>
      </c>
      <c r="C369" s="38" t="n">
        <v>20212100200932</v>
      </c>
      <c r="D369" s="12" t="s">
        <v>428</v>
      </c>
      <c r="E369" s="13" t="s">
        <v>19</v>
      </c>
      <c r="F369" s="14" t="n">
        <v>44502</v>
      </c>
      <c r="G369" s="15" t="n">
        <v>20215300209021</v>
      </c>
      <c r="H369" s="16" t="n">
        <v>44503</v>
      </c>
      <c r="I369" s="17" t="s">
        <v>21</v>
      </c>
      <c r="J369" s="39"/>
    </row>
    <row r="370" customFormat="false" ht="114.75" hidden="false" customHeight="false" outlineLevel="0" collapsed="false">
      <c r="A370" s="9" t="n">
        <v>359</v>
      </c>
      <c r="B370" s="10" t="n">
        <v>44481</v>
      </c>
      <c r="C370" s="38" t="n">
        <v>20212100200962</v>
      </c>
      <c r="D370" s="12" t="s">
        <v>429</v>
      </c>
      <c r="E370" s="13" t="s">
        <v>28</v>
      </c>
      <c r="F370" s="14" t="n">
        <v>44496</v>
      </c>
      <c r="G370" s="15" t="n">
        <v>20215200235781</v>
      </c>
      <c r="H370" s="16" t="n">
        <v>44543</v>
      </c>
      <c r="I370" s="17" t="s">
        <v>21</v>
      </c>
      <c r="J370" s="39"/>
    </row>
    <row r="371" customFormat="false" ht="51" hidden="false" customHeight="false" outlineLevel="0" collapsed="false">
      <c r="A371" s="9" t="n">
        <v>360</v>
      </c>
      <c r="B371" s="10" t="n">
        <v>44481</v>
      </c>
      <c r="C371" s="38" t="n">
        <v>20212100200872</v>
      </c>
      <c r="D371" s="12" t="s">
        <v>430</v>
      </c>
      <c r="E371" s="13" t="s">
        <v>19</v>
      </c>
      <c r="F371" s="14" t="n">
        <v>44502</v>
      </c>
      <c r="G371" s="15" t="s">
        <v>38</v>
      </c>
      <c r="H371" s="20"/>
      <c r="I371" s="17" t="s">
        <v>21</v>
      </c>
      <c r="J371" s="39"/>
    </row>
    <row r="372" customFormat="false" ht="63.75" hidden="false" customHeight="false" outlineLevel="0" collapsed="false">
      <c r="A372" s="9" t="n">
        <v>361</v>
      </c>
      <c r="B372" s="10" t="n">
        <v>44481</v>
      </c>
      <c r="C372" s="38" t="n">
        <v>20212100200982</v>
      </c>
      <c r="D372" s="12" t="s">
        <v>431</v>
      </c>
      <c r="E372" s="13" t="s">
        <v>19</v>
      </c>
      <c r="F372" s="14" t="n">
        <v>44496</v>
      </c>
      <c r="G372" s="15" t="n">
        <v>20215100198071</v>
      </c>
      <c r="H372" s="16" t="n">
        <v>44489</v>
      </c>
      <c r="I372" s="17" t="s">
        <v>21</v>
      </c>
      <c r="J372" s="39"/>
    </row>
    <row r="373" customFormat="false" ht="51" hidden="false" customHeight="false" outlineLevel="0" collapsed="false">
      <c r="A373" s="9" t="n">
        <v>362</v>
      </c>
      <c r="B373" s="10" t="n">
        <v>44481</v>
      </c>
      <c r="C373" s="38" t="n">
        <v>20212100200992</v>
      </c>
      <c r="D373" s="12" t="s">
        <v>432</v>
      </c>
      <c r="E373" s="13" t="s">
        <v>52</v>
      </c>
      <c r="F373" s="14" t="n">
        <v>44496</v>
      </c>
      <c r="G373" s="15"/>
      <c r="H373" s="20"/>
      <c r="I373" s="17"/>
      <c r="J373" s="39"/>
    </row>
    <row r="374" customFormat="false" ht="51" hidden="false" customHeight="false" outlineLevel="0" collapsed="false">
      <c r="A374" s="9" t="n">
        <v>363</v>
      </c>
      <c r="B374" s="10" t="n">
        <v>44481</v>
      </c>
      <c r="C374" s="38" t="n">
        <v>20212100201002</v>
      </c>
      <c r="D374" s="12" t="s">
        <v>433</v>
      </c>
      <c r="E374" s="13" t="s">
        <v>25</v>
      </c>
      <c r="F374" s="14" t="n">
        <v>44502</v>
      </c>
      <c r="G374" s="15"/>
      <c r="H374" s="20"/>
      <c r="I374" s="17"/>
      <c r="J374" s="39"/>
    </row>
    <row r="375" customFormat="false" ht="51" hidden="false" customHeight="false" outlineLevel="0" collapsed="false">
      <c r="A375" s="9" t="n">
        <v>364</v>
      </c>
      <c r="B375" s="10" t="n">
        <v>44481</v>
      </c>
      <c r="C375" s="38" t="n">
        <v>20212100201012</v>
      </c>
      <c r="D375" s="12" t="s">
        <v>434</v>
      </c>
      <c r="E375" s="13" t="s">
        <v>19</v>
      </c>
      <c r="F375" s="14" t="n">
        <v>44496</v>
      </c>
      <c r="G375" s="15" t="n">
        <v>20215300208951</v>
      </c>
      <c r="H375" s="16" t="n">
        <v>44502</v>
      </c>
      <c r="I375" s="17" t="s">
        <v>21</v>
      </c>
      <c r="J375" s="39"/>
    </row>
    <row r="376" customFormat="false" ht="51" hidden="false" customHeight="false" outlineLevel="0" collapsed="false">
      <c r="A376" s="9" t="n">
        <v>365</v>
      </c>
      <c r="B376" s="10" t="n">
        <v>44481</v>
      </c>
      <c r="C376" s="38" t="n">
        <v>20212100201082</v>
      </c>
      <c r="D376" s="12" t="s">
        <v>435</v>
      </c>
      <c r="E376" s="13" t="s">
        <v>25</v>
      </c>
      <c r="F376" s="14" t="n">
        <v>44502</v>
      </c>
      <c r="G376" s="15" t="n">
        <v>20216100212201</v>
      </c>
      <c r="H376" s="16" t="n">
        <v>44508</v>
      </c>
      <c r="I376" s="17" t="s">
        <v>21</v>
      </c>
      <c r="J376" s="39"/>
    </row>
    <row r="377" customFormat="false" ht="51" hidden="false" customHeight="false" outlineLevel="0" collapsed="false">
      <c r="A377" s="9" t="n">
        <v>366</v>
      </c>
      <c r="B377" s="10" t="n">
        <v>44481</v>
      </c>
      <c r="C377" s="38" t="n">
        <v>20212100201092</v>
      </c>
      <c r="D377" s="12" t="s">
        <v>436</v>
      </c>
      <c r="E377" s="13" t="s">
        <v>19</v>
      </c>
      <c r="F377" s="14" t="n">
        <v>44502</v>
      </c>
      <c r="G377" s="15" t="s">
        <v>38</v>
      </c>
      <c r="H377" s="20"/>
      <c r="I377" s="17" t="s">
        <v>21</v>
      </c>
      <c r="J377" s="39"/>
    </row>
    <row r="378" customFormat="false" ht="89.25" hidden="false" customHeight="false" outlineLevel="0" collapsed="false">
      <c r="A378" s="9" t="n">
        <v>367</v>
      </c>
      <c r="B378" s="10" t="n">
        <v>44481</v>
      </c>
      <c r="C378" s="38" t="n">
        <v>20212100201132</v>
      </c>
      <c r="D378" s="12" t="s">
        <v>437</v>
      </c>
      <c r="E378" s="13" t="s">
        <v>25</v>
      </c>
      <c r="F378" s="14" t="n">
        <v>44502</v>
      </c>
      <c r="G378" s="15"/>
      <c r="H378" s="20"/>
      <c r="I378" s="17"/>
      <c r="J378" s="39"/>
    </row>
    <row r="379" customFormat="false" ht="38.25" hidden="false" customHeight="false" outlineLevel="0" collapsed="false">
      <c r="A379" s="9" t="n">
        <v>368</v>
      </c>
      <c r="B379" s="10" t="n">
        <v>44481</v>
      </c>
      <c r="C379" s="38" t="n">
        <v>20212100201152</v>
      </c>
      <c r="D379" s="12" t="s">
        <v>438</v>
      </c>
      <c r="E379" s="13" t="s">
        <v>318</v>
      </c>
      <c r="F379" s="14" t="n">
        <v>44496</v>
      </c>
      <c r="G379" s="15" t="n">
        <v>20211400197691</v>
      </c>
      <c r="H379" s="16" t="n">
        <v>44480</v>
      </c>
      <c r="I379" s="17" t="s">
        <v>21</v>
      </c>
      <c r="J379" s="39"/>
    </row>
    <row r="380" customFormat="false" ht="51" hidden="false" customHeight="false" outlineLevel="0" collapsed="false">
      <c r="A380" s="9" t="n">
        <v>369</v>
      </c>
      <c r="B380" s="10" t="n">
        <v>44481</v>
      </c>
      <c r="C380" s="40" t="s">
        <v>439</v>
      </c>
      <c r="D380" s="12" t="s">
        <v>440</v>
      </c>
      <c r="E380" s="13" t="s">
        <v>19</v>
      </c>
      <c r="F380" s="14" t="n">
        <v>44502</v>
      </c>
      <c r="G380" s="15" t="n">
        <v>20215000207481</v>
      </c>
      <c r="H380" s="16" t="n">
        <v>44498</v>
      </c>
      <c r="I380" s="17" t="s">
        <v>21</v>
      </c>
      <c r="J380" s="39"/>
    </row>
    <row r="381" customFormat="false" ht="51" hidden="false" customHeight="false" outlineLevel="0" collapsed="false">
      <c r="A381" s="9" t="n">
        <v>370</v>
      </c>
      <c r="B381" s="10" t="n">
        <v>44481</v>
      </c>
      <c r="C381" s="38" t="n">
        <v>20212100201172</v>
      </c>
      <c r="D381" s="12" t="s">
        <v>441</v>
      </c>
      <c r="E381" s="13" t="s">
        <v>25</v>
      </c>
      <c r="F381" s="14" t="n">
        <v>44502</v>
      </c>
      <c r="G381" s="15" t="s">
        <v>23</v>
      </c>
      <c r="H381" s="16" t="n">
        <v>44480</v>
      </c>
      <c r="I381" s="17" t="s">
        <v>21</v>
      </c>
      <c r="J381" s="39"/>
    </row>
    <row r="382" customFormat="false" ht="51" hidden="false" customHeight="false" outlineLevel="0" collapsed="false">
      <c r="A382" s="9" t="n">
        <v>371</v>
      </c>
      <c r="B382" s="10" t="n">
        <v>44481</v>
      </c>
      <c r="C382" s="38" t="n">
        <v>20212100201282</v>
      </c>
      <c r="D382" s="12" t="s">
        <v>442</v>
      </c>
      <c r="E382" s="13" t="s">
        <v>25</v>
      </c>
      <c r="F382" s="14" t="n">
        <v>44502</v>
      </c>
      <c r="G382" s="15" t="n">
        <v>20216100201991</v>
      </c>
      <c r="H382" s="16" t="n">
        <v>44495</v>
      </c>
      <c r="I382" s="17" t="s">
        <v>21</v>
      </c>
      <c r="J382" s="39"/>
    </row>
    <row r="383" customFormat="false" ht="51" hidden="false" customHeight="false" outlineLevel="0" collapsed="false">
      <c r="A383" s="9" t="n">
        <v>372</v>
      </c>
      <c r="B383" s="10" t="n">
        <v>44481</v>
      </c>
      <c r="C383" s="38" t="n">
        <v>20212100201302</v>
      </c>
      <c r="D383" s="12" t="s">
        <v>443</v>
      </c>
      <c r="E383" s="13" t="s">
        <v>19</v>
      </c>
      <c r="F383" s="14" t="n">
        <v>44502</v>
      </c>
      <c r="G383" s="15" t="n">
        <v>20215300209011</v>
      </c>
      <c r="H383" s="16" t="n">
        <v>44503</v>
      </c>
      <c r="I383" s="17" t="s">
        <v>21</v>
      </c>
      <c r="J383" s="39"/>
    </row>
    <row r="384" customFormat="false" ht="140.25" hidden="false" customHeight="false" outlineLevel="0" collapsed="false">
      <c r="A384" s="9" t="n">
        <v>373</v>
      </c>
      <c r="B384" s="10" t="n">
        <v>44481</v>
      </c>
      <c r="C384" s="38" t="n">
        <v>20212100201312</v>
      </c>
      <c r="D384" s="12" t="s">
        <v>444</v>
      </c>
      <c r="E384" s="13" t="s">
        <v>52</v>
      </c>
      <c r="F384" s="14" t="n">
        <v>44502</v>
      </c>
      <c r="G384" s="15" t="n">
        <v>20216100238701</v>
      </c>
      <c r="H384" s="16" t="n">
        <v>44548</v>
      </c>
      <c r="I384" s="17" t="s">
        <v>21</v>
      </c>
      <c r="J384" s="39"/>
    </row>
    <row r="385" customFormat="false" ht="51" hidden="false" customHeight="false" outlineLevel="0" collapsed="false">
      <c r="A385" s="9" t="n">
        <v>374</v>
      </c>
      <c r="B385" s="10" t="n">
        <v>44481</v>
      </c>
      <c r="C385" s="38" t="n">
        <v>20212100201322</v>
      </c>
      <c r="D385" s="12" t="s">
        <v>445</v>
      </c>
      <c r="E385" s="13" t="s">
        <v>25</v>
      </c>
      <c r="F385" s="14" t="n">
        <v>44502</v>
      </c>
      <c r="G385" s="15"/>
      <c r="H385" s="20"/>
      <c r="I385" s="17"/>
      <c r="J385" s="39"/>
    </row>
    <row r="386" customFormat="false" ht="51" hidden="false" customHeight="false" outlineLevel="0" collapsed="false">
      <c r="A386" s="9" t="n">
        <v>375</v>
      </c>
      <c r="B386" s="10" t="n">
        <v>44481</v>
      </c>
      <c r="C386" s="38" t="n">
        <v>20212100201342</v>
      </c>
      <c r="D386" s="12" t="s">
        <v>446</v>
      </c>
      <c r="E386" s="13" t="s">
        <v>25</v>
      </c>
      <c r="F386" s="14" t="n">
        <v>44496</v>
      </c>
      <c r="G386" s="15"/>
      <c r="H386" s="20"/>
      <c r="I386" s="17"/>
      <c r="J386" s="39"/>
    </row>
    <row r="387" customFormat="false" ht="51" hidden="false" customHeight="false" outlineLevel="0" collapsed="false">
      <c r="A387" s="9" t="n">
        <v>376</v>
      </c>
      <c r="B387" s="10" t="n">
        <v>44481</v>
      </c>
      <c r="C387" s="38" t="n">
        <v>20212100201362</v>
      </c>
      <c r="D387" s="12" t="s">
        <v>447</v>
      </c>
      <c r="E387" s="13" t="s">
        <v>25</v>
      </c>
      <c r="F387" s="14" t="n">
        <v>44496</v>
      </c>
      <c r="G387" s="15" t="n">
        <v>20216100245731</v>
      </c>
      <c r="H387" s="16" t="n">
        <v>44558</v>
      </c>
      <c r="I387" s="17" t="s">
        <v>21</v>
      </c>
      <c r="J387" s="39"/>
    </row>
    <row r="388" customFormat="false" ht="51" hidden="false" customHeight="false" outlineLevel="0" collapsed="false">
      <c r="A388" s="9" t="n">
        <v>377</v>
      </c>
      <c r="B388" s="10" t="n">
        <v>44481</v>
      </c>
      <c r="C388" s="38" t="n">
        <v>20212100201392</v>
      </c>
      <c r="D388" s="12" t="s">
        <v>448</v>
      </c>
      <c r="E388" s="13" t="s">
        <v>28</v>
      </c>
      <c r="F388" s="14" t="n">
        <v>44496</v>
      </c>
      <c r="G388" s="15" t="n">
        <v>20215200211981</v>
      </c>
      <c r="H388" s="16" t="n">
        <v>44506</v>
      </c>
      <c r="I388" s="17" t="s">
        <v>21</v>
      </c>
      <c r="J388" s="39"/>
    </row>
    <row r="389" customFormat="false" ht="51" hidden="false" customHeight="false" outlineLevel="0" collapsed="false">
      <c r="A389" s="9" t="n">
        <v>378</v>
      </c>
      <c r="B389" s="10" t="n">
        <v>44481</v>
      </c>
      <c r="C389" s="38" t="n">
        <v>20212100201422</v>
      </c>
      <c r="D389" s="12" t="s">
        <v>449</v>
      </c>
      <c r="E389" s="13" t="s">
        <v>19</v>
      </c>
      <c r="F389" s="14" t="n">
        <v>44496</v>
      </c>
      <c r="G389" s="15" t="n">
        <v>20215100205511</v>
      </c>
      <c r="H389" s="16" t="n">
        <v>44495</v>
      </c>
      <c r="I389" s="17" t="s">
        <v>21</v>
      </c>
      <c r="J389" s="39"/>
    </row>
    <row r="390" customFormat="false" ht="51" hidden="false" customHeight="false" outlineLevel="0" collapsed="false">
      <c r="A390" s="9" t="n">
        <v>379</v>
      </c>
      <c r="B390" s="10" t="n">
        <v>44481</v>
      </c>
      <c r="C390" s="38" t="n">
        <v>20212100201432</v>
      </c>
      <c r="D390" s="12" t="s">
        <v>449</v>
      </c>
      <c r="E390" s="13" t="s">
        <v>19</v>
      </c>
      <c r="F390" s="14" t="n">
        <v>44502</v>
      </c>
      <c r="G390" s="15" t="n">
        <v>20215100205521</v>
      </c>
      <c r="H390" s="16" t="n">
        <v>44495</v>
      </c>
      <c r="I390" s="17" t="s">
        <v>21</v>
      </c>
      <c r="J390" s="39"/>
    </row>
    <row r="391" customFormat="false" ht="51" hidden="false" customHeight="false" outlineLevel="0" collapsed="false">
      <c r="A391" s="9" t="n">
        <v>380</v>
      </c>
      <c r="B391" s="10" t="n">
        <v>44481</v>
      </c>
      <c r="C391" s="38" t="n">
        <v>20212100201452</v>
      </c>
      <c r="D391" s="12" t="s">
        <v>450</v>
      </c>
      <c r="E391" s="13" t="s">
        <v>28</v>
      </c>
      <c r="F391" s="14" t="n">
        <v>44502</v>
      </c>
      <c r="G391" s="15" t="n">
        <v>20215200205361</v>
      </c>
      <c r="H391" s="16" t="n">
        <v>44495</v>
      </c>
      <c r="I391" s="17" t="s">
        <v>21</v>
      </c>
      <c r="J391" s="39"/>
    </row>
    <row r="392" customFormat="false" ht="51" hidden="false" customHeight="false" outlineLevel="0" collapsed="false">
      <c r="A392" s="9" t="n">
        <v>381</v>
      </c>
      <c r="B392" s="10" t="n">
        <v>44481</v>
      </c>
      <c r="C392" s="38" t="n">
        <v>20212100201492</v>
      </c>
      <c r="D392" s="12" t="s">
        <v>451</v>
      </c>
      <c r="E392" s="13" t="s">
        <v>19</v>
      </c>
      <c r="F392" s="14" t="n">
        <v>44502</v>
      </c>
      <c r="G392" s="15" t="n">
        <v>20215100219441</v>
      </c>
      <c r="H392" s="16" t="n">
        <v>44519</v>
      </c>
      <c r="I392" s="17" t="s">
        <v>21</v>
      </c>
      <c r="J392" s="39"/>
    </row>
    <row r="393" customFormat="false" ht="63.75" hidden="false" customHeight="false" outlineLevel="0" collapsed="false">
      <c r="A393" s="9" t="n">
        <v>382</v>
      </c>
      <c r="B393" s="10" t="n">
        <v>44481</v>
      </c>
      <c r="C393" s="38" t="n">
        <v>20212100201532</v>
      </c>
      <c r="D393" s="12" t="s">
        <v>452</v>
      </c>
      <c r="E393" s="13" t="s">
        <v>19</v>
      </c>
      <c r="F393" s="14" t="n">
        <v>44502</v>
      </c>
      <c r="G393" s="15" t="n">
        <v>20216200238451</v>
      </c>
      <c r="H393" s="16" t="n">
        <v>44547</v>
      </c>
      <c r="I393" s="17" t="s">
        <v>21</v>
      </c>
      <c r="J393" s="39"/>
    </row>
    <row r="394" customFormat="false" ht="51" hidden="false" customHeight="false" outlineLevel="0" collapsed="false">
      <c r="A394" s="9" t="n">
        <v>383</v>
      </c>
      <c r="B394" s="10" t="n">
        <v>44481</v>
      </c>
      <c r="C394" s="38" t="n">
        <v>20212100201542</v>
      </c>
      <c r="D394" s="12" t="s">
        <v>453</v>
      </c>
      <c r="E394" s="13" t="s">
        <v>126</v>
      </c>
      <c r="F394" s="14" t="n">
        <v>44502</v>
      </c>
      <c r="G394" s="15" t="n">
        <v>20213100402333</v>
      </c>
      <c r="H394" s="16" t="n">
        <v>44498</v>
      </c>
      <c r="I394" s="17" t="s">
        <v>21</v>
      </c>
      <c r="J394" s="39"/>
    </row>
    <row r="395" customFormat="false" ht="51" hidden="false" customHeight="false" outlineLevel="0" collapsed="false">
      <c r="A395" s="9" t="n">
        <v>384</v>
      </c>
      <c r="B395" s="10" t="n">
        <v>44481</v>
      </c>
      <c r="C395" s="38" t="n">
        <v>20212100201552</v>
      </c>
      <c r="D395" s="12" t="s">
        <v>454</v>
      </c>
      <c r="E395" s="13" t="s">
        <v>25</v>
      </c>
      <c r="F395" s="14" t="n">
        <v>44502</v>
      </c>
      <c r="G395" s="15" t="n">
        <v>20216100212211</v>
      </c>
      <c r="H395" s="16" t="n">
        <v>44509</v>
      </c>
      <c r="I395" s="17" t="s">
        <v>21</v>
      </c>
      <c r="J395" s="39"/>
    </row>
    <row r="396" customFormat="false" ht="51" hidden="false" customHeight="false" outlineLevel="0" collapsed="false">
      <c r="A396" s="9" t="n">
        <v>385</v>
      </c>
      <c r="B396" s="10" t="n">
        <v>44481</v>
      </c>
      <c r="C396" s="38" t="n">
        <v>20212100201602</v>
      </c>
      <c r="D396" s="12" t="s">
        <v>455</v>
      </c>
      <c r="E396" s="13" t="s">
        <v>19</v>
      </c>
      <c r="F396" s="14" t="n">
        <v>44496</v>
      </c>
      <c r="G396" s="15" t="n">
        <v>20215100205481</v>
      </c>
      <c r="H396" s="16" t="n">
        <v>44494</v>
      </c>
      <c r="I396" s="17" t="s">
        <v>21</v>
      </c>
      <c r="J396" s="39"/>
    </row>
    <row r="397" customFormat="false" ht="51" hidden="false" customHeight="false" outlineLevel="0" collapsed="false">
      <c r="A397" s="9" t="n">
        <v>386</v>
      </c>
      <c r="B397" s="10" t="n">
        <v>44481</v>
      </c>
      <c r="C397" s="38" t="n">
        <v>20212100201622</v>
      </c>
      <c r="D397" s="12" t="s">
        <v>456</v>
      </c>
      <c r="E397" s="13" t="s">
        <v>19</v>
      </c>
      <c r="F397" s="14" t="n">
        <v>44496</v>
      </c>
      <c r="G397" s="15" t="n">
        <v>20215000207791</v>
      </c>
      <c r="H397" s="16" t="n">
        <v>44498</v>
      </c>
      <c r="I397" s="17" t="s">
        <v>21</v>
      </c>
      <c r="J397" s="39"/>
    </row>
    <row r="398" customFormat="false" ht="140.25" hidden="false" customHeight="false" outlineLevel="0" collapsed="false">
      <c r="A398" s="9" t="n">
        <v>387</v>
      </c>
      <c r="B398" s="10" t="n">
        <v>44481</v>
      </c>
      <c r="C398" s="38" t="n">
        <v>20212100201642</v>
      </c>
      <c r="D398" s="12" t="s">
        <v>457</v>
      </c>
      <c r="E398" s="13" t="s">
        <v>19</v>
      </c>
      <c r="F398" s="14" t="n">
        <v>44502</v>
      </c>
      <c r="G398" s="15" t="n">
        <v>20215100205471</v>
      </c>
      <c r="H398" s="16" t="n">
        <v>44495</v>
      </c>
      <c r="I398" s="17" t="s">
        <v>21</v>
      </c>
      <c r="J398" s="39"/>
    </row>
    <row r="399" customFormat="false" ht="51" hidden="false" customHeight="false" outlineLevel="0" collapsed="false">
      <c r="A399" s="9" t="n">
        <v>388</v>
      </c>
      <c r="B399" s="10" t="n">
        <v>44481</v>
      </c>
      <c r="C399" s="38" t="n">
        <v>20212100201662</v>
      </c>
      <c r="D399" s="12" t="s">
        <v>458</v>
      </c>
      <c r="E399" s="13" t="s">
        <v>19</v>
      </c>
      <c r="F399" s="14" t="n">
        <v>44502</v>
      </c>
      <c r="G399" s="15" t="n">
        <v>20215100203841</v>
      </c>
      <c r="H399" s="16" t="n">
        <v>44491</v>
      </c>
      <c r="I399" s="17" t="s">
        <v>21</v>
      </c>
      <c r="J399" s="39"/>
    </row>
    <row r="400" customFormat="false" ht="51" hidden="false" customHeight="false" outlineLevel="0" collapsed="false">
      <c r="A400" s="9" t="n">
        <v>389</v>
      </c>
      <c r="B400" s="10" t="n">
        <v>44481</v>
      </c>
      <c r="C400" s="38" t="n">
        <v>20212100201682</v>
      </c>
      <c r="D400" s="12" t="s">
        <v>459</v>
      </c>
      <c r="E400" s="13" t="s">
        <v>25</v>
      </c>
      <c r="F400" s="14" t="n">
        <v>44502</v>
      </c>
      <c r="G400" s="15" t="n">
        <v>20216100199061</v>
      </c>
      <c r="H400" s="16" t="n">
        <v>44484</v>
      </c>
      <c r="I400" s="17" t="s">
        <v>21</v>
      </c>
      <c r="J400" s="39"/>
    </row>
    <row r="401" customFormat="false" ht="51" hidden="false" customHeight="false" outlineLevel="0" collapsed="false">
      <c r="A401" s="9" t="n">
        <v>390</v>
      </c>
      <c r="B401" s="10" t="n">
        <v>44481</v>
      </c>
      <c r="C401" s="38" t="n">
        <v>20212100201722</v>
      </c>
      <c r="D401" s="12" t="s">
        <v>442</v>
      </c>
      <c r="E401" s="13" t="s">
        <v>52</v>
      </c>
      <c r="F401" s="14" t="n">
        <v>44502</v>
      </c>
      <c r="G401" s="15" t="n">
        <v>20216100222781</v>
      </c>
      <c r="H401" s="16" t="n">
        <v>44523</v>
      </c>
      <c r="I401" s="17" t="s">
        <v>21</v>
      </c>
      <c r="J401" s="39"/>
    </row>
    <row r="402" customFormat="false" ht="51" hidden="false" customHeight="false" outlineLevel="0" collapsed="false">
      <c r="A402" s="9" t="n">
        <v>391</v>
      </c>
      <c r="B402" s="10" t="n">
        <v>44481</v>
      </c>
      <c r="C402" s="38" t="n">
        <v>20212100201732</v>
      </c>
      <c r="D402" s="12" t="s">
        <v>460</v>
      </c>
      <c r="E402" s="13" t="s">
        <v>19</v>
      </c>
      <c r="F402" s="14" t="n">
        <v>44496</v>
      </c>
      <c r="G402" s="15" t="n">
        <v>20215100203831</v>
      </c>
      <c r="H402" s="16" t="n">
        <v>44491</v>
      </c>
      <c r="I402" s="17" t="s">
        <v>21</v>
      </c>
      <c r="J402" s="39"/>
    </row>
    <row r="403" customFormat="false" ht="102" hidden="false" customHeight="false" outlineLevel="0" collapsed="false">
      <c r="A403" s="9" t="n">
        <v>392</v>
      </c>
      <c r="B403" s="10" t="n">
        <v>44481</v>
      </c>
      <c r="C403" s="38" t="n">
        <v>20212100201762</v>
      </c>
      <c r="D403" s="12" t="s">
        <v>461</v>
      </c>
      <c r="E403" s="13" t="s">
        <v>37</v>
      </c>
      <c r="F403" s="14" t="n">
        <v>44502</v>
      </c>
      <c r="G403" s="15" t="s">
        <v>35</v>
      </c>
      <c r="H403" s="20"/>
      <c r="I403" s="17" t="s">
        <v>21</v>
      </c>
      <c r="J403" s="39"/>
    </row>
    <row r="404" customFormat="false" ht="38.25" hidden="false" customHeight="false" outlineLevel="0" collapsed="false">
      <c r="A404" s="9" t="n">
        <v>393</v>
      </c>
      <c r="B404" s="10" t="n">
        <v>44481</v>
      </c>
      <c r="C404" s="38" t="n">
        <v>20212100201772</v>
      </c>
      <c r="D404" s="12" t="s">
        <v>462</v>
      </c>
      <c r="E404" s="13" t="s">
        <v>37</v>
      </c>
      <c r="F404" s="14" t="n">
        <v>44502</v>
      </c>
      <c r="G404" s="15" t="n">
        <v>20214100201751</v>
      </c>
      <c r="H404" s="16" t="n">
        <v>44489</v>
      </c>
      <c r="I404" s="17" t="s">
        <v>21</v>
      </c>
      <c r="J404" s="39"/>
    </row>
    <row r="405" customFormat="false" ht="51" hidden="false" customHeight="false" outlineLevel="0" collapsed="false">
      <c r="A405" s="9" t="n">
        <v>394</v>
      </c>
      <c r="B405" s="10" t="n">
        <v>44481</v>
      </c>
      <c r="C405" s="38" t="n">
        <v>20212100201792</v>
      </c>
      <c r="D405" s="12" t="s">
        <v>463</v>
      </c>
      <c r="E405" s="13" t="s">
        <v>25</v>
      </c>
      <c r="F405" s="14" t="n">
        <v>44502</v>
      </c>
      <c r="G405" s="15" t="n">
        <v>20216100229921</v>
      </c>
      <c r="H405" s="16" t="n">
        <v>44536</v>
      </c>
      <c r="I405" s="17" t="s">
        <v>21</v>
      </c>
      <c r="J405" s="39"/>
    </row>
    <row r="406" customFormat="false" ht="51" hidden="false" customHeight="false" outlineLevel="0" collapsed="false">
      <c r="A406" s="9" t="n">
        <v>395</v>
      </c>
      <c r="B406" s="10" t="n">
        <v>44482</v>
      </c>
      <c r="C406" s="38" t="n">
        <v>20212100201852</v>
      </c>
      <c r="D406" s="12" t="s">
        <v>464</v>
      </c>
      <c r="E406" s="13" t="s">
        <v>19</v>
      </c>
      <c r="F406" s="14" t="n">
        <v>44503</v>
      </c>
      <c r="G406" s="15" t="n">
        <v>20215100205461</v>
      </c>
      <c r="H406" s="16" t="n">
        <v>44495</v>
      </c>
      <c r="I406" s="17" t="s">
        <v>21</v>
      </c>
      <c r="J406" s="39"/>
    </row>
    <row r="407" customFormat="false" ht="25.5" hidden="false" customHeight="false" outlineLevel="0" collapsed="false">
      <c r="A407" s="9" t="n">
        <v>396</v>
      </c>
      <c r="B407" s="10" t="n">
        <v>44482</v>
      </c>
      <c r="C407" s="38" t="n">
        <v>20212100201892</v>
      </c>
      <c r="D407" s="12" t="s">
        <v>465</v>
      </c>
      <c r="E407" s="13" t="s">
        <v>34</v>
      </c>
      <c r="F407" s="14" t="n">
        <v>44503</v>
      </c>
      <c r="G407" s="15" t="s">
        <v>23</v>
      </c>
      <c r="H407" s="16" t="n">
        <v>44497</v>
      </c>
      <c r="I407" s="17" t="s">
        <v>21</v>
      </c>
      <c r="J407" s="39"/>
    </row>
    <row r="408" customFormat="false" ht="63.75" hidden="false" customHeight="false" outlineLevel="0" collapsed="false">
      <c r="A408" s="9" t="n">
        <v>397</v>
      </c>
      <c r="B408" s="10" t="n">
        <v>44482</v>
      </c>
      <c r="C408" s="38" t="n">
        <v>20212100201912</v>
      </c>
      <c r="D408" s="12" t="s">
        <v>466</v>
      </c>
      <c r="E408" s="13" t="s">
        <v>52</v>
      </c>
      <c r="F408" s="14" t="n">
        <v>44503</v>
      </c>
      <c r="G408" s="15" t="n">
        <v>20216200222551</v>
      </c>
      <c r="H408" s="16" t="n">
        <v>44523</v>
      </c>
      <c r="I408" s="17" t="s">
        <v>21</v>
      </c>
      <c r="J408" s="39"/>
    </row>
    <row r="409" customFormat="false" ht="132" hidden="false" customHeight="false" outlineLevel="0" collapsed="false">
      <c r="A409" s="9" t="n">
        <v>398</v>
      </c>
      <c r="B409" s="10" t="n">
        <v>44482</v>
      </c>
      <c r="C409" s="38" t="n">
        <v>20212100201962</v>
      </c>
      <c r="D409" s="22" t="s">
        <v>467</v>
      </c>
      <c r="E409" s="13" t="s">
        <v>19</v>
      </c>
      <c r="F409" s="14" t="n">
        <v>44503</v>
      </c>
      <c r="G409" s="15" t="n">
        <v>20215000214541</v>
      </c>
      <c r="H409" s="16" t="n">
        <v>44511</v>
      </c>
      <c r="I409" s="17" t="s">
        <v>21</v>
      </c>
      <c r="J409" s="39"/>
    </row>
    <row r="410" customFormat="false" ht="127.5" hidden="false" customHeight="false" outlineLevel="0" collapsed="false">
      <c r="A410" s="9" t="n">
        <v>399</v>
      </c>
      <c r="B410" s="10" t="n">
        <v>44482</v>
      </c>
      <c r="C410" s="38" t="n">
        <v>20212100201972</v>
      </c>
      <c r="D410" s="12" t="s">
        <v>468</v>
      </c>
      <c r="E410" s="13" t="s">
        <v>25</v>
      </c>
      <c r="F410" s="14" t="n">
        <v>44503</v>
      </c>
      <c r="G410" s="15" t="s">
        <v>23</v>
      </c>
      <c r="H410" s="16" t="n">
        <v>44482</v>
      </c>
      <c r="I410" s="17" t="s">
        <v>21</v>
      </c>
      <c r="J410" s="39"/>
    </row>
    <row r="411" customFormat="false" ht="51" hidden="false" customHeight="false" outlineLevel="0" collapsed="false">
      <c r="A411" s="9" t="n">
        <v>400</v>
      </c>
      <c r="B411" s="10" t="n">
        <v>44482</v>
      </c>
      <c r="C411" s="38" t="n">
        <v>20212100201992</v>
      </c>
      <c r="D411" s="12" t="s">
        <v>469</v>
      </c>
      <c r="E411" s="13" t="s">
        <v>25</v>
      </c>
      <c r="F411" s="14" t="n">
        <v>44503</v>
      </c>
      <c r="G411" s="15" t="s">
        <v>35</v>
      </c>
      <c r="H411" s="20"/>
      <c r="I411" s="17" t="s">
        <v>21</v>
      </c>
      <c r="J411" s="39"/>
    </row>
    <row r="412" customFormat="false" ht="51" hidden="false" customHeight="false" outlineLevel="0" collapsed="false">
      <c r="A412" s="9" t="n">
        <v>401</v>
      </c>
      <c r="B412" s="10" t="n">
        <v>44482</v>
      </c>
      <c r="C412" s="38" t="n">
        <v>20212100202002</v>
      </c>
      <c r="D412" s="12" t="s">
        <v>470</v>
      </c>
      <c r="E412" s="13" t="s">
        <v>37</v>
      </c>
      <c r="F412" s="14" t="n">
        <v>44503</v>
      </c>
      <c r="G412" s="15" t="s">
        <v>471</v>
      </c>
      <c r="H412" s="16" t="n">
        <v>44522</v>
      </c>
      <c r="I412" s="17" t="s">
        <v>21</v>
      </c>
      <c r="J412" s="39"/>
    </row>
    <row r="413" customFormat="false" ht="60" hidden="false" customHeight="false" outlineLevel="0" collapsed="false">
      <c r="A413" s="9" t="n">
        <v>402</v>
      </c>
      <c r="B413" s="10" t="n">
        <v>44482</v>
      </c>
      <c r="C413" s="38" t="n">
        <v>20212100202012</v>
      </c>
      <c r="D413" s="22" t="s">
        <v>472</v>
      </c>
      <c r="E413" s="13" t="s">
        <v>37</v>
      </c>
      <c r="F413" s="14" t="n">
        <v>44503</v>
      </c>
      <c r="G413" s="15" t="s">
        <v>260</v>
      </c>
      <c r="H413" s="20"/>
      <c r="I413" s="17" t="s">
        <v>21</v>
      </c>
      <c r="J413" s="39"/>
    </row>
    <row r="414" customFormat="false" ht="38.25" hidden="false" customHeight="false" outlineLevel="0" collapsed="false">
      <c r="A414" s="9" t="n">
        <v>403</v>
      </c>
      <c r="B414" s="10" t="n">
        <v>44482</v>
      </c>
      <c r="C414" s="38" t="n">
        <v>20212100202022</v>
      </c>
      <c r="D414" s="12" t="s">
        <v>473</v>
      </c>
      <c r="E414" s="13" t="s">
        <v>37</v>
      </c>
      <c r="F414" s="14" t="n">
        <v>44497</v>
      </c>
      <c r="G414" s="15" t="s">
        <v>361</v>
      </c>
      <c r="H414" s="20"/>
      <c r="I414" s="17" t="s">
        <v>21</v>
      </c>
      <c r="J414" s="39"/>
    </row>
    <row r="415" customFormat="false" ht="51" hidden="false" customHeight="false" outlineLevel="0" collapsed="false">
      <c r="A415" s="9" t="n">
        <v>404</v>
      </c>
      <c r="B415" s="10" t="n">
        <v>44482</v>
      </c>
      <c r="C415" s="38" t="n">
        <v>20212100202062</v>
      </c>
      <c r="D415" s="12" t="s">
        <v>474</v>
      </c>
      <c r="E415" s="13" t="s">
        <v>126</v>
      </c>
      <c r="F415" s="14" t="n">
        <v>44503</v>
      </c>
      <c r="G415" s="15" t="s">
        <v>475</v>
      </c>
      <c r="H415" s="16" t="n">
        <v>44519</v>
      </c>
      <c r="I415" s="17" t="s">
        <v>21</v>
      </c>
      <c r="J415" s="39"/>
    </row>
    <row r="416" customFormat="false" ht="89.25" hidden="false" customHeight="false" outlineLevel="0" collapsed="false">
      <c r="A416" s="9" t="n">
        <v>405</v>
      </c>
      <c r="B416" s="10" t="n">
        <v>44482</v>
      </c>
      <c r="C416" s="38" t="n">
        <v>20212100202082</v>
      </c>
      <c r="D416" s="12" t="s">
        <v>476</v>
      </c>
      <c r="E416" s="13" t="s">
        <v>25</v>
      </c>
      <c r="F416" s="14" t="n">
        <v>44497</v>
      </c>
      <c r="G416" s="15" t="s">
        <v>35</v>
      </c>
      <c r="H416" s="20"/>
      <c r="I416" s="17" t="s">
        <v>21</v>
      </c>
      <c r="J416" s="39"/>
    </row>
    <row r="417" customFormat="false" ht="51" hidden="false" customHeight="false" outlineLevel="0" collapsed="false">
      <c r="A417" s="9" t="n">
        <v>406</v>
      </c>
      <c r="B417" s="10" t="n">
        <v>44482</v>
      </c>
      <c r="C417" s="38" t="n">
        <v>20212100202122</v>
      </c>
      <c r="D417" s="12" t="s">
        <v>477</v>
      </c>
      <c r="E417" s="13" t="s">
        <v>25</v>
      </c>
      <c r="F417" s="14" t="n">
        <v>44503</v>
      </c>
      <c r="G417" s="15" t="s">
        <v>478</v>
      </c>
      <c r="H417" s="16" t="n">
        <v>44483</v>
      </c>
      <c r="I417" s="17" t="s">
        <v>21</v>
      </c>
      <c r="J417" s="39"/>
    </row>
    <row r="418" customFormat="false" ht="51" hidden="false" customHeight="false" outlineLevel="0" collapsed="false">
      <c r="A418" s="9" t="n">
        <v>407</v>
      </c>
      <c r="B418" s="10" t="n">
        <v>44482</v>
      </c>
      <c r="C418" s="38" t="n">
        <v>20212100202142</v>
      </c>
      <c r="D418" s="12" t="s">
        <v>479</v>
      </c>
      <c r="E418" s="13" t="s">
        <v>25</v>
      </c>
      <c r="F418" s="14" t="n">
        <v>44503</v>
      </c>
      <c r="G418" s="15" t="n">
        <v>20216100202301</v>
      </c>
      <c r="H418" s="16" t="n">
        <v>44495</v>
      </c>
      <c r="I418" s="17" t="s">
        <v>21</v>
      </c>
      <c r="J418" s="39"/>
    </row>
    <row r="419" customFormat="false" ht="51" hidden="false" customHeight="false" outlineLevel="0" collapsed="false">
      <c r="A419" s="9" t="n">
        <v>408</v>
      </c>
      <c r="B419" s="10" t="n">
        <v>44482</v>
      </c>
      <c r="C419" s="38" t="n">
        <v>20212100202172</v>
      </c>
      <c r="D419" s="12" t="s">
        <v>480</v>
      </c>
      <c r="E419" s="13" t="s">
        <v>25</v>
      </c>
      <c r="F419" s="14" t="n">
        <v>44503</v>
      </c>
      <c r="G419" s="15" t="s">
        <v>35</v>
      </c>
      <c r="H419" s="20"/>
      <c r="I419" s="17" t="s">
        <v>21</v>
      </c>
      <c r="J419" s="39"/>
    </row>
    <row r="420" customFormat="false" ht="76.5" hidden="false" customHeight="false" outlineLevel="0" collapsed="false">
      <c r="A420" s="9" t="n">
        <v>409</v>
      </c>
      <c r="B420" s="10" t="n">
        <v>44482</v>
      </c>
      <c r="C420" s="38" t="n">
        <v>20212100202192</v>
      </c>
      <c r="D420" s="12" t="s">
        <v>481</v>
      </c>
      <c r="E420" s="13" t="s">
        <v>25</v>
      </c>
      <c r="F420" s="14" t="n">
        <v>44503</v>
      </c>
      <c r="G420" s="15" t="s">
        <v>35</v>
      </c>
      <c r="H420" s="20"/>
      <c r="I420" s="17" t="s">
        <v>21</v>
      </c>
      <c r="J420" s="39"/>
    </row>
    <row r="421" customFormat="false" ht="51" hidden="false" customHeight="false" outlineLevel="0" collapsed="false">
      <c r="A421" s="9" t="n">
        <v>410</v>
      </c>
      <c r="B421" s="10" t="n">
        <v>44482</v>
      </c>
      <c r="C421" s="38" t="n">
        <v>20212100202252</v>
      </c>
      <c r="D421" s="12" t="s">
        <v>482</v>
      </c>
      <c r="E421" s="13" t="s">
        <v>25</v>
      </c>
      <c r="F421" s="14" t="n">
        <v>44503</v>
      </c>
      <c r="G421" s="15" t="n">
        <v>20216100199061</v>
      </c>
      <c r="H421" s="16" t="n">
        <v>44484</v>
      </c>
      <c r="I421" s="17" t="s">
        <v>21</v>
      </c>
      <c r="J421" s="39"/>
    </row>
    <row r="422" customFormat="false" ht="89.25" hidden="false" customHeight="false" outlineLevel="0" collapsed="false">
      <c r="A422" s="9" t="n">
        <v>411</v>
      </c>
      <c r="B422" s="10" t="n">
        <v>44482</v>
      </c>
      <c r="C422" s="38" t="n">
        <v>20212100202262</v>
      </c>
      <c r="D422" s="12" t="s">
        <v>483</v>
      </c>
      <c r="E422" s="13" t="s">
        <v>25</v>
      </c>
      <c r="F422" s="14" t="n">
        <v>44497</v>
      </c>
      <c r="G422" s="15" t="n">
        <v>20216100212451</v>
      </c>
      <c r="H422" s="16" t="n">
        <v>44508</v>
      </c>
      <c r="I422" s="17" t="s">
        <v>21</v>
      </c>
      <c r="J422" s="39"/>
    </row>
    <row r="423" customFormat="false" ht="51" hidden="false" customHeight="false" outlineLevel="0" collapsed="false">
      <c r="A423" s="9" t="n">
        <v>412</v>
      </c>
      <c r="B423" s="10" t="n">
        <v>44482</v>
      </c>
      <c r="C423" s="38" t="n">
        <v>20212100202282</v>
      </c>
      <c r="D423" s="12" t="s">
        <v>484</v>
      </c>
      <c r="E423" s="13" t="s">
        <v>52</v>
      </c>
      <c r="F423" s="14" t="n">
        <v>44503</v>
      </c>
      <c r="G423" s="15" t="n">
        <v>20216200205841</v>
      </c>
      <c r="H423" s="16" t="n">
        <v>44495</v>
      </c>
      <c r="I423" s="17" t="s">
        <v>21</v>
      </c>
      <c r="J423" s="39"/>
    </row>
    <row r="424" customFormat="false" ht="51" hidden="false" customHeight="false" outlineLevel="0" collapsed="false">
      <c r="A424" s="9" t="n">
        <v>413</v>
      </c>
      <c r="B424" s="10" t="n">
        <v>44482</v>
      </c>
      <c r="C424" s="38" t="n">
        <v>20212100202302</v>
      </c>
      <c r="D424" s="12" t="s">
        <v>485</v>
      </c>
      <c r="E424" s="13" t="s">
        <v>19</v>
      </c>
      <c r="F424" s="14" t="n">
        <v>44503</v>
      </c>
      <c r="G424" s="15" t="s">
        <v>23</v>
      </c>
      <c r="H424" s="16" t="n">
        <v>44524</v>
      </c>
      <c r="I424" s="17" t="s">
        <v>21</v>
      </c>
      <c r="J424" s="39"/>
    </row>
    <row r="425" customFormat="false" ht="38.25" hidden="false" customHeight="false" outlineLevel="0" collapsed="false">
      <c r="A425" s="9" t="n">
        <v>414</v>
      </c>
      <c r="B425" s="10" t="n">
        <v>44482</v>
      </c>
      <c r="C425" s="38" t="n">
        <v>20212100202332</v>
      </c>
      <c r="D425" s="12" t="s">
        <v>486</v>
      </c>
      <c r="E425" s="13" t="s">
        <v>37</v>
      </c>
      <c r="F425" s="14" t="n">
        <v>44497</v>
      </c>
      <c r="G425" s="15" t="n">
        <v>20214100199941</v>
      </c>
      <c r="H425" s="16" t="n">
        <v>44484</v>
      </c>
      <c r="I425" s="17" t="s">
        <v>21</v>
      </c>
      <c r="J425" s="39"/>
    </row>
    <row r="426" customFormat="false" ht="51" hidden="false" customHeight="false" outlineLevel="0" collapsed="false">
      <c r="A426" s="9" t="n">
        <v>415</v>
      </c>
      <c r="B426" s="10" t="n">
        <v>44482</v>
      </c>
      <c r="C426" s="38" t="n">
        <v>20212100202342</v>
      </c>
      <c r="D426" s="12" t="s">
        <v>487</v>
      </c>
      <c r="E426" s="13" t="s">
        <v>19</v>
      </c>
      <c r="F426" s="14" t="n">
        <v>44503</v>
      </c>
      <c r="G426" s="15" t="n">
        <v>20215300213661</v>
      </c>
      <c r="H426" s="16" t="n">
        <v>44509</v>
      </c>
      <c r="I426" s="17" t="s">
        <v>21</v>
      </c>
      <c r="J426" s="39"/>
    </row>
    <row r="427" customFormat="false" ht="51" hidden="false" customHeight="false" outlineLevel="0" collapsed="false">
      <c r="A427" s="9" t="n">
        <v>416</v>
      </c>
      <c r="B427" s="10" t="n">
        <v>44482</v>
      </c>
      <c r="C427" s="38" t="n">
        <v>20212100202372</v>
      </c>
      <c r="D427" s="12" t="s">
        <v>488</v>
      </c>
      <c r="E427" s="13" t="s">
        <v>25</v>
      </c>
      <c r="F427" s="14" t="n">
        <v>44503</v>
      </c>
      <c r="G427" s="15" t="s">
        <v>23</v>
      </c>
      <c r="H427" s="16" t="n">
        <v>44482</v>
      </c>
      <c r="I427" s="17" t="s">
        <v>21</v>
      </c>
      <c r="J427" s="39"/>
    </row>
    <row r="428" customFormat="false" ht="51" hidden="false" customHeight="false" outlineLevel="0" collapsed="false">
      <c r="A428" s="9" t="n">
        <v>417</v>
      </c>
      <c r="B428" s="10" t="n">
        <v>44482</v>
      </c>
      <c r="C428" s="38" t="n">
        <v>20212100202382</v>
      </c>
      <c r="D428" s="12" t="s">
        <v>489</v>
      </c>
      <c r="E428" s="13" t="s">
        <v>25</v>
      </c>
      <c r="F428" s="14" t="n">
        <v>44503</v>
      </c>
      <c r="G428" s="15"/>
      <c r="H428" s="20"/>
      <c r="I428" s="17"/>
      <c r="J428" s="39"/>
    </row>
    <row r="429" customFormat="false" ht="51" hidden="false" customHeight="false" outlineLevel="0" collapsed="false">
      <c r="A429" s="9" t="n">
        <v>418</v>
      </c>
      <c r="B429" s="10" t="n">
        <v>44482</v>
      </c>
      <c r="C429" s="38" t="n">
        <v>20212100202402</v>
      </c>
      <c r="D429" s="12" t="s">
        <v>490</v>
      </c>
      <c r="E429" s="13" t="s">
        <v>19</v>
      </c>
      <c r="F429" s="14" t="n">
        <v>44503</v>
      </c>
      <c r="G429" s="15" t="n">
        <v>20215100221491</v>
      </c>
      <c r="H429" s="16" t="n">
        <v>44523</v>
      </c>
      <c r="I429" s="17" t="s">
        <v>21</v>
      </c>
      <c r="J429" s="39"/>
    </row>
    <row r="430" customFormat="false" ht="51" hidden="false" customHeight="false" outlineLevel="0" collapsed="false">
      <c r="A430" s="9" t="n">
        <v>419</v>
      </c>
      <c r="B430" s="10" t="n">
        <v>44482</v>
      </c>
      <c r="C430" s="38" t="n">
        <v>20212100202412</v>
      </c>
      <c r="D430" s="12" t="s">
        <v>491</v>
      </c>
      <c r="E430" s="13" t="s">
        <v>28</v>
      </c>
      <c r="F430" s="14" t="n">
        <v>44503</v>
      </c>
      <c r="G430" s="15" t="n">
        <v>20215200210491</v>
      </c>
      <c r="H430" s="16" t="n">
        <v>44505</v>
      </c>
      <c r="I430" s="17" t="s">
        <v>21</v>
      </c>
      <c r="J430" s="39"/>
    </row>
    <row r="431" customFormat="false" ht="51" hidden="false" customHeight="false" outlineLevel="0" collapsed="false">
      <c r="A431" s="9" t="n">
        <v>420</v>
      </c>
      <c r="B431" s="10" t="n">
        <v>44482</v>
      </c>
      <c r="C431" s="38" t="n">
        <v>20212100202422</v>
      </c>
      <c r="D431" s="12" t="s">
        <v>492</v>
      </c>
      <c r="E431" s="13" t="s">
        <v>25</v>
      </c>
      <c r="F431" s="14" t="n">
        <v>44497</v>
      </c>
      <c r="G431" s="15"/>
      <c r="H431" s="20"/>
      <c r="I431" s="17"/>
      <c r="J431" s="39"/>
    </row>
    <row r="432" customFormat="false" ht="63.75" hidden="false" customHeight="false" outlineLevel="0" collapsed="false">
      <c r="A432" s="9" t="n">
        <v>421</v>
      </c>
      <c r="B432" s="10" t="n">
        <v>44482</v>
      </c>
      <c r="C432" s="38" t="n">
        <v>20212100202442</v>
      </c>
      <c r="D432" s="12" t="s">
        <v>493</v>
      </c>
      <c r="E432" s="13" t="s">
        <v>34</v>
      </c>
      <c r="F432" s="14" t="n">
        <v>44497</v>
      </c>
      <c r="G432" s="15" t="n">
        <v>20211100206161</v>
      </c>
      <c r="H432" s="16" t="n">
        <v>44495</v>
      </c>
      <c r="I432" s="17" t="s">
        <v>21</v>
      </c>
      <c r="J432" s="39"/>
    </row>
    <row r="433" customFormat="false" ht="51" hidden="false" customHeight="false" outlineLevel="0" collapsed="false">
      <c r="A433" s="9" t="n">
        <v>422</v>
      </c>
      <c r="B433" s="10" t="n">
        <v>44482</v>
      </c>
      <c r="C433" s="38" t="n">
        <v>20212100202452</v>
      </c>
      <c r="D433" s="12" t="s">
        <v>494</v>
      </c>
      <c r="E433" s="13" t="s">
        <v>126</v>
      </c>
      <c r="F433" s="14" t="n">
        <v>44497</v>
      </c>
      <c r="G433" s="15" t="s">
        <v>23</v>
      </c>
      <c r="H433" s="16" t="n">
        <v>44490</v>
      </c>
      <c r="I433" s="17" t="s">
        <v>21</v>
      </c>
      <c r="J433" s="39"/>
    </row>
    <row r="434" customFormat="false" ht="51" hidden="false" customHeight="false" outlineLevel="0" collapsed="false">
      <c r="A434" s="9" t="n">
        <v>423</v>
      </c>
      <c r="B434" s="10" t="n">
        <v>44482</v>
      </c>
      <c r="C434" s="38" t="n">
        <v>20212100202492</v>
      </c>
      <c r="D434" s="12" t="s">
        <v>495</v>
      </c>
      <c r="E434" s="13" t="s">
        <v>19</v>
      </c>
      <c r="F434" s="14" t="n">
        <v>44503</v>
      </c>
      <c r="G434" s="15" t="n">
        <v>20215300208921</v>
      </c>
      <c r="H434" s="16" t="n">
        <v>44502</v>
      </c>
      <c r="I434" s="17" t="s">
        <v>21</v>
      </c>
      <c r="J434" s="39"/>
    </row>
    <row r="435" customFormat="false" ht="51" hidden="false" customHeight="false" outlineLevel="0" collapsed="false">
      <c r="A435" s="9" t="n">
        <v>424</v>
      </c>
      <c r="B435" s="10" t="n">
        <v>44482</v>
      </c>
      <c r="C435" s="38" t="n">
        <v>20212100202522</v>
      </c>
      <c r="D435" s="12" t="s">
        <v>496</v>
      </c>
      <c r="E435" s="13" t="s">
        <v>25</v>
      </c>
      <c r="F435" s="14" t="n">
        <v>44503</v>
      </c>
      <c r="G435" s="15" t="n">
        <v>20216100236631</v>
      </c>
      <c r="H435" s="16" t="n">
        <v>44545</v>
      </c>
      <c r="I435" s="17" t="s">
        <v>21</v>
      </c>
      <c r="J435" s="39"/>
    </row>
    <row r="436" customFormat="false" ht="51" hidden="false" customHeight="false" outlineLevel="0" collapsed="false">
      <c r="A436" s="9" t="n">
        <v>425</v>
      </c>
      <c r="B436" s="10" t="n">
        <v>44482</v>
      </c>
      <c r="C436" s="38" t="n">
        <v>20212100202532</v>
      </c>
      <c r="D436" s="12" t="s">
        <v>497</v>
      </c>
      <c r="E436" s="13" t="s">
        <v>19</v>
      </c>
      <c r="F436" s="14" t="n">
        <v>44497</v>
      </c>
      <c r="G436" s="15" t="n">
        <v>20215300206191</v>
      </c>
      <c r="H436" s="16" t="n">
        <v>44495</v>
      </c>
      <c r="I436" s="17" t="s">
        <v>21</v>
      </c>
      <c r="J436" s="39"/>
    </row>
    <row r="437" customFormat="false" ht="51" hidden="false" customHeight="false" outlineLevel="0" collapsed="false">
      <c r="A437" s="9" t="n">
        <v>426</v>
      </c>
      <c r="B437" s="10" t="n">
        <v>44482</v>
      </c>
      <c r="C437" s="38" t="n">
        <v>20212100202552</v>
      </c>
      <c r="D437" s="12" t="s">
        <v>498</v>
      </c>
      <c r="E437" s="13" t="s">
        <v>126</v>
      </c>
      <c r="F437" s="14" t="n">
        <v>44503</v>
      </c>
      <c r="G437" s="15" t="n">
        <v>20213100199251</v>
      </c>
      <c r="H437" s="16" t="n">
        <v>44483</v>
      </c>
      <c r="I437" s="17" t="s">
        <v>21</v>
      </c>
      <c r="J437" s="39"/>
    </row>
    <row r="438" customFormat="false" ht="51" hidden="false" customHeight="false" outlineLevel="0" collapsed="false">
      <c r="A438" s="9" t="n">
        <v>427</v>
      </c>
      <c r="B438" s="10" t="n">
        <v>44482</v>
      </c>
      <c r="C438" s="38" t="n">
        <v>20212100202562</v>
      </c>
      <c r="D438" s="12" t="s">
        <v>499</v>
      </c>
      <c r="E438" s="13" t="s">
        <v>19</v>
      </c>
      <c r="F438" s="14" t="n">
        <v>44503</v>
      </c>
      <c r="G438" s="15" t="s">
        <v>361</v>
      </c>
      <c r="H438" s="20"/>
      <c r="I438" s="17" t="s">
        <v>21</v>
      </c>
      <c r="J438" s="39"/>
    </row>
    <row r="439" customFormat="false" ht="38.25" hidden="false" customHeight="false" outlineLevel="0" collapsed="false">
      <c r="A439" s="9" t="n">
        <v>428</v>
      </c>
      <c r="B439" s="10" t="n">
        <v>44482</v>
      </c>
      <c r="C439" s="38" t="n">
        <v>20212100202572</v>
      </c>
      <c r="D439" s="12" t="s">
        <v>500</v>
      </c>
      <c r="E439" s="13" t="s">
        <v>37</v>
      </c>
      <c r="F439" s="14" t="n">
        <v>44503</v>
      </c>
      <c r="G439" s="15" t="s">
        <v>361</v>
      </c>
      <c r="H439" s="20"/>
      <c r="I439" s="17" t="s">
        <v>21</v>
      </c>
      <c r="J439" s="39"/>
    </row>
    <row r="440" customFormat="false" ht="51" hidden="false" customHeight="false" outlineLevel="0" collapsed="false">
      <c r="A440" s="9" t="n">
        <v>429</v>
      </c>
      <c r="B440" s="10" t="n">
        <v>44482</v>
      </c>
      <c r="C440" s="38" t="n">
        <v>20212100202582</v>
      </c>
      <c r="D440" s="12" t="s">
        <v>501</v>
      </c>
      <c r="E440" s="13" t="s">
        <v>25</v>
      </c>
      <c r="F440" s="14" t="n">
        <v>44503</v>
      </c>
      <c r="G440" s="15" t="n">
        <v>20216100211001</v>
      </c>
      <c r="H440" s="16" t="n">
        <v>44505</v>
      </c>
      <c r="I440" s="17" t="s">
        <v>21</v>
      </c>
      <c r="J440" s="39"/>
    </row>
    <row r="441" customFormat="false" ht="63.75" hidden="false" customHeight="false" outlineLevel="0" collapsed="false">
      <c r="A441" s="9" t="n">
        <v>430</v>
      </c>
      <c r="B441" s="10" t="n">
        <v>44482</v>
      </c>
      <c r="C441" s="38" t="n">
        <v>20212100202612</v>
      </c>
      <c r="D441" s="12" t="s">
        <v>502</v>
      </c>
      <c r="E441" s="13" t="s">
        <v>25</v>
      </c>
      <c r="F441" s="14" t="n">
        <v>44503</v>
      </c>
      <c r="G441" s="15" t="s">
        <v>361</v>
      </c>
      <c r="H441" s="20"/>
      <c r="I441" s="17" t="s">
        <v>21</v>
      </c>
      <c r="J441" s="39"/>
    </row>
    <row r="442" customFormat="false" ht="51" hidden="false" customHeight="false" outlineLevel="0" collapsed="false">
      <c r="A442" s="9" t="n">
        <v>431</v>
      </c>
      <c r="B442" s="10" t="n">
        <v>44482</v>
      </c>
      <c r="C442" s="38" t="n">
        <v>20212100202622</v>
      </c>
      <c r="D442" s="12" t="s">
        <v>503</v>
      </c>
      <c r="E442" s="13" t="s">
        <v>25</v>
      </c>
      <c r="F442" s="14" t="n">
        <v>44497</v>
      </c>
      <c r="G442" s="15" t="n">
        <v>20216000201281</v>
      </c>
      <c r="H442" s="16" t="n">
        <v>44494</v>
      </c>
      <c r="I442" s="17" t="s">
        <v>21</v>
      </c>
      <c r="J442" s="39"/>
    </row>
    <row r="443" customFormat="false" ht="51" hidden="false" customHeight="false" outlineLevel="0" collapsed="false">
      <c r="A443" s="9" t="n">
        <v>432</v>
      </c>
      <c r="B443" s="10" t="n">
        <v>44482</v>
      </c>
      <c r="C443" s="38" t="n">
        <v>20212100202642</v>
      </c>
      <c r="D443" s="12" t="s">
        <v>504</v>
      </c>
      <c r="E443" s="13" t="s">
        <v>19</v>
      </c>
      <c r="F443" s="14" t="n">
        <v>44503</v>
      </c>
      <c r="G443" s="15" t="n">
        <v>20215300206201</v>
      </c>
      <c r="H443" s="16" t="n">
        <v>44496</v>
      </c>
      <c r="I443" s="17" t="s">
        <v>21</v>
      </c>
      <c r="J443" s="39"/>
    </row>
    <row r="444" customFormat="false" ht="38.25" hidden="false" customHeight="false" outlineLevel="0" collapsed="false">
      <c r="A444" s="9" t="n">
        <v>433</v>
      </c>
      <c r="B444" s="10" t="n">
        <v>44482</v>
      </c>
      <c r="C444" s="38" t="n">
        <v>20212100202652</v>
      </c>
      <c r="D444" s="12" t="s">
        <v>505</v>
      </c>
      <c r="E444" s="13" t="s">
        <v>157</v>
      </c>
      <c r="F444" s="14" t="n">
        <v>44497</v>
      </c>
      <c r="G444" s="15" t="n">
        <v>20212500232851</v>
      </c>
      <c r="H444" s="16" t="n">
        <v>44539</v>
      </c>
      <c r="I444" s="17" t="s">
        <v>21</v>
      </c>
      <c r="J444" s="39"/>
    </row>
    <row r="445" customFormat="false" ht="76.5" hidden="false" customHeight="false" outlineLevel="0" collapsed="false">
      <c r="A445" s="9" t="n">
        <v>434</v>
      </c>
      <c r="B445" s="10" t="n">
        <v>44482</v>
      </c>
      <c r="C445" s="38" t="n">
        <v>20212100202672</v>
      </c>
      <c r="D445" s="12" t="s">
        <v>506</v>
      </c>
      <c r="E445" s="13" t="s">
        <v>25</v>
      </c>
      <c r="F445" s="14" t="n">
        <v>44503</v>
      </c>
      <c r="G445" s="15"/>
      <c r="H445" s="20"/>
      <c r="I445" s="17"/>
      <c r="J445" s="39"/>
    </row>
    <row r="446" customFormat="false" ht="38.25" hidden="false" customHeight="false" outlineLevel="0" collapsed="false">
      <c r="A446" s="9" t="n">
        <v>435</v>
      </c>
      <c r="B446" s="10" t="n">
        <v>44482</v>
      </c>
      <c r="C446" s="38" t="n">
        <v>20212100202702</v>
      </c>
      <c r="D446" s="12" t="s">
        <v>507</v>
      </c>
      <c r="E446" s="13" t="s">
        <v>508</v>
      </c>
      <c r="F446" s="14" t="n">
        <v>44503</v>
      </c>
      <c r="G446" s="15" t="s">
        <v>509</v>
      </c>
      <c r="H446" s="16" t="n">
        <v>44495</v>
      </c>
      <c r="I446" s="17" t="s">
        <v>21</v>
      </c>
      <c r="J446" s="39"/>
    </row>
    <row r="447" customFormat="false" ht="63.75" hidden="false" customHeight="false" outlineLevel="0" collapsed="false">
      <c r="A447" s="9" t="n">
        <v>436</v>
      </c>
      <c r="B447" s="10" t="n">
        <v>44482</v>
      </c>
      <c r="C447" s="38" t="n">
        <v>20212100202732</v>
      </c>
      <c r="D447" s="12" t="s">
        <v>510</v>
      </c>
      <c r="E447" s="13" t="s">
        <v>19</v>
      </c>
      <c r="F447" s="14" t="n">
        <v>44497</v>
      </c>
      <c r="G447" s="15" t="n">
        <v>20215100207781</v>
      </c>
      <c r="H447" s="16" t="n">
        <v>44498</v>
      </c>
      <c r="I447" s="17" t="s">
        <v>21</v>
      </c>
      <c r="J447" s="39"/>
    </row>
    <row r="448" customFormat="false" ht="51" hidden="false" customHeight="false" outlineLevel="0" collapsed="false">
      <c r="A448" s="9" t="n">
        <v>437</v>
      </c>
      <c r="B448" s="10" t="n">
        <v>44482</v>
      </c>
      <c r="C448" s="38" t="n">
        <v>20212100202742</v>
      </c>
      <c r="D448" s="12" t="s">
        <v>511</v>
      </c>
      <c r="E448" s="13" t="s">
        <v>25</v>
      </c>
      <c r="F448" s="14" t="n">
        <v>44503</v>
      </c>
      <c r="G448" s="15"/>
      <c r="H448" s="20"/>
      <c r="I448" s="17" t="s">
        <v>21</v>
      </c>
      <c r="J448" s="39"/>
    </row>
    <row r="449" customFormat="false" ht="51" hidden="false" customHeight="false" outlineLevel="0" collapsed="false">
      <c r="A449" s="9" t="n">
        <v>438</v>
      </c>
      <c r="B449" s="10" t="n">
        <v>44482</v>
      </c>
      <c r="C449" s="38" t="n">
        <v>20212100202802</v>
      </c>
      <c r="D449" s="12" t="s">
        <v>512</v>
      </c>
      <c r="E449" s="13" t="s">
        <v>37</v>
      </c>
      <c r="F449" s="14" t="n">
        <v>44503</v>
      </c>
      <c r="G449" s="15" t="s">
        <v>35</v>
      </c>
      <c r="H449" s="20"/>
      <c r="I449" s="17" t="s">
        <v>21</v>
      </c>
      <c r="J449" s="39"/>
    </row>
    <row r="450" customFormat="false" ht="51" hidden="false" customHeight="false" outlineLevel="0" collapsed="false">
      <c r="A450" s="9" t="n">
        <v>439</v>
      </c>
      <c r="B450" s="10" t="n">
        <v>44483</v>
      </c>
      <c r="C450" s="38" t="n">
        <v>20212100202842</v>
      </c>
      <c r="D450" s="12" t="s">
        <v>513</v>
      </c>
      <c r="E450" s="13" t="s">
        <v>19</v>
      </c>
      <c r="F450" s="14" t="n">
        <v>44504</v>
      </c>
      <c r="G450" s="15" t="n">
        <v>20215100201101</v>
      </c>
      <c r="H450" s="16" t="n">
        <v>44488</v>
      </c>
      <c r="I450" s="17" t="s">
        <v>21</v>
      </c>
      <c r="J450" s="39"/>
    </row>
    <row r="451" customFormat="false" ht="51" hidden="false" customHeight="false" outlineLevel="0" collapsed="false">
      <c r="A451" s="9" t="n">
        <v>440</v>
      </c>
      <c r="B451" s="10" t="n">
        <v>44483</v>
      </c>
      <c r="C451" s="38" t="n">
        <v>20212100202892</v>
      </c>
      <c r="D451" s="12" t="s">
        <v>514</v>
      </c>
      <c r="E451" s="13" t="s">
        <v>25</v>
      </c>
      <c r="F451" s="14" t="n">
        <v>44504</v>
      </c>
      <c r="G451" s="15" t="s">
        <v>361</v>
      </c>
      <c r="H451" s="20"/>
      <c r="I451" s="17" t="s">
        <v>21</v>
      </c>
      <c r="J451" s="39"/>
    </row>
    <row r="452" customFormat="false" ht="38.25" hidden="false" customHeight="false" outlineLevel="0" collapsed="false">
      <c r="A452" s="9" t="n">
        <v>441</v>
      </c>
      <c r="B452" s="10" t="n">
        <v>44483</v>
      </c>
      <c r="C452" s="38" t="n">
        <v>20212100202942</v>
      </c>
      <c r="D452" s="12" t="s">
        <v>515</v>
      </c>
      <c r="E452" s="13" t="s">
        <v>168</v>
      </c>
      <c r="F452" s="14" t="n">
        <v>44498</v>
      </c>
      <c r="G452" s="15" t="s">
        <v>516</v>
      </c>
      <c r="H452" s="16" t="n">
        <v>44497</v>
      </c>
      <c r="I452" s="17" t="s">
        <v>21</v>
      </c>
      <c r="J452" s="39"/>
    </row>
    <row r="453" customFormat="false" ht="51" hidden="false" customHeight="false" outlineLevel="0" collapsed="false">
      <c r="A453" s="9" t="n">
        <v>442</v>
      </c>
      <c r="B453" s="10" t="n">
        <v>44483</v>
      </c>
      <c r="C453" s="38" t="n">
        <v>20212100202952</v>
      </c>
      <c r="D453" s="12" t="s">
        <v>517</v>
      </c>
      <c r="E453" s="13" t="s">
        <v>28</v>
      </c>
      <c r="F453" s="14" t="n">
        <v>44504</v>
      </c>
      <c r="G453" s="15" t="s">
        <v>35</v>
      </c>
      <c r="H453" s="20"/>
      <c r="I453" s="17" t="s">
        <v>21</v>
      </c>
      <c r="J453" s="39"/>
    </row>
    <row r="454" customFormat="false" ht="51" hidden="false" customHeight="false" outlineLevel="0" collapsed="false">
      <c r="A454" s="9" t="n">
        <v>443</v>
      </c>
      <c r="B454" s="10" t="n">
        <v>44483</v>
      </c>
      <c r="C454" s="38" t="n">
        <v>20212100202972</v>
      </c>
      <c r="D454" s="12" t="s">
        <v>518</v>
      </c>
      <c r="E454" s="13" t="s">
        <v>25</v>
      </c>
      <c r="F454" s="14" t="n">
        <v>44504</v>
      </c>
      <c r="G454" s="15" t="n">
        <v>20216100222691</v>
      </c>
      <c r="H454" s="16" t="n">
        <v>44523</v>
      </c>
      <c r="I454" s="17" t="s">
        <v>21</v>
      </c>
      <c r="J454" s="39"/>
    </row>
    <row r="455" customFormat="false" ht="102" hidden="false" customHeight="false" outlineLevel="0" collapsed="false">
      <c r="A455" s="9" t="n">
        <v>444</v>
      </c>
      <c r="B455" s="10" t="n">
        <v>44483</v>
      </c>
      <c r="C455" s="38" t="n">
        <v>20212100202982</v>
      </c>
      <c r="D455" s="12" t="s">
        <v>519</v>
      </c>
      <c r="E455" s="13" t="s">
        <v>318</v>
      </c>
      <c r="F455" s="14" t="n">
        <v>44498</v>
      </c>
      <c r="G455" s="15" t="n">
        <v>20211400209961</v>
      </c>
      <c r="H455" s="16" t="n">
        <v>44503</v>
      </c>
      <c r="I455" s="17" t="s">
        <v>21</v>
      </c>
      <c r="J455" s="39"/>
    </row>
    <row r="456" customFormat="false" ht="51" hidden="false" customHeight="false" outlineLevel="0" collapsed="false">
      <c r="A456" s="9" t="n">
        <v>445</v>
      </c>
      <c r="B456" s="10" t="n">
        <v>44483</v>
      </c>
      <c r="C456" s="38" t="n">
        <v>20212100203012</v>
      </c>
      <c r="D456" s="12" t="s">
        <v>520</v>
      </c>
      <c r="E456" s="13" t="s">
        <v>28</v>
      </c>
      <c r="F456" s="14" t="n">
        <v>44504</v>
      </c>
      <c r="G456" s="15" t="n">
        <v>20215200210791</v>
      </c>
      <c r="H456" s="16" t="n">
        <v>44505</v>
      </c>
      <c r="I456" s="17" t="s">
        <v>21</v>
      </c>
      <c r="J456" s="39"/>
    </row>
    <row r="457" customFormat="false" ht="51" hidden="false" customHeight="false" outlineLevel="0" collapsed="false">
      <c r="A457" s="9" t="n">
        <v>446</v>
      </c>
      <c r="B457" s="10" t="n">
        <v>44483</v>
      </c>
      <c r="C457" s="38" t="n">
        <v>20212100203002</v>
      </c>
      <c r="D457" s="12" t="s">
        <v>521</v>
      </c>
      <c r="E457" s="13" t="s">
        <v>19</v>
      </c>
      <c r="F457" s="14" t="n">
        <v>44504</v>
      </c>
      <c r="G457" s="15" t="s">
        <v>522</v>
      </c>
      <c r="H457" s="20"/>
      <c r="I457" s="17" t="s">
        <v>21</v>
      </c>
      <c r="J457" s="39"/>
    </row>
    <row r="458" customFormat="false" ht="63.75" hidden="false" customHeight="false" outlineLevel="0" collapsed="false">
      <c r="A458" s="9" t="n">
        <v>447</v>
      </c>
      <c r="B458" s="10" t="n">
        <v>44483</v>
      </c>
      <c r="C458" s="38" t="n">
        <v>20212100203022</v>
      </c>
      <c r="D458" s="12" t="s">
        <v>523</v>
      </c>
      <c r="E458" s="13" t="s">
        <v>28</v>
      </c>
      <c r="F458" s="14" t="n">
        <v>44504</v>
      </c>
      <c r="G458" s="15" t="n">
        <v>20215200217421</v>
      </c>
      <c r="H458" s="16" t="n">
        <v>44517</v>
      </c>
      <c r="I458" s="17" t="s">
        <v>21</v>
      </c>
      <c r="J458" s="39"/>
    </row>
    <row r="459" customFormat="false" ht="51" hidden="false" customHeight="false" outlineLevel="0" collapsed="false">
      <c r="A459" s="9" t="n">
        <v>448</v>
      </c>
      <c r="B459" s="10" t="n">
        <v>44483</v>
      </c>
      <c r="C459" s="38" t="n">
        <v>20212100203052</v>
      </c>
      <c r="D459" s="12" t="s">
        <v>524</v>
      </c>
      <c r="E459" s="13" t="s">
        <v>126</v>
      </c>
      <c r="F459" s="14" t="n">
        <v>44504</v>
      </c>
      <c r="G459" s="15" t="s">
        <v>361</v>
      </c>
      <c r="H459" s="16" t="n">
        <v>44511</v>
      </c>
      <c r="I459" s="17" t="s">
        <v>21</v>
      </c>
      <c r="J459" s="39"/>
    </row>
    <row r="460" customFormat="false" ht="51" hidden="false" customHeight="false" outlineLevel="0" collapsed="false">
      <c r="A460" s="9" t="n">
        <v>449</v>
      </c>
      <c r="B460" s="10" t="n">
        <v>44483</v>
      </c>
      <c r="C460" s="38" t="n">
        <v>20212100203042</v>
      </c>
      <c r="D460" s="12" t="s">
        <v>525</v>
      </c>
      <c r="E460" s="13" t="s">
        <v>28</v>
      </c>
      <c r="F460" s="14" t="n">
        <v>44504</v>
      </c>
      <c r="G460" s="15" t="n">
        <v>20215200225571</v>
      </c>
      <c r="H460" s="16" t="n">
        <v>44529</v>
      </c>
      <c r="I460" s="17" t="s">
        <v>21</v>
      </c>
      <c r="J460" s="39"/>
    </row>
    <row r="461" customFormat="false" ht="51" hidden="false" customHeight="false" outlineLevel="0" collapsed="false">
      <c r="A461" s="9" t="n">
        <v>450</v>
      </c>
      <c r="B461" s="10" t="n">
        <v>44483</v>
      </c>
      <c r="C461" s="38" t="n">
        <v>20212100203062</v>
      </c>
      <c r="D461" s="12" t="s">
        <v>526</v>
      </c>
      <c r="E461" s="13" t="s">
        <v>25</v>
      </c>
      <c r="F461" s="14" t="n">
        <v>44504</v>
      </c>
      <c r="G461" s="15" t="s">
        <v>527</v>
      </c>
      <c r="H461" s="16" t="n">
        <v>44476</v>
      </c>
      <c r="I461" s="17" t="s">
        <v>21</v>
      </c>
      <c r="J461" s="39"/>
    </row>
    <row r="462" customFormat="false" ht="51" hidden="false" customHeight="false" outlineLevel="0" collapsed="false">
      <c r="A462" s="9" t="n">
        <v>451</v>
      </c>
      <c r="B462" s="10" t="n">
        <v>44483</v>
      </c>
      <c r="C462" s="38" t="n">
        <v>20212100203072</v>
      </c>
      <c r="D462" s="41" t="s">
        <v>528</v>
      </c>
      <c r="E462" s="13" t="s">
        <v>126</v>
      </c>
      <c r="F462" s="14" t="n">
        <v>44504</v>
      </c>
      <c r="G462" s="15" t="s">
        <v>23</v>
      </c>
      <c r="H462" s="16" t="n">
        <v>44494</v>
      </c>
      <c r="I462" s="17" t="s">
        <v>21</v>
      </c>
      <c r="J462" s="39"/>
    </row>
    <row r="463" customFormat="false" ht="38.25" hidden="false" customHeight="false" outlineLevel="0" collapsed="false">
      <c r="A463" s="9" t="n">
        <v>452</v>
      </c>
      <c r="B463" s="10" t="n">
        <v>44483</v>
      </c>
      <c r="C463" s="38" t="n">
        <v>20212100203082</v>
      </c>
      <c r="D463" s="12" t="s">
        <v>529</v>
      </c>
      <c r="E463" s="13" t="s">
        <v>318</v>
      </c>
      <c r="F463" s="14" t="n">
        <v>44504</v>
      </c>
      <c r="G463" s="15" t="n">
        <v>20211050203701</v>
      </c>
      <c r="H463" s="16" t="n">
        <v>44490</v>
      </c>
      <c r="I463" s="17" t="s">
        <v>21</v>
      </c>
      <c r="J463" s="39"/>
    </row>
    <row r="464" customFormat="false" ht="51" hidden="false" customHeight="false" outlineLevel="0" collapsed="false">
      <c r="A464" s="9" t="n">
        <v>453</v>
      </c>
      <c r="B464" s="10" t="n">
        <v>44483</v>
      </c>
      <c r="C464" s="38" t="n">
        <v>20212100203092</v>
      </c>
      <c r="D464" s="12" t="s">
        <v>530</v>
      </c>
      <c r="E464" s="13" t="s">
        <v>25</v>
      </c>
      <c r="F464" s="14" t="n">
        <v>44504</v>
      </c>
      <c r="G464" s="15" t="s">
        <v>35</v>
      </c>
      <c r="H464" s="20"/>
      <c r="I464" s="17" t="s">
        <v>21</v>
      </c>
      <c r="J464" s="39"/>
    </row>
    <row r="465" customFormat="false" ht="38.25" hidden="false" customHeight="false" outlineLevel="0" collapsed="false">
      <c r="A465" s="9" t="n">
        <v>454</v>
      </c>
      <c r="B465" s="10" t="n">
        <v>44483</v>
      </c>
      <c r="C465" s="38" t="n">
        <v>20212100203112</v>
      </c>
      <c r="D465" s="12" t="s">
        <v>531</v>
      </c>
      <c r="E465" s="13" t="s">
        <v>318</v>
      </c>
      <c r="F465" s="14" t="n">
        <v>44504</v>
      </c>
      <c r="G465" s="15" t="n">
        <v>20211400203641</v>
      </c>
      <c r="H465" s="16" t="n">
        <v>44490</v>
      </c>
      <c r="I465" s="17" t="s">
        <v>21</v>
      </c>
      <c r="J465" s="39"/>
    </row>
    <row r="466" customFormat="false" ht="51" hidden="false" customHeight="false" outlineLevel="0" collapsed="false">
      <c r="A466" s="9" t="n">
        <v>455</v>
      </c>
      <c r="B466" s="10" t="n">
        <v>44483</v>
      </c>
      <c r="C466" s="38" t="n">
        <v>20212100203122</v>
      </c>
      <c r="D466" s="12" t="s">
        <v>532</v>
      </c>
      <c r="E466" s="13" t="s">
        <v>19</v>
      </c>
      <c r="F466" s="14" t="n">
        <v>44504</v>
      </c>
      <c r="G466" s="15" t="s">
        <v>23</v>
      </c>
      <c r="H466" s="16" t="n">
        <v>44537</v>
      </c>
      <c r="I466" s="17" t="s">
        <v>21</v>
      </c>
      <c r="J466" s="39"/>
    </row>
    <row r="467" customFormat="false" ht="25.5" hidden="false" customHeight="false" outlineLevel="0" collapsed="false">
      <c r="A467" s="9" t="n">
        <v>456</v>
      </c>
      <c r="B467" s="10" t="n">
        <v>44483</v>
      </c>
      <c r="C467" s="38" t="n">
        <v>20212100203152</v>
      </c>
      <c r="D467" s="12" t="s">
        <v>533</v>
      </c>
      <c r="E467" s="13" t="s">
        <v>34</v>
      </c>
      <c r="F467" s="14" t="n">
        <v>44498</v>
      </c>
      <c r="G467" s="15" t="n">
        <v>20211100209801</v>
      </c>
      <c r="H467" s="16" t="n">
        <v>44504</v>
      </c>
      <c r="I467" s="17" t="s">
        <v>21</v>
      </c>
      <c r="J467" s="39"/>
    </row>
    <row r="468" customFormat="false" ht="25.5" hidden="false" customHeight="false" outlineLevel="0" collapsed="false">
      <c r="A468" s="9" t="n">
        <v>457</v>
      </c>
      <c r="B468" s="10" t="n">
        <v>44483</v>
      </c>
      <c r="C468" s="38" t="n">
        <v>20212100203192</v>
      </c>
      <c r="D468" s="12" t="s">
        <v>534</v>
      </c>
      <c r="E468" s="13" t="s">
        <v>508</v>
      </c>
      <c r="F468" s="14" t="n">
        <v>44504</v>
      </c>
      <c r="G468" s="15" t="s">
        <v>304</v>
      </c>
      <c r="H468" s="16" t="n">
        <v>44489</v>
      </c>
      <c r="I468" s="17" t="s">
        <v>21</v>
      </c>
      <c r="J468" s="39"/>
    </row>
    <row r="469" customFormat="false" ht="144" hidden="false" customHeight="false" outlineLevel="0" collapsed="false">
      <c r="A469" s="9" t="n">
        <v>458</v>
      </c>
      <c r="B469" s="10" t="n">
        <v>44483</v>
      </c>
      <c r="C469" s="38" t="n">
        <v>20212100203242</v>
      </c>
      <c r="D469" s="22" t="s">
        <v>535</v>
      </c>
      <c r="E469" s="13" t="s">
        <v>25</v>
      </c>
      <c r="F469" s="14" t="n">
        <v>44504</v>
      </c>
      <c r="G469" s="15" t="s">
        <v>536</v>
      </c>
      <c r="H469" s="20"/>
      <c r="I469" s="17" t="s">
        <v>21</v>
      </c>
      <c r="J469" s="39"/>
    </row>
    <row r="470" customFormat="false" ht="51" hidden="false" customHeight="false" outlineLevel="0" collapsed="false">
      <c r="A470" s="9" t="n">
        <v>459</v>
      </c>
      <c r="B470" s="10" t="n">
        <v>44483</v>
      </c>
      <c r="C470" s="38" t="n">
        <v>20212100203272</v>
      </c>
      <c r="D470" s="12" t="s">
        <v>537</v>
      </c>
      <c r="E470" s="13" t="s">
        <v>25</v>
      </c>
      <c r="F470" s="14" t="n">
        <v>44504</v>
      </c>
      <c r="G470" s="15"/>
      <c r="H470" s="20"/>
      <c r="I470" s="17"/>
      <c r="J470" s="39"/>
    </row>
    <row r="471" customFormat="false" ht="38.25" hidden="false" customHeight="false" outlineLevel="0" collapsed="false">
      <c r="A471" s="9" t="n">
        <v>460</v>
      </c>
      <c r="B471" s="10" t="n">
        <v>44483</v>
      </c>
      <c r="C471" s="38" t="n">
        <v>20212100203292</v>
      </c>
      <c r="D471" s="12" t="s">
        <v>538</v>
      </c>
      <c r="E471" s="13" t="s">
        <v>157</v>
      </c>
      <c r="F471" s="14" t="n">
        <v>44504</v>
      </c>
      <c r="G471" s="15" t="n">
        <v>20218000205811</v>
      </c>
      <c r="H471" s="16" t="n">
        <v>44495</v>
      </c>
      <c r="I471" s="17" t="s">
        <v>21</v>
      </c>
      <c r="J471" s="39"/>
    </row>
    <row r="472" customFormat="false" ht="51" hidden="false" customHeight="false" outlineLevel="0" collapsed="false">
      <c r="A472" s="9" t="n">
        <v>461</v>
      </c>
      <c r="B472" s="10" t="n">
        <v>44483</v>
      </c>
      <c r="C472" s="38" t="n">
        <v>20212100203312</v>
      </c>
      <c r="D472" s="12" t="s">
        <v>539</v>
      </c>
      <c r="E472" s="13" t="s">
        <v>19</v>
      </c>
      <c r="F472" s="14" t="n">
        <v>44504</v>
      </c>
      <c r="G472" s="15" t="s">
        <v>38</v>
      </c>
      <c r="H472" s="20"/>
      <c r="I472" s="17" t="s">
        <v>21</v>
      </c>
      <c r="J472" s="39"/>
    </row>
    <row r="473" customFormat="false" ht="51" hidden="false" customHeight="false" outlineLevel="0" collapsed="false">
      <c r="A473" s="9" t="n">
        <v>462</v>
      </c>
      <c r="B473" s="10" t="n">
        <v>44483</v>
      </c>
      <c r="C473" s="38" t="n">
        <v>20212100203332</v>
      </c>
      <c r="D473" s="12" t="s">
        <v>540</v>
      </c>
      <c r="E473" s="13" t="s">
        <v>19</v>
      </c>
      <c r="F473" s="14" t="n">
        <v>44498</v>
      </c>
      <c r="G473" s="15" t="n">
        <v>20215100205451</v>
      </c>
      <c r="H473" s="16" t="n">
        <v>44495</v>
      </c>
      <c r="I473" s="17" t="s">
        <v>21</v>
      </c>
      <c r="J473" s="39"/>
    </row>
    <row r="474" customFormat="false" ht="38.25" hidden="false" customHeight="false" outlineLevel="0" collapsed="false">
      <c r="A474" s="9" t="n">
        <v>463</v>
      </c>
      <c r="B474" s="10" t="n">
        <v>44483</v>
      </c>
      <c r="C474" s="38" t="n">
        <v>20212100203342</v>
      </c>
      <c r="D474" s="12" t="s">
        <v>541</v>
      </c>
      <c r="E474" s="13" t="s">
        <v>37</v>
      </c>
      <c r="F474" s="14" t="n">
        <v>44504</v>
      </c>
      <c r="G474" s="15" t="n">
        <v>20214100202511</v>
      </c>
      <c r="H474" s="16" t="n">
        <v>44490</v>
      </c>
      <c r="I474" s="17" t="s">
        <v>21</v>
      </c>
      <c r="J474" s="39"/>
    </row>
    <row r="475" customFormat="false" ht="51" hidden="false" customHeight="false" outlineLevel="0" collapsed="false">
      <c r="A475" s="9" t="n">
        <v>464</v>
      </c>
      <c r="B475" s="10" t="n">
        <v>44483</v>
      </c>
      <c r="C475" s="38" t="n">
        <v>20212100203362</v>
      </c>
      <c r="D475" s="12" t="s">
        <v>542</v>
      </c>
      <c r="E475" s="13" t="s">
        <v>25</v>
      </c>
      <c r="F475" s="14" t="n">
        <v>44504</v>
      </c>
      <c r="G475" s="15" t="n">
        <v>20216100217861</v>
      </c>
      <c r="H475" s="16" t="n">
        <v>44517</v>
      </c>
      <c r="I475" s="17" t="s">
        <v>21</v>
      </c>
      <c r="J475" s="39"/>
    </row>
    <row r="476" customFormat="false" ht="51" hidden="false" customHeight="false" outlineLevel="0" collapsed="false">
      <c r="A476" s="9" t="n">
        <v>465</v>
      </c>
      <c r="B476" s="10" t="n">
        <v>44483</v>
      </c>
      <c r="C476" s="38" t="n">
        <v>20212100203382</v>
      </c>
      <c r="D476" s="12" t="s">
        <v>543</v>
      </c>
      <c r="E476" s="13" t="s">
        <v>19</v>
      </c>
      <c r="F476" s="14" t="n">
        <v>44504</v>
      </c>
      <c r="G476" s="15" t="s">
        <v>361</v>
      </c>
      <c r="H476" s="20"/>
      <c r="I476" s="17" t="s">
        <v>21</v>
      </c>
      <c r="J476" s="39"/>
    </row>
    <row r="477" customFormat="false" ht="51" hidden="false" customHeight="false" outlineLevel="0" collapsed="false">
      <c r="A477" s="9" t="n">
        <v>466</v>
      </c>
      <c r="B477" s="10" t="n">
        <v>44483</v>
      </c>
      <c r="C477" s="38" t="n">
        <v>20212100203402</v>
      </c>
      <c r="D477" s="12" t="s">
        <v>544</v>
      </c>
      <c r="E477" s="13" t="s">
        <v>19</v>
      </c>
      <c r="F477" s="14" t="n">
        <v>44504</v>
      </c>
      <c r="G477" s="15" t="s">
        <v>23</v>
      </c>
      <c r="H477" s="16" t="n">
        <v>44525</v>
      </c>
      <c r="I477" s="17" t="s">
        <v>21</v>
      </c>
      <c r="J477" s="39"/>
    </row>
    <row r="478" customFormat="false" ht="25.5" hidden="false" customHeight="false" outlineLevel="0" collapsed="false">
      <c r="A478" s="9" t="n">
        <v>467</v>
      </c>
      <c r="B478" s="10" t="n">
        <v>44483</v>
      </c>
      <c r="C478" s="38" t="n">
        <v>20212100203412</v>
      </c>
      <c r="D478" s="12" t="s">
        <v>545</v>
      </c>
      <c r="E478" s="13" t="s">
        <v>34</v>
      </c>
      <c r="F478" s="14" t="n">
        <v>44498</v>
      </c>
      <c r="G478" s="15" t="n">
        <v>20211100206131</v>
      </c>
      <c r="H478" s="16" t="n">
        <v>44496</v>
      </c>
      <c r="I478" s="17" t="s">
        <v>21</v>
      </c>
      <c r="J478" s="39"/>
    </row>
    <row r="479" customFormat="false" ht="51" hidden="false" customHeight="false" outlineLevel="0" collapsed="false">
      <c r="A479" s="9" t="n">
        <v>468</v>
      </c>
      <c r="B479" s="10" t="n">
        <v>44483</v>
      </c>
      <c r="C479" s="38" t="n">
        <v>20212100203542</v>
      </c>
      <c r="D479" s="12" t="s">
        <v>546</v>
      </c>
      <c r="E479" s="13" t="s">
        <v>25</v>
      </c>
      <c r="F479" s="14" t="n">
        <v>44504</v>
      </c>
      <c r="G479" s="15" t="n">
        <v>20216200216071</v>
      </c>
      <c r="H479" s="16" t="n">
        <v>44512</v>
      </c>
      <c r="I479" s="17" t="s">
        <v>21</v>
      </c>
      <c r="J479" s="39"/>
    </row>
    <row r="480" customFormat="false" ht="51" hidden="false" customHeight="false" outlineLevel="0" collapsed="false">
      <c r="A480" s="9" t="n">
        <v>469</v>
      </c>
      <c r="B480" s="10" t="n">
        <v>44483</v>
      </c>
      <c r="C480" s="38" t="n">
        <v>20212100203572</v>
      </c>
      <c r="D480" s="12" t="s">
        <v>547</v>
      </c>
      <c r="E480" s="13" t="s">
        <v>19</v>
      </c>
      <c r="F480" s="14" t="n">
        <v>44504</v>
      </c>
      <c r="G480" s="15" t="s">
        <v>35</v>
      </c>
      <c r="H480" s="20"/>
      <c r="I480" s="17" t="s">
        <v>21</v>
      </c>
      <c r="J480" s="39"/>
    </row>
    <row r="481" customFormat="false" ht="89.25" hidden="false" customHeight="false" outlineLevel="0" collapsed="false">
      <c r="A481" s="9" t="n">
        <v>470</v>
      </c>
      <c r="B481" s="10" t="n">
        <v>44483</v>
      </c>
      <c r="C481" s="38" t="n">
        <v>20212100203592</v>
      </c>
      <c r="D481" s="12" t="s">
        <v>548</v>
      </c>
      <c r="E481" s="13" t="s">
        <v>19</v>
      </c>
      <c r="F481" s="14" t="n">
        <v>44504</v>
      </c>
      <c r="G481" s="15" t="n">
        <v>20215100209121</v>
      </c>
      <c r="H481" s="16" t="n">
        <v>44503</v>
      </c>
      <c r="I481" s="17" t="s">
        <v>21</v>
      </c>
      <c r="J481" s="39"/>
    </row>
    <row r="482" customFormat="false" ht="51" hidden="false" customHeight="false" outlineLevel="0" collapsed="false">
      <c r="A482" s="9" t="n">
        <v>471</v>
      </c>
      <c r="B482" s="10" t="n">
        <v>44483</v>
      </c>
      <c r="C482" s="38" t="n">
        <v>20212100203602</v>
      </c>
      <c r="D482" s="12" t="s">
        <v>549</v>
      </c>
      <c r="E482" s="13" t="s">
        <v>19</v>
      </c>
      <c r="F482" s="14" t="n">
        <v>44504</v>
      </c>
      <c r="G482" s="15" t="n">
        <v>20215100194701</v>
      </c>
      <c r="H482" s="16" t="n">
        <v>44480</v>
      </c>
      <c r="I482" s="17" t="s">
        <v>21</v>
      </c>
      <c r="J482" s="39"/>
    </row>
    <row r="483" customFormat="false" ht="51" hidden="false" customHeight="false" outlineLevel="0" collapsed="false">
      <c r="A483" s="9" t="n">
        <v>472</v>
      </c>
      <c r="B483" s="10" t="n">
        <v>44483</v>
      </c>
      <c r="C483" s="38" t="n">
        <v>20212100203612</v>
      </c>
      <c r="D483" s="12" t="s">
        <v>550</v>
      </c>
      <c r="E483" s="13" t="s">
        <v>19</v>
      </c>
      <c r="F483" s="14" t="n">
        <v>44504</v>
      </c>
      <c r="G483" s="15" t="n">
        <v>20215100221531</v>
      </c>
      <c r="H483" s="16" t="n">
        <v>44523</v>
      </c>
      <c r="I483" s="17" t="s">
        <v>21</v>
      </c>
      <c r="J483" s="39"/>
    </row>
    <row r="484" customFormat="false" ht="102" hidden="false" customHeight="false" outlineLevel="0" collapsed="false">
      <c r="A484" s="9" t="n">
        <v>473</v>
      </c>
      <c r="B484" s="10" t="n">
        <v>44483</v>
      </c>
      <c r="C484" s="38" t="n">
        <v>20212100203642</v>
      </c>
      <c r="D484" s="12" t="s">
        <v>551</v>
      </c>
      <c r="E484" s="13" t="s">
        <v>25</v>
      </c>
      <c r="F484" s="14" t="n">
        <v>44498</v>
      </c>
      <c r="G484" s="15" t="n">
        <v>20216100206861</v>
      </c>
      <c r="H484" s="16" t="n">
        <v>44517</v>
      </c>
      <c r="I484" s="17" t="s">
        <v>21</v>
      </c>
      <c r="J484" s="39"/>
    </row>
    <row r="485" customFormat="false" ht="51" hidden="false" customHeight="false" outlineLevel="0" collapsed="false">
      <c r="A485" s="9" t="n">
        <v>474</v>
      </c>
      <c r="B485" s="10" t="n">
        <v>44483</v>
      </c>
      <c r="C485" s="38" t="n">
        <v>20212100204032</v>
      </c>
      <c r="D485" s="12" t="s">
        <v>552</v>
      </c>
      <c r="E485" s="13" t="s">
        <v>19</v>
      </c>
      <c r="F485" s="14" t="n">
        <v>44504</v>
      </c>
      <c r="G485" s="15" t="s">
        <v>38</v>
      </c>
      <c r="H485" s="20"/>
      <c r="I485" s="17" t="s">
        <v>21</v>
      </c>
      <c r="J485" s="39"/>
    </row>
    <row r="486" customFormat="false" ht="51" hidden="false" customHeight="false" outlineLevel="0" collapsed="false">
      <c r="A486" s="9" t="n">
        <v>475</v>
      </c>
      <c r="B486" s="10" t="n">
        <v>44483</v>
      </c>
      <c r="C486" s="38" t="n">
        <v>20212100204122</v>
      </c>
      <c r="D486" s="12" t="s">
        <v>553</v>
      </c>
      <c r="E486" s="13" t="s">
        <v>25</v>
      </c>
      <c r="F486" s="14" t="n">
        <v>44504</v>
      </c>
      <c r="G486" s="15" t="n">
        <v>20216100217811</v>
      </c>
      <c r="H486" s="16" t="n">
        <v>44517</v>
      </c>
      <c r="I486" s="17" t="s">
        <v>21</v>
      </c>
      <c r="J486" s="39"/>
    </row>
    <row r="487" customFormat="false" ht="63.75" hidden="false" customHeight="false" outlineLevel="0" collapsed="false">
      <c r="A487" s="9" t="n">
        <v>476</v>
      </c>
      <c r="B487" s="10" t="n">
        <v>44484</v>
      </c>
      <c r="C487" s="38" t="n">
        <v>20212100204532</v>
      </c>
      <c r="D487" s="12" t="s">
        <v>554</v>
      </c>
      <c r="E487" s="13" t="s">
        <v>37</v>
      </c>
      <c r="F487" s="14" t="n">
        <v>44505</v>
      </c>
      <c r="G487" s="15" t="s">
        <v>356</v>
      </c>
      <c r="H487" s="20"/>
      <c r="I487" s="17" t="s">
        <v>21</v>
      </c>
      <c r="J487" s="39"/>
    </row>
    <row r="488" customFormat="false" ht="51" hidden="false" customHeight="false" outlineLevel="0" collapsed="false">
      <c r="A488" s="9" t="n">
        <v>477</v>
      </c>
      <c r="B488" s="10" t="n">
        <v>44484</v>
      </c>
      <c r="C488" s="38" t="n">
        <v>20212100204912</v>
      </c>
      <c r="D488" s="12" t="s">
        <v>555</v>
      </c>
      <c r="E488" s="13" t="s">
        <v>25</v>
      </c>
      <c r="F488" s="14" t="n">
        <v>44505</v>
      </c>
      <c r="G488" s="15" t="n">
        <v>20216100211041</v>
      </c>
      <c r="H488" s="16" t="n">
        <v>44517</v>
      </c>
      <c r="I488" s="17" t="s">
        <v>21</v>
      </c>
      <c r="J488" s="39"/>
    </row>
    <row r="489" customFormat="false" ht="51" hidden="false" customHeight="false" outlineLevel="0" collapsed="false">
      <c r="A489" s="9" t="n">
        <v>478</v>
      </c>
      <c r="B489" s="10" t="n">
        <v>44484</v>
      </c>
      <c r="C489" s="38" t="n">
        <v>20212100205402</v>
      </c>
      <c r="D489" s="12" t="s">
        <v>556</v>
      </c>
      <c r="E489" s="13" t="s">
        <v>52</v>
      </c>
      <c r="F489" s="14" t="n">
        <v>44502</v>
      </c>
      <c r="G489" s="15" t="s">
        <v>23</v>
      </c>
      <c r="H489" s="16" t="n">
        <v>44525</v>
      </c>
      <c r="I489" s="17" t="s">
        <v>21</v>
      </c>
      <c r="J489" s="39"/>
    </row>
    <row r="490" customFormat="false" ht="51" hidden="false" customHeight="false" outlineLevel="0" collapsed="false">
      <c r="A490" s="9" t="n">
        <v>479</v>
      </c>
      <c r="B490" s="10" t="n">
        <v>44484</v>
      </c>
      <c r="C490" s="38" t="n">
        <v>20212100205522</v>
      </c>
      <c r="D490" s="12" t="s">
        <v>557</v>
      </c>
      <c r="E490" s="13" t="s">
        <v>52</v>
      </c>
      <c r="F490" s="14" t="n">
        <v>44505</v>
      </c>
      <c r="G490" s="15"/>
      <c r="H490" s="20"/>
      <c r="I490" s="17"/>
      <c r="J490" s="39"/>
    </row>
    <row r="491" customFormat="false" ht="51" hidden="false" customHeight="false" outlineLevel="0" collapsed="false">
      <c r="A491" s="9" t="n">
        <v>480</v>
      </c>
      <c r="B491" s="10" t="n">
        <v>44484</v>
      </c>
      <c r="C491" s="38" t="n">
        <v>20212100205562</v>
      </c>
      <c r="D491" s="12" t="s">
        <v>558</v>
      </c>
      <c r="E491" s="13" t="s">
        <v>52</v>
      </c>
      <c r="F491" s="14" t="n">
        <v>44505</v>
      </c>
      <c r="G491" s="15" t="n">
        <v>20216200187561</v>
      </c>
      <c r="H491" s="16" t="n">
        <v>44483</v>
      </c>
      <c r="I491" s="17" t="s">
        <v>21</v>
      </c>
      <c r="J491" s="39"/>
    </row>
    <row r="492" customFormat="false" ht="38.25" hidden="false" customHeight="false" outlineLevel="0" collapsed="false">
      <c r="A492" s="9" t="n">
        <v>481</v>
      </c>
      <c r="B492" s="10" t="n">
        <v>44484</v>
      </c>
      <c r="C492" s="38" t="n">
        <v>20212100205612</v>
      </c>
      <c r="D492" s="12" t="s">
        <v>559</v>
      </c>
      <c r="E492" s="13" t="s">
        <v>37</v>
      </c>
      <c r="F492" s="14" t="n">
        <v>44505</v>
      </c>
      <c r="G492" s="15" t="n">
        <v>20214100205221</v>
      </c>
      <c r="H492" s="16" t="n">
        <v>44496</v>
      </c>
      <c r="I492" s="17" t="s">
        <v>21</v>
      </c>
      <c r="J492" s="39"/>
    </row>
    <row r="493" customFormat="false" ht="51" hidden="false" customHeight="false" outlineLevel="0" collapsed="false">
      <c r="A493" s="9" t="n">
        <v>482</v>
      </c>
      <c r="B493" s="10" t="n">
        <v>44484</v>
      </c>
      <c r="C493" s="38" t="n">
        <v>20212100205622</v>
      </c>
      <c r="D493" s="12" t="s">
        <v>560</v>
      </c>
      <c r="E493" s="13" t="s">
        <v>52</v>
      </c>
      <c r="F493" s="14" t="n">
        <v>44505</v>
      </c>
      <c r="G493" s="15"/>
      <c r="H493" s="20"/>
      <c r="I493" s="17" t="s">
        <v>21</v>
      </c>
      <c r="J493" s="39"/>
    </row>
    <row r="494" customFormat="false" ht="38.25" hidden="false" customHeight="false" outlineLevel="0" collapsed="false">
      <c r="A494" s="9" t="n">
        <v>483</v>
      </c>
      <c r="B494" s="10" t="n">
        <v>44484</v>
      </c>
      <c r="C494" s="38" t="n">
        <v>20212100205632</v>
      </c>
      <c r="D494" s="12" t="s">
        <v>561</v>
      </c>
      <c r="E494" s="13" t="s">
        <v>37</v>
      </c>
      <c r="F494" s="14" t="n">
        <v>44505</v>
      </c>
      <c r="G494" s="15" t="s">
        <v>260</v>
      </c>
      <c r="H494" s="20"/>
      <c r="I494" s="17" t="s">
        <v>21</v>
      </c>
      <c r="J494" s="39"/>
    </row>
    <row r="495" customFormat="false" ht="51" hidden="false" customHeight="false" outlineLevel="0" collapsed="false">
      <c r="A495" s="9" t="n">
        <v>484</v>
      </c>
      <c r="B495" s="10" t="n">
        <v>44484</v>
      </c>
      <c r="C495" s="38" t="n">
        <v>20212100205712</v>
      </c>
      <c r="D495" s="12" t="s">
        <v>351</v>
      </c>
      <c r="E495" s="13" t="s">
        <v>28</v>
      </c>
      <c r="F495" s="14" t="n">
        <v>44505</v>
      </c>
      <c r="G495" s="15" t="n">
        <v>20215200205311</v>
      </c>
      <c r="H495" s="16" t="n">
        <v>44495</v>
      </c>
      <c r="I495" s="17" t="s">
        <v>21</v>
      </c>
      <c r="J495" s="39"/>
    </row>
    <row r="496" customFormat="false" ht="51" hidden="false" customHeight="false" outlineLevel="0" collapsed="false">
      <c r="A496" s="9" t="n">
        <v>485</v>
      </c>
      <c r="B496" s="10" t="n">
        <v>44484</v>
      </c>
      <c r="C496" s="38" t="n">
        <v>20212100205762</v>
      </c>
      <c r="D496" s="12" t="s">
        <v>562</v>
      </c>
      <c r="E496" s="13" t="s">
        <v>25</v>
      </c>
      <c r="F496" s="14" t="n">
        <v>44505</v>
      </c>
      <c r="G496" s="15"/>
      <c r="H496" s="20"/>
      <c r="I496" s="17"/>
      <c r="J496" s="39"/>
    </row>
    <row r="497" customFormat="false" ht="51" hidden="false" customHeight="false" outlineLevel="0" collapsed="false">
      <c r="A497" s="9" t="n">
        <v>486</v>
      </c>
      <c r="B497" s="10" t="n">
        <v>44484</v>
      </c>
      <c r="C497" s="38" t="n">
        <v>20212100205782</v>
      </c>
      <c r="D497" s="12" t="s">
        <v>563</v>
      </c>
      <c r="E497" s="13" t="s">
        <v>25</v>
      </c>
      <c r="F497" s="14" t="n">
        <v>44502</v>
      </c>
      <c r="G497" s="15" t="n">
        <v>20216100223351</v>
      </c>
      <c r="H497" s="16" t="n">
        <v>44523</v>
      </c>
      <c r="I497" s="17" t="s">
        <v>21</v>
      </c>
      <c r="J497" s="39"/>
    </row>
    <row r="498" customFormat="false" ht="51" hidden="false" customHeight="false" outlineLevel="0" collapsed="false">
      <c r="A498" s="9" t="n">
        <v>487</v>
      </c>
      <c r="B498" s="10" t="n">
        <v>44484</v>
      </c>
      <c r="C498" s="38" t="n">
        <v>20212100205792</v>
      </c>
      <c r="D498" s="12" t="s">
        <v>564</v>
      </c>
      <c r="E498" s="13" t="s">
        <v>25</v>
      </c>
      <c r="F498" s="14" t="n">
        <v>44505</v>
      </c>
      <c r="G498" s="15" t="s">
        <v>38</v>
      </c>
      <c r="H498" s="20"/>
      <c r="I498" s="17" t="s">
        <v>21</v>
      </c>
      <c r="J498" s="39"/>
    </row>
    <row r="499" customFormat="false" ht="102" hidden="false" customHeight="false" outlineLevel="0" collapsed="false">
      <c r="A499" s="9" t="n">
        <v>488</v>
      </c>
      <c r="B499" s="10" t="n">
        <v>44484</v>
      </c>
      <c r="C499" s="38" t="n">
        <v>20212100205802</v>
      </c>
      <c r="D499" s="12" t="s">
        <v>565</v>
      </c>
      <c r="E499" s="13" t="s">
        <v>25</v>
      </c>
      <c r="F499" s="14" t="n">
        <v>44505</v>
      </c>
      <c r="G499" s="15" t="s">
        <v>38</v>
      </c>
      <c r="H499" s="20"/>
      <c r="I499" s="17" t="s">
        <v>21</v>
      </c>
      <c r="J499" s="39"/>
    </row>
    <row r="500" customFormat="false" ht="51" hidden="false" customHeight="false" outlineLevel="0" collapsed="false">
      <c r="A500" s="9" t="n">
        <v>489</v>
      </c>
      <c r="B500" s="10" t="n">
        <v>44484</v>
      </c>
      <c r="C500" s="38" t="n">
        <v>20212100205822</v>
      </c>
      <c r="D500" s="12" t="s">
        <v>566</v>
      </c>
      <c r="E500" s="13" t="s">
        <v>25</v>
      </c>
      <c r="F500" s="14" t="n">
        <v>44505</v>
      </c>
      <c r="G500" s="15" t="s">
        <v>38</v>
      </c>
      <c r="H500" s="20"/>
      <c r="I500" s="17" t="s">
        <v>21</v>
      </c>
      <c r="J500" s="39"/>
    </row>
    <row r="501" customFormat="false" ht="51" hidden="false" customHeight="false" outlineLevel="0" collapsed="false">
      <c r="A501" s="9" t="n">
        <v>490</v>
      </c>
      <c r="B501" s="10" t="n">
        <v>44484</v>
      </c>
      <c r="C501" s="38" t="n">
        <v>20212100205852</v>
      </c>
      <c r="D501" s="12" t="s">
        <v>567</v>
      </c>
      <c r="E501" s="13" t="s">
        <v>19</v>
      </c>
      <c r="F501" s="14" t="n">
        <v>44505</v>
      </c>
      <c r="G501" s="15" t="s">
        <v>101</v>
      </c>
      <c r="H501" s="20"/>
      <c r="I501" s="17" t="s">
        <v>21</v>
      </c>
      <c r="J501" s="39"/>
    </row>
    <row r="502" customFormat="false" ht="51" hidden="false" customHeight="false" outlineLevel="0" collapsed="false">
      <c r="A502" s="9" t="n">
        <v>491</v>
      </c>
      <c r="B502" s="10" t="n">
        <v>44484</v>
      </c>
      <c r="C502" s="38" t="n">
        <v>20212100205892</v>
      </c>
      <c r="D502" s="12" t="s">
        <v>568</v>
      </c>
      <c r="E502" s="13" t="s">
        <v>52</v>
      </c>
      <c r="F502" s="14" t="n">
        <v>44505</v>
      </c>
      <c r="G502" s="15" t="n">
        <v>20216200216071</v>
      </c>
      <c r="H502" s="16" t="n">
        <v>44512</v>
      </c>
      <c r="I502" s="17" t="s">
        <v>21</v>
      </c>
      <c r="J502" s="39"/>
    </row>
    <row r="503" customFormat="false" ht="51" hidden="false" customHeight="false" outlineLevel="0" collapsed="false">
      <c r="A503" s="9" t="n">
        <v>492</v>
      </c>
      <c r="B503" s="10" t="n">
        <v>44484</v>
      </c>
      <c r="C503" s="38" t="n">
        <v>20212100205902</v>
      </c>
      <c r="D503" s="12" t="s">
        <v>569</v>
      </c>
      <c r="E503" s="13" t="s">
        <v>37</v>
      </c>
      <c r="F503" s="14" t="n">
        <v>44505</v>
      </c>
      <c r="G503" s="15" t="s">
        <v>101</v>
      </c>
      <c r="H503" s="20"/>
      <c r="I503" s="17" t="s">
        <v>21</v>
      </c>
      <c r="J503" s="39"/>
    </row>
    <row r="504" customFormat="false" ht="89.25" hidden="false" customHeight="false" outlineLevel="0" collapsed="false">
      <c r="A504" s="9" t="n">
        <v>493</v>
      </c>
      <c r="B504" s="10" t="n">
        <v>44484</v>
      </c>
      <c r="C504" s="38" t="n">
        <v>20212100205912</v>
      </c>
      <c r="D504" s="12" t="s">
        <v>570</v>
      </c>
      <c r="E504" s="13" t="s">
        <v>37</v>
      </c>
      <c r="F504" s="14" t="n">
        <v>44505</v>
      </c>
      <c r="G504" s="15" t="s">
        <v>101</v>
      </c>
      <c r="H504" s="20"/>
      <c r="I504" s="17" t="s">
        <v>21</v>
      </c>
      <c r="J504" s="39"/>
    </row>
    <row r="505" customFormat="false" ht="63.75" hidden="false" customHeight="false" outlineLevel="0" collapsed="false">
      <c r="A505" s="9" t="n">
        <v>494</v>
      </c>
      <c r="B505" s="10" t="n">
        <v>44484</v>
      </c>
      <c r="C505" s="38" t="n">
        <v>20212100205952</v>
      </c>
      <c r="D505" s="12" t="s">
        <v>571</v>
      </c>
      <c r="E505" s="13" t="s">
        <v>25</v>
      </c>
      <c r="F505" s="14" t="n">
        <v>44505</v>
      </c>
      <c r="G505" s="15" t="n">
        <v>20214100215621</v>
      </c>
      <c r="H505" s="16" t="n">
        <v>44519</v>
      </c>
      <c r="I505" s="17" t="s">
        <v>21</v>
      </c>
      <c r="J505" s="39"/>
    </row>
    <row r="506" customFormat="false" ht="102" hidden="false" customHeight="false" outlineLevel="0" collapsed="false">
      <c r="A506" s="9" t="n">
        <v>495</v>
      </c>
      <c r="B506" s="10" t="n">
        <v>44484</v>
      </c>
      <c r="C506" s="38" t="n">
        <v>20212100205972</v>
      </c>
      <c r="D506" s="12" t="s">
        <v>572</v>
      </c>
      <c r="E506" s="13" t="s">
        <v>37</v>
      </c>
      <c r="F506" s="14" t="n">
        <v>44505</v>
      </c>
      <c r="G506" s="15" t="n">
        <v>20214200201321</v>
      </c>
      <c r="H506" s="16" t="n">
        <v>44488</v>
      </c>
      <c r="I506" s="17" t="s">
        <v>21</v>
      </c>
      <c r="J506" s="39"/>
    </row>
    <row r="507" customFormat="false" ht="76.5" hidden="false" customHeight="false" outlineLevel="0" collapsed="false">
      <c r="A507" s="9" t="n">
        <v>496</v>
      </c>
      <c r="B507" s="10" t="n">
        <v>44484</v>
      </c>
      <c r="C507" s="40" t="s">
        <v>573</v>
      </c>
      <c r="D507" s="12" t="s">
        <v>574</v>
      </c>
      <c r="E507" s="13" t="s">
        <v>28</v>
      </c>
      <c r="F507" s="14" t="n">
        <v>44505</v>
      </c>
      <c r="G507" s="15" t="s">
        <v>575</v>
      </c>
      <c r="H507" s="20"/>
      <c r="I507" s="17" t="s">
        <v>21</v>
      </c>
      <c r="J507" s="39"/>
    </row>
    <row r="508" customFormat="false" ht="51" hidden="false" customHeight="false" outlineLevel="0" collapsed="false">
      <c r="A508" s="9" t="n">
        <v>497</v>
      </c>
      <c r="B508" s="10" t="n">
        <v>44484</v>
      </c>
      <c r="C508" s="38" t="n">
        <v>20212100206172</v>
      </c>
      <c r="D508" s="12" t="s">
        <v>576</v>
      </c>
      <c r="E508" s="13" t="s">
        <v>28</v>
      </c>
      <c r="F508" s="14" t="n">
        <v>44505</v>
      </c>
      <c r="G508" s="15" t="n">
        <v>20215200210481</v>
      </c>
      <c r="H508" s="16" t="n">
        <v>44505</v>
      </c>
      <c r="I508" s="17" t="s">
        <v>21</v>
      </c>
      <c r="J508" s="39"/>
    </row>
    <row r="509" customFormat="false" ht="51" hidden="false" customHeight="false" outlineLevel="0" collapsed="false">
      <c r="A509" s="9" t="n">
        <v>498</v>
      </c>
      <c r="B509" s="10" t="n">
        <v>44484</v>
      </c>
      <c r="C509" s="38" t="n">
        <v>20212100206202</v>
      </c>
      <c r="D509" s="12" t="s">
        <v>577</v>
      </c>
      <c r="E509" s="13" t="s">
        <v>25</v>
      </c>
      <c r="F509" s="14" t="n">
        <v>44502</v>
      </c>
      <c r="G509" s="15" t="n">
        <v>20216100223341</v>
      </c>
      <c r="H509" s="16" t="n">
        <v>44524</v>
      </c>
      <c r="I509" s="17" t="s">
        <v>21</v>
      </c>
      <c r="J509" s="39"/>
    </row>
    <row r="510" customFormat="false" ht="63.75" hidden="false" customHeight="false" outlineLevel="0" collapsed="false">
      <c r="A510" s="9" t="n">
        <v>499</v>
      </c>
      <c r="B510" s="10" t="n">
        <v>44484</v>
      </c>
      <c r="C510" s="38" t="n">
        <v>20212100206232</v>
      </c>
      <c r="D510" s="12" t="s">
        <v>578</v>
      </c>
      <c r="E510" s="13" t="s">
        <v>25</v>
      </c>
      <c r="F510" s="14" t="n">
        <v>44502</v>
      </c>
      <c r="G510" s="15" t="s">
        <v>35</v>
      </c>
      <c r="H510" s="20"/>
      <c r="I510" s="17" t="s">
        <v>21</v>
      </c>
      <c r="J510" s="39"/>
    </row>
    <row r="511" customFormat="false" ht="102" hidden="false" customHeight="false" outlineLevel="0" collapsed="false">
      <c r="A511" s="9" t="n">
        <v>500</v>
      </c>
      <c r="B511" s="10" t="n">
        <v>44484</v>
      </c>
      <c r="C511" s="38" t="n">
        <v>20212100206262</v>
      </c>
      <c r="D511" s="12" t="s">
        <v>579</v>
      </c>
      <c r="E511" s="13" t="s">
        <v>353</v>
      </c>
      <c r="F511" s="14" t="n">
        <v>44502</v>
      </c>
      <c r="G511" s="15" t="s">
        <v>580</v>
      </c>
      <c r="H511" s="16" t="n">
        <v>44484</v>
      </c>
      <c r="I511" s="17" t="s">
        <v>21</v>
      </c>
      <c r="J511" s="39"/>
    </row>
    <row r="512" customFormat="false" ht="72" hidden="false" customHeight="false" outlineLevel="0" collapsed="false">
      <c r="A512" s="9" t="n">
        <v>501</v>
      </c>
      <c r="B512" s="10" t="n">
        <v>44484</v>
      </c>
      <c r="C512" s="38" t="n">
        <v>20212100206312</v>
      </c>
      <c r="D512" s="22" t="s">
        <v>581</v>
      </c>
      <c r="E512" s="13" t="s">
        <v>25</v>
      </c>
      <c r="F512" s="14" t="n">
        <v>44505</v>
      </c>
      <c r="G512" s="15"/>
      <c r="H512" s="20"/>
      <c r="I512" s="17"/>
      <c r="J512" s="39"/>
    </row>
    <row r="513" customFormat="false" ht="60" hidden="false" customHeight="false" outlineLevel="0" collapsed="false">
      <c r="A513" s="9" t="n">
        <v>502</v>
      </c>
      <c r="B513" s="10" t="n">
        <v>44484</v>
      </c>
      <c r="C513" s="38" t="n">
        <v>20212100206302</v>
      </c>
      <c r="D513" s="22" t="s">
        <v>582</v>
      </c>
      <c r="E513" s="13" t="s">
        <v>52</v>
      </c>
      <c r="F513" s="14" t="n">
        <v>44505</v>
      </c>
      <c r="G513" s="15" t="s">
        <v>35</v>
      </c>
      <c r="H513" s="20"/>
      <c r="I513" s="17" t="s">
        <v>21</v>
      </c>
      <c r="J513" s="39"/>
    </row>
    <row r="514" customFormat="false" ht="51" hidden="false" customHeight="false" outlineLevel="0" collapsed="false">
      <c r="A514" s="9" t="n">
        <v>503</v>
      </c>
      <c r="B514" s="10" t="n">
        <v>44484</v>
      </c>
      <c r="C514" s="38" t="n">
        <v>20212100206322</v>
      </c>
      <c r="D514" s="12" t="s">
        <v>583</v>
      </c>
      <c r="E514" s="13" t="s">
        <v>52</v>
      </c>
      <c r="F514" s="14" t="n">
        <v>44505</v>
      </c>
      <c r="G514" s="15" t="n">
        <v>20216000204211</v>
      </c>
      <c r="H514" s="16" t="n">
        <v>44491</v>
      </c>
      <c r="I514" s="17" t="s">
        <v>21</v>
      </c>
      <c r="J514" s="39"/>
    </row>
    <row r="515" customFormat="false" ht="51" hidden="false" customHeight="false" outlineLevel="0" collapsed="false">
      <c r="A515" s="9" t="n">
        <v>504</v>
      </c>
      <c r="B515" s="10" t="n">
        <v>44484</v>
      </c>
      <c r="C515" s="38" t="n">
        <v>20212100206392</v>
      </c>
      <c r="D515" s="12" t="s">
        <v>584</v>
      </c>
      <c r="E515" s="13" t="s">
        <v>25</v>
      </c>
      <c r="F515" s="14" t="n">
        <v>44502</v>
      </c>
      <c r="G515" s="15" t="n">
        <v>20214100198221</v>
      </c>
      <c r="H515" s="16" t="n">
        <v>44484</v>
      </c>
      <c r="I515" s="17" t="s">
        <v>21</v>
      </c>
      <c r="J515" s="39"/>
    </row>
    <row r="516" customFormat="false" ht="51" hidden="false" customHeight="false" outlineLevel="0" collapsed="false">
      <c r="A516" s="9" t="n">
        <v>505</v>
      </c>
      <c r="B516" s="10" t="n">
        <v>44484</v>
      </c>
      <c r="C516" s="38" t="n">
        <v>20212100206412</v>
      </c>
      <c r="D516" s="12" t="s">
        <v>585</v>
      </c>
      <c r="E516" s="13" t="s">
        <v>25</v>
      </c>
      <c r="F516" s="14" t="n">
        <v>44505</v>
      </c>
      <c r="G516" s="15" t="n">
        <v>20216100234701</v>
      </c>
      <c r="H516" s="20"/>
      <c r="I516" s="17" t="s">
        <v>21</v>
      </c>
      <c r="J516" s="39"/>
    </row>
    <row r="517" customFormat="false" ht="38.25" hidden="false" customHeight="false" outlineLevel="0" collapsed="false">
      <c r="A517" s="9" t="n">
        <v>506</v>
      </c>
      <c r="B517" s="10" t="n">
        <v>44484</v>
      </c>
      <c r="C517" s="38" t="n">
        <v>20212100206422</v>
      </c>
      <c r="D517" s="12" t="s">
        <v>586</v>
      </c>
      <c r="E517" s="13" t="s">
        <v>318</v>
      </c>
      <c r="F517" s="14" t="n">
        <v>44505</v>
      </c>
      <c r="G517" s="15" t="s">
        <v>587</v>
      </c>
      <c r="H517" s="16" t="n">
        <v>44480</v>
      </c>
      <c r="I517" s="17" t="s">
        <v>21</v>
      </c>
      <c r="J517" s="39"/>
    </row>
    <row r="518" customFormat="false" ht="51" hidden="false" customHeight="false" outlineLevel="0" collapsed="false">
      <c r="A518" s="9" t="n">
        <v>507</v>
      </c>
      <c r="B518" s="10" t="n">
        <v>44484</v>
      </c>
      <c r="C518" s="38" t="n">
        <v>20212100206432</v>
      </c>
      <c r="D518" s="12" t="s">
        <v>588</v>
      </c>
      <c r="E518" s="13" t="s">
        <v>28</v>
      </c>
      <c r="F518" s="14" t="n">
        <v>44502</v>
      </c>
      <c r="G518" s="15" t="n">
        <v>20215200207641</v>
      </c>
      <c r="H518" s="16" t="n">
        <v>44498</v>
      </c>
      <c r="I518" s="17" t="s">
        <v>21</v>
      </c>
      <c r="J518" s="39"/>
    </row>
    <row r="519" customFormat="false" ht="51" hidden="false" customHeight="false" outlineLevel="0" collapsed="false">
      <c r="A519" s="9" t="n">
        <v>508</v>
      </c>
      <c r="B519" s="10" t="n">
        <v>44484</v>
      </c>
      <c r="C519" s="38" t="n">
        <v>20212100206442</v>
      </c>
      <c r="D519" s="12" t="s">
        <v>589</v>
      </c>
      <c r="E519" s="13" t="s">
        <v>25</v>
      </c>
      <c r="F519" s="14" t="n">
        <v>44505</v>
      </c>
      <c r="G519" s="15" t="n">
        <v>20216100222681</v>
      </c>
      <c r="H519" s="16" t="n">
        <v>44524</v>
      </c>
      <c r="I519" s="17" t="s">
        <v>21</v>
      </c>
      <c r="J519" s="39"/>
    </row>
    <row r="520" customFormat="false" ht="38.25" hidden="false" customHeight="false" outlineLevel="0" collapsed="false">
      <c r="A520" s="9" t="n">
        <v>509</v>
      </c>
      <c r="B520" s="10" t="n">
        <v>44484</v>
      </c>
      <c r="C520" s="38" t="n">
        <v>20212100206452</v>
      </c>
      <c r="D520" s="12" t="s">
        <v>590</v>
      </c>
      <c r="E520" s="13" t="s">
        <v>157</v>
      </c>
      <c r="F520" s="14" t="n">
        <v>44505</v>
      </c>
      <c r="G520" s="15" t="n">
        <v>20218000213951</v>
      </c>
      <c r="H520" s="16" t="n">
        <v>44509</v>
      </c>
      <c r="I520" s="17" t="s">
        <v>21</v>
      </c>
      <c r="J520" s="39"/>
    </row>
    <row r="521" customFormat="false" ht="51" hidden="false" customHeight="false" outlineLevel="0" collapsed="false">
      <c r="A521" s="9" t="n">
        <v>510</v>
      </c>
      <c r="B521" s="10" t="n">
        <v>44484</v>
      </c>
      <c r="C521" s="38" t="n">
        <v>20212100206472</v>
      </c>
      <c r="D521" s="12" t="s">
        <v>591</v>
      </c>
      <c r="E521" s="13" t="s">
        <v>25</v>
      </c>
      <c r="F521" s="14" t="n">
        <v>44502</v>
      </c>
      <c r="G521" s="15" t="s">
        <v>592</v>
      </c>
      <c r="H521" s="16" t="n">
        <v>44526</v>
      </c>
      <c r="I521" s="17" t="s">
        <v>21</v>
      </c>
      <c r="J521" s="39"/>
    </row>
    <row r="522" customFormat="false" ht="51" hidden="false" customHeight="false" outlineLevel="0" collapsed="false">
      <c r="A522" s="9" t="n">
        <v>511</v>
      </c>
      <c r="B522" s="10" t="n">
        <v>44484</v>
      </c>
      <c r="C522" s="38" t="n">
        <v>20212100206482</v>
      </c>
      <c r="D522" s="12" t="s">
        <v>593</v>
      </c>
      <c r="E522" s="13" t="s">
        <v>19</v>
      </c>
      <c r="F522" s="14" t="n">
        <v>44505</v>
      </c>
      <c r="G522" s="15" t="n">
        <v>20215100212121</v>
      </c>
      <c r="H522" s="16" t="n">
        <v>44508</v>
      </c>
      <c r="I522" s="17" t="s">
        <v>21</v>
      </c>
      <c r="J522" s="39"/>
    </row>
    <row r="523" customFormat="false" ht="51" hidden="false" customHeight="false" outlineLevel="0" collapsed="false">
      <c r="A523" s="9" t="n">
        <v>512</v>
      </c>
      <c r="B523" s="10" t="n">
        <v>44484</v>
      </c>
      <c r="C523" s="38" t="n">
        <v>20212100206492</v>
      </c>
      <c r="D523" s="12" t="s">
        <v>594</v>
      </c>
      <c r="E523" s="13" t="s">
        <v>19</v>
      </c>
      <c r="F523" s="14" t="n">
        <v>44505</v>
      </c>
      <c r="G523" s="15" t="n">
        <v>20215100219841</v>
      </c>
      <c r="H523" s="16" t="n">
        <v>44519</v>
      </c>
      <c r="I523" s="17" t="s">
        <v>21</v>
      </c>
      <c r="J523" s="39"/>
    </row>
    <row r="524" customFormat="false" ht="51" hidden="false" customHeight="false" outlineLevel="0" collapsed="false">
      <c r="A524" s="9" t="n">
        <v>513</v>
      </c>
      <c r="B524" s="10" t="n">
        <v>44484</v>
      </c>
      <c r="C524" s="38" t="n">
        <v>20212100206512</v>
      </c>
      <c r="D524" s="12" t="s">
        <v>595</v>
      </c>
      <c r="E524" s="13" t="s">
        <v>28</v>
      </c>
      <c r="F524" s="14" t="n">
        <v>44505</v>
      </c>
      <c r="G524" s="15" t="n">
        <v>20215200215801</v>
      </c>
      <c r="H524" s="16" t="n">
        <v>44512</v>
      </c>
      <c r="I524" s="17" t="s">
        <v>21</v>
      </c>
      <c r="J524" s="39"/>
    </row>
    <row r="525" customFormat="false" ht="51" hidden="false" customHeight="false" outlineLevel="0" collapsed="false">
      <c r="A525" s="9" t="n">
        <v>514</v>
      </c>
      <c r="B525" s="10" t="n">
        <v>44484</v>
      </c>
      <c r="C525" s="38" t="n">
        <v>20212100206552</v>
      </c>
      <c r="D525" s="12" t="s">
        <v>596</v>
      </c>
      <c r="E525" s="13" t="s">
        <v>25</v>
      </c>
      <c r="F525" s="14" t="n">
        <v>44505</v>
      </c>
      <c r="G525" s="15" t="n">
        <v>20216100217971</v>
      </c>
      <c r="H525" s="16" t="n">
        <v>44518</v>
      </c>
      <c r="I525" s="17" t="s">
        <v>21</v>
      </c>
      <c r="J525" s="39"/>
    </row>
    <row r="526" customFormat="false" ht="51" hidden="false" customHeight="false" outlineLevel="0" collapsed="false">
      <c r="A526" s="9" t="n">
        <v>515</v>
      </c>
      <c r="B526" s="10" t="n">
        <v>44484</v>
      </c>
      <c r="C526" s="38" t="n">
        <v>20212100206562</v>
      </c>
      <c r="D526" s="12" t="s">
        <v>597</v>
      </c>
      <c r="E526" s="13" t="s">
        <v>25</v>
      </c>
      <c r="F526" s="14" t="n">
        <v>44505</v>
      </c>
      <c r="G526" s="15" t="n">
        <v>20216100207011</v>
      </c>
      <c r="H526" s="16" t="n">
        <v>44497</v>
      </c>
      <c r="I526" s="17" t="s">
        <v>21</v>
      </c>
      <c r="J526" s="39"/>
    </row>
    <row r="527" customFormat="false" ht="51" hidden="false" customHeight="false" outlineLevel="0" collapsed="false">
      <c r="A527" s="9" t="n">
        <v>516</v>
      </c>
      <c r="B527" s="10" t="n">
        <v>44484</v>
      </c>
      <c r="C527" s="38" t="n">
        <v>20212100206542</v>
      </c>
      <c r="D527" s="12" t="s">
        <v>598</v>
      </c>
      <c r="E527" s="13" t="s">
        <v>25</v>
      </c>
      <c r="F527" s="14" t="n">
        <v>44505</v>
      </c>
      <c r="G527" s="15" t="s">
        <v>23</v>
      </c>
      <c r="H527" s="16" t="n">
        <v>44491</v>
      </c>
      <c r="I527" s="17" t="s">
        <v>21</v>
      </c>
      <c r="J527" s="39"/>
    </row>
    <row r="528" customFormat="false" ht="51" hidden="false" customHeight="false" outlineLevel="0" collapsed="false">
      <c r="A528" s="9" t="n">
        <v>517</v>
      </c>
      <c r="B528" s="10" t="n">
        <v>44484</v>
      </c>
      <c r="C528" s="38" t="n">
        <v>20212100206582</v>
      </c>
      <c r="D528" s="12" t="s">
        <v>599</v>
      </c>
      <c r="E528" s="13" t="s">
        <v>25</v>
      </c>
      <c r="F528" s="14" t="n">
        <v>44505</v>
      </c>
      <c r="G528" s="15" t="n">
        <v>20216100218491</v>
      </c>
      <c r="H528" s="16" t="n">
        <v>44518</v>
      </c>
      <c r="I528" s="17" t="s">
        <v>21</v>
      </c>
      <c r="J528" s="39"/>
    </row>
    <row r="529" customFormat="false" ht="51" hidden="false" customHeight="false" outlineLevel="0" collapsed="false">
      <c r="A529" s="9" t="n">
        <v>518</v>
      </c>
      <c r="B529" s="10" t="n">
        <v>44484</v>
      </c>
      <c r="C529" s="38" t="n">
        <v>20212100206592</v>
      </c>
      <c r="D529" s="12" t="s">
        <v>600</v>
      </c>
      <c r="E529" s="13" t="s">
        <v>25</v>
      </c>
      <c r="F529" s="14" t="n">
        <v>44505</v>
      </c>
      <c r="G529" s="15" t="s">
        <v>23</v>
      </c>
      <c r="H529" s="16" t="n">
        <v>44518</v>
      </c>
      <c r="I529" s="17" t="s">
        <v>21</v>
      </c>
      <c r="J529" s="39"/>
    </row>
    <row r="530" customFormat="false" ht="51" hidden="false" customHeight="false" outlineLevel="0" collapsed="false">
      <c r="A530" s="9" t="n">
        <v>519</v>
      </c>
      <c r="B530" s="10" t="n">
        <v>44484</v>
      </c>
      <c r="C530" s="38" t="n">
        <v>20212100206622</v>
      </c>
      <c r="D530" s="12" t="s">
        <v>601</v>
      </c>
      <c r="E530" s="13" t="s">
        <v>19</v>
      </c>
      <c r="F530" s="14" t="n">
        <v>44505</v>
      </c>
      <c r="G530" s="15" t="s">
        <v>38</v>
      </c>
      <c r="H530" s="20"/>
      <c r="I530" s="17" t="s">
        <v>21</v>
      </c>
      <c r="J530" s="39"/>
    </row>
    <row r="531" customFormat="false" ht="51" hidden="false" customHeight="false" outlineLevel="0" collapsed="false">
      <c r="A531" s="9" t="n">
        <v>520</v>
      </c>
      <c r="B531" s="10" t="n">
        <v>44484</v>
      </c>
      <c r="C531" s="38" t="n">
        <v>20212100206642</v>
      </c>
      <c r="D531" s="12" t="s">
        <v>602</v>
      </c>
      <c r="E531" s="13" t="s">
        <v>19</v>
      </c>
      <c r="F531" s="14" t="n">
        <v>44505</v>
      </c>
      <c r="G531" s="15" t="s">
        <v>38</v>
      </c>
      <c r="H531" s="20"/>
      <c r="I531" s="17" t="s">
        <v>21</v>
      </c>
      <c r="J531" s="39"/>
    </row>
    <row r="532" customFormat="false" ht="51" hidden="false" customHeight="false" outlineLevel="0" collapsed="false">
      <c r="A532" s="9" t="n">
        <v>521</v>
      </c>
      <c r="B532" s="10" t="n">
        <v>44484</v>
      </c>
      <c r="C532" s="38" t="n">
        <v>20212100206652</v>
      </c>
      <c r="D532" s="12" t="s">
        <v>603</v>
      </c>
      <c r="E532" s="13" t="s">
        <v>19</v>
      </c>
      <c r="F532" s="14" t="n">
        <v>44505</v>
      </c>
      <c r="G532" s="15" t="s">
        <v>38</v>
      </c>
      <c r="H532" s="20"/>
      <c r="I532" s="17" t="s">
        <v>21</v>
      </c>
      <c r="J532" s="39"/>
    </row>
    <row r="533" customFormat="false" ht="51" hidden="false" customHeight="false" outlineLevel="0" collapsed="false">
      <c r="A533" s="9" t="n">
        <v>522</v>
      </c>
      <c r="B533" s="10" t="n">
        <v>44484</v>
      </c>
      <c r="C533" s="38" t="n">
        <v>20212100206662</v>
      </c>
      <c r="D533" s="12" t="s">
        <v>604</v>
      </c>
      <c r="E533" s="13" t="s">
        <v>25</v>
      </c>
      <c r="F533" s="14" t="n">
        <v>44505</v>
      </c>
      <c r="G533" s="15" t="n">
        <v>20216100222751</v>
      </c>
      <c r="H533" s="16" t="n">
        <v>44524</v>
      </c>
      <c r="I533" s="17" t="s">
        <v>21</v>
      </c>
      <c r="J533" s="39"/>
    </row>
    <row r="534" customFormat="false" ht="63.75" hidden="false" customHeight="false" outlineLevel="0" collapsed="false">
      <c r="A534" s="9" t="n">
        <v>523</v>
      </c>
      <c r="B534" s="10" t="n">
        <v>44484</v>
      </c>
      <c r="C534" s="38" t="n">
        <v>20212100206672</v>
      </c>
      <c r="D534" s="12" t="s">
        <v>605</v>
      </c>
      <c r="E534" s="13" t="s">
        <v>25</v>
      </c>
      <c r="F534" s="14" t="n">
        <v>44502</v>
      </c>
      <c r="G534" s="15" t="n">
        <v>20216100218081</v>
      </c>
      <c r="H534" s="16" t="n">
        <v>44517</v>
      </c>
      <c r="I534" s="17" t="s">
        <v>21</v>
      </c>
      <c r="J534" s="39"/>
    </row>
    <row r="535" customFormat="false" ht="51" hidden="false" customHeight="false" outlineLevel="0" collapsed="false">
      <c r="A535" s="9" t="n">
        <v>524</v>
      </c>
      <c r="B535" s="10" t="n">
        <v>44484</v>
      </c>
      <c r="C535" s="38" t="n">
        <v>20212100206852</v>
      </c>
      <c r="D535" s="12" t="s">
        <v>606</v>
      </c>
      <c r="E535" s="13" t="s">
        <v>19</v>
      </c>
      <c r="F535" s="14" t="n">
        <v>44502</v>
      </c>
      <c r="G535" s="15" t="n">
        <v>20215100207761</v>
      </c>
      <c r="H535" s="16" t="n">
        <v>44529</v>
      </c>
      <c r="I535" s="17" t="s">
        <v>21</v>
      </c>
      <c r="J535" s="39"/>
    </row>
    <row r="536" customFormat="false" ht="51" hidden="false" customHeight="false" outlineLevel="0" collapsed="false">
      <c r="A536" s="9" t="n">
        <v>525</v>
      </c>
      <c r="B536" s="10" t="n">
        <v>44488</v>
      </c>
      <c r="C536" s="38" t="n">
        <v>20212100206922</v>
      </c>
      <c r="D536" s="12" t="s">
        <v>607</v>
      </c>
      <c r="E536" s="13" t="s">
        <v>19</v>
      </c>
      <c r="F536" s="14" t="n">
        <v>44508</v>
      </c>
      <c r="G536" s="15" t="n">
        <v>20215100216641</v>
      </c>
      <c r="H536" s="16" t="n">
        <v>44516</v>
      </c>
      <c r="I536" s="17" t="s">
        <v>21</v>
      </c>
      <c r="J536" s="39"/>
    </row>
    <row r="537" customFormat="false" ht="51" hidden="false" customHeight="false" outlineLevel="0" collapsed="false">
      <c r="A537" s="9" t="n">
        <v>526</v>
      </c>
      <c r="B537" s="10" t="n">
        <v>44488</v>
      </c>
      <c r="C537" s="38" t="n">
        <v>20212100207022</v>
      </c>
      <c r="D537" s="12" t="s">
        <v>608</v>
      </c>
      <c r="E537" s="13" t="s">
        <v>19</v>
      </c>
      <c r="F537" s="14" t="n">
        <v>44508</v>
      </c>
      <c r="G537" s="15" t="n">
        <v>20215200210761</v>
      </c>
      <c r="H537" s="16" t="n">
        <v>44505</v>
      </c>
      <c r="I537" s="17" t="s">
        <v>21</v>
      </c>
      <c r="J537" s="39"/>
    </row>
    <row r="538" customFormat="false" ht="76.5" hidden="false" customHeight="false" outlineLevel="0" collapsed="false">
      <c r="A538" s="9" t="n">
        <v>527</v>
      </c>
      <c r="B538" s="10" t="n">
        <v>44488</v>
      </c>
      <c r="C538" s="38" t="n">
        <v>20212100207112</v>
      </c>
      <c r="D538" s="12" t="s">
        <v>609</v>
      </c>
      <c r="E538" s="13" t="s">
        <v>19</v>
      </c>
      <c r="F538" s="14" t="n">
        <v>44508</v>
      </c>
      <c r="G538" s="15"/>
      <c r="H538" s="20"/>
      <c r="I538" s="17"/>
      <c r="J538" s="39"/>
    </row>
    <row r="539" customFormat="false" ht="51" hidden="false" customHeight="false" outlineLevel="0" collapsed="false">
      <c r="A539" s="9" t="n">
        <v>528</v>
      </c>
      <c r="B539" s="10" t="n">
        <v>44488</v>
      </c>
      <c r="C539" s="38" t="n">
        <v>20212100207142</v>
      </c>
      <c r="D539" s="12" t="s">
        <v>610</v>
      </c>
      <c r="E539" s="13" t="s">
        <v>52</v>
      </c>
      <c r="F539" s="14" t="n">
        <v>44508</v>
      </c>
      <c r="G539" s="15"/>
      <c r="H539" s="20"/>
      <c r="I539" s="17"/>
      <c r="J539" s="39"/>
    </row>
    <row r="540" customFormat="false" ht="127.5" hidden="false" customHeight="false" outlineLevel="0" collapsed="false">
      <c r="A540" s="9" t="n">
        <v>529</v>
      </c>
      <c r="B540" s="10" t="n">
        <v>44488</v>
      </c>
      <c r="C540" s="38" t="n">
        <v>20212100207202</v>
      </c>
      <c r="D540" s="12" t="s">
        <v>611</v>
      </c>
      <c r="E540" s="13" t="s">
        <v>25</v>
      </c>
      <c r="F540" s="14" t="n">
        <v>44508</v>
      </c>
      <c r="G540" s="15" t="n">
        <v>20216100217781</v>
      </c>
      <c r="H540" s="16" t="n">
        <v>44517</v>
      </c>
      <c r="I540" s="17" t="s">
        <v>21</v>
      </c>
      <c r="J540" s="39"/>
    </row>
    <row r="541" customFormat="false" ht="63.75" hidden="false" customHeight="false" outlineLevel="0" collapsed="false">
      <c r="A541" s="9" t="n">
        <v>530</v>
      </c>
      <c r="B541" s="10" t="n">
        <v>44488</v>
      </c>
      <c r="C541" s="38" t="n">
        <v>20212100207212</v>
      </c>
      <c r="D541" s="12" t="s">
        <v>612</v>
      </c>
      <c r="E541" s="13" t="s">
        <v>25</v>
      </c>
      <c r="F541" s="14" t="n">
        <v>44508</v>
      </c>
      <c r="G541" s="15" t="s">
        <v>50</v>
      </c>
      <c r="H541" s="20"/>
      <c r="I541" s="17" t="s">
        <v>21</v>
      </c>
      <c r="J541" s="39"/>
    </row>
    <row r="542" customFormat="false" ht="25.5" hidden="false" customHeight="false" outlineLevel="0" collapsed="false">
      <c r="A542" s="9" t="n">
        <v>531</v>
      </c>
      <c r="B542" s="10" t="n">
        <v>44488</v>
      </c>
      <c r="C542" s="38" t="n">
        <v>20212100207232</v>
      </c>
      <c r="D542" s="12" t="s">
        <v>613</v>
      </c>
      <c r="E542" s="13" t="s">
        <v>34</v>
      </c>
      <c r="F542" s="14" t="n">
        <v>44503</v>
      </c>
      <c r="G542" s="15" t="n">
        <v>20211100210151</v>
      </c>
      <c r="H542" s="16" t="n">
        <v>44504</v>
      </c>
      <c r="I542" s="17" t="s">
        <v>21</v>
      </c>
      <c r="J542" s="39"/>
    </row>
    <row r="543" customFormat="false" ht="38.25" hidden="false" customHeight="false" outlineLevel="0" collapsed="false">
      <c r="A543" s="9" t="n">
        <v>532</v>
      </c>
      <c r="B543" s="10" t="n">
        <v>44488</v>
      </c>
      <c r="C543" s="38" t="n">
        <v>20212100207262</v>
      </c>
      <c r="D543" s="12" t="s">
        <v>614</v>
      </c>
      <c r="E543" s="13" t="s">
        <v>37</v>
      </c>
      <c r="F543" s="14" t="n">
        <v>44508</v>
      </c>
      <c r="G543" s="15" t="s">
        <v>615</v>
      </c>
      <c r="H543" s="16" t="n">
        <v>44491</v>
      </c>
      <c r="I543" s="17" t="s">
        <v>21</v>
      </c>
      <c r="J543" s="39"/>
    </row>
    <row r="544" customFormat="false" ht="76.5" hidden="false" customHeight="false" outlineLevel="0" collapsed="false">
      <c r="A544" s="9" t="n">
        <v>533</v>
      </c>
      <c r="B544" s="10" t="n">
        <v>44488</v>
      </c>
      <c r="C544" s="38" t="n">
        <v>20212100207252</v>
      </c>
      <c r="D544" s="12" t="s">
        <v>616</v>
      </c>
      <c r="E544" s="13" t="s">
        <v>617</v>
      </c>
      <c r="F544" s="14" t="n">
        <v>44503</v>
      </c>
      <c r="G544" s="15" t="s">
        <v>618</v>
      </c>
      <c r="H544" s="16" t="n">
        <v>44498</v>
      </c>
      <c r="I544" s="17" t="s">
        <v>21</v>
      </c>
      <c r="J544" s="39"/>
    </row>
    <row r="545" customFormat="false" ht="153" hidden="false" customHeight="false" outlineLevel="0" collapsed="false">
      <c r="A545" s="9" t="n">
        <v>534</v>
      </c>
      <c r="B545" s="10" t="n">
        <v>44488</v>
      </c>
      <c r="C545" s="38" t="n">
        <v>20212100207282</v>
      </c>
      <c r="D545" s="12" t="s">
        <v>619</v>
      </c>
      <c r="E545" s="13" t="s">
        <v>25</v>
      </c>
      <c r="F545" s="14" t="n">
        <v>44508</v>
      </c>
      <c r="G545" s="15"/>
      <c r="H545" s="20"/>
      <c r="I545" s="17"/>
      <c r="J545" s="39"/>
    </row>
    <row r="546" customFormat="false" ht="51" hidden="false" customHeight="false" outlineLevel="0" collapsed="false">
      <c r="A546" s="9" t="n">
        <v>535</v>
      </c>
      <c r="B546" s="10" t="n">
        <v>44488</v>
      </c>
      <c r="C546" s="38" t="n">
        <v>20212100207292</v>
      </c>
      <c r="D546" s="12" t="s">
        <v>620</v>
      </c>
      <c r="E546" s="13" t="s">
        <v>25</v>
      </c>
      <c r="F546" s="14" t="n">
        <v>44508</v>
      </c>
      <c r="G546" s="15" t="n">
        <v>20216100207021</v>
      </c>
      <c r="H546" s="16" t="n">
        <v>44517</v>
      </c>
      <c r="I546" s="17" t="s">
        <v>21</v>
      </c>
      <c r="J546" s="39"/>
    </row>
    <row r="547" customFormat="false" ht="51" hidden="false" customHeight="false" outlineLevel="0" collapsed="false">
      <c r="A547" s="9" t="n">
        <v>536</v>
      </c>
      <c r="B547" s="10" t="n">
        <v>44488</v>
      </c>
      <c r="C547" s="38" t="n">
        <v>20212100207322</v>
      </c>
      <c r="D547" s="12" t="s">
        <v>621</v>
      </c>
      <c r="E547" s="13" t="s">
        <v>25</v>
      </c>
      <c r="F547" s="14" t="n">
        <v>44503</v>
      </c>
      <c r="G547" s="15"/>
      <c r="H547" s="20"/>
      <c r="I547" s="17" t="s">
        <v>21</v>
      </c>
      <c r="J547" s="39"/>
    </row>
    <row r="548" customFormat="false" ht="63.75" hidden="false" customHeight="false" outlineLevel="0" collapsed="false">
      <c r="A548" s="9" t="n">
        <v>537</v>
      </c>
      <c r="B548" s="10" t="n">
        <v>44488</v>
      </c>
      <c r="C548" s="38" t="n">
        <v>20212100207352</v>
      </c>
      <c r="D548" s="12" t="s">
        <v>622</v>
      </c>
      <c r="E548" s="13" t="s">
        <v>25</v>
      </c>
      <c r="F548" s="14" t="n">
        <v>44508</v>
      </c>
      <c r="G548" s="15" t="s">
        <v>23</v>
      </c>
      <c r="H548" s="16" t="n">
        <v>44508</v>
      </c>
      <c r="I548" s="17" t="s">
        <v>21</v>
      </c>
      <c r="J548" s="39"/>
    </row>
    <row r="549" customFormat="false" ht="63.75" hidden="false" customHeight="false" outlineLevel="0" collapsed="false">
      <c r="A549" s="9" t="n">
        <v>538</v>
      </c>
      <c r="B549" s="10" t="n">
        <v>44488</v>
      </c>
      <c r="C549" s="38" t="n">
        <v>20212100207372</v>
      </c>
      <c r="D549" s="12" t="s">
        <v>623</v>
      </c>
      <c r="E549" s="13" t="s">
        <v>52</v>
      </c>
      <c r="F549" s="14" t="n">
        <v>44503</v>
      </c>
      <c r="G549" s="15" t="n">
        <v>20216200222941</v>
      </c>
      <c r="H549" s="16" t="n">
        <v>44523</v>
      </c>
      <c r="I549" s="17" t="s">
        <v>21</v>
      </c>
      <c r="J549" s="39"/>
    </row>
    <row r="550" customFormat="false" ht="76.5" hidden="false" customHeight="false" outlineLevel="0" collapsed="false">
      <c r="A550" s="9" t="n">
        <v>539</v>
      </c>
      <c r="B550" s="10" t="n">
        <v>44488</v>
      </c>
      <c r="C550" s="38" t="n">
        <v>20212100207382</v>
      </c>
      <c r="D550" s="12" t="s">
        <v>624</v>
      </c>
      <c r="E550" s="13" t="s">
        <v>25</v>
      </c>
      <c r="F550" s="14" t="n">
        <v>44508</v>
      </c>
      <c r="G550" s="15" t="s">
        <v>50</v>
      </c>
      <c r="H550" s="20"/>
      <c r="I550" s="17" t="s">
        <v>21</v>
      </c>
      <c r="J550" s="39"/>
    </row>
    <row r="551" customFormat="false" ht="51" hidden="false" customHeight="false" outlineLevel="0" collapsed="false">
      <c r="A551" s="9" t="n">
        <v>540</v>
      </c>
      <c r="B551" s="10" t="n">
        <v>44488</v>
      </c>
      <c r="C551" s="38" t="n">
        <v>20212100207422</v>
      </c>
      <c r="D551" s="12" t="s">
        <v>625</v>
      </c>
      <c r="E551" s="13" t="s">
        <v>19</v>
      </c>
      <c r="F551" s="14" t="n">
        <v>44508</v>
      </c>
      <c r="G551" s="15" t="s">
        <v>23</v>
      </c>
      <c r="H551" s="16" t="n">
        <v>44526</v>
      </c>
      <c r="I551" s="17" t="s">
        <v>21</v>
      </c>
      <c r="J551" s="39"/>
    </row>
    <row r="552" customFormat="false" ht="51" hidden="false" customHeight="false" outlineLevel="0" collapsed="false">
      <c r="A552" s="9" t="n">
        <v>541</v>
      </c>
      <c r="B552" s="10" t="n">
        <v>44488</v>
      </c>
      <c r="C552" s="38" t="n">
        <v>20212100207442</v>
      </c>
      <c r="D552" s="12" t="s">
        <v>626</v>
      </c>
      <c r="E552" s="13" t="s">
        <v>25</v>
      </c>
      <c r="F552" s="14" t="n">
        <v>44508</v>
      </c>
      <c r="G552" s="15" t="s">
        <v>50</v>
      </c>
      <c r="H552" s="20"/>
      <c r="I552" s="17" t="s">
        <v>21</v>
      </c>
      <c r="J552" s="39"/>
    </row>
    <row r="553" customFormat="false" ht="63.75" hidden="false" customHeight="false" outlineLevel="0" collapsed="false">
      <c r="A553" s="9" t="n">
        <v>542</v>
      </c>
      <c r="B553" s="10" t="n">
        <v>44488</v>
      </c>
      <c r="C553" s="38" t="n">
        <v>20212100207482</v>
      </c>
      <c r="D553" s="12" t="s">
        <v>627</v>
      </c>
      <c r="E553" s="13" t="s">
        <v>37</v>
      </c>
      <c r="F553" s="14" t="n">
        <v>44508</v>
      </c>
      <c r="G553" s="15" t="s">
        <v>50</v>
      </c>
      <c r="H553" s="20"/>
      <c r="I553" s="17" t="s">
        <v>21</v>
      </c>
      <c r="J553" s="39"/>
    </row>
    <row r="554" customFormat="false" ht="51" hidden="false" customHeight="false" outlineLevel="0" collapsed="false">
      <c r="A554" s="9" t="n">
        <v>543</v>
      </c>
      <c r="B554" s="10" t="n">
        <v>44488</v>
      </c>
      <c r="C554" s="38" t="n">
        <v>20212100207502</v>
      </c>
      <c r="D554" s="12" t="s">
        <v>628</v>
      </c>
      <c r="E554" s="13" t="s">
        <v>25</v>
      </c>
      <c r="F554" s="14" t="n">
        <v>44508</v>
      </c>
      <c r="G554" s="15" t="n">
        <v>20216100217881</v>
      </c>
      <c r="H554" s="16" t="n">
        <v>44517</v>
      </c>
      <c r="I554" s="17" t="s">
        <v>21</v>
      </c>
      <c r="J554" s="39"/>
    </row>
    <row r="555" customFormat="false" ht="51" hidden="false" customHeight="false" outlineLevel="0" collapsed="false">
      <c r="A555" s="9" t="n">
        <v>544</v>
      </c>
      <c r="B555" s="10" t="n">
        <v>44488</v>
      </c>
      <c r="C555" s="38" t="n">
        <v>20212100207512</v>
      </c>
      <c r="D555" s="12" t="s">
        <v>629</v>
      </c>
      <c r="E555" s="13" t="s">
        <v>25</v>
      </c>
      <c r="F555" s="14" t="n">
        <v>44508</v>
      </c>
      <c r="G555" s="15" t="s">
        <v>23</v>
      </c>
      <c r="H555" s="16" t="n">
        <v>44509</v>
      </c>
      <c r="I555" s="17" t="s">
        <v>21</v>
      </c>
      <c r="J555" s="39"/>
    </row>
    <row r="556" customFormat="false" ht="51" hidden="false" customHeight="false" outlineLevel="0" collapsed="false">
      <c r="A556" s="9" t="n">
        <v>545</v>
      </c>
      <c r="B556" s="10" t="n">
        <v>44488</v>
      </c>
      <c r="C556" s="38" t="n">
        <v>20212100207532</v>
      </c>
      <c r="D556" s="12" t="s">
        <v>630</v>
      </c>
      <c r="E556" s="13" t="s">
        <v>19</v>
      </c>
      <c r="F556" s="14" t="n">
        <v>44503</v>
      </c>
      <c r="G556" s="15" t="n">
        <v>20215100207761</v>
      </c>
      <c r="H556" s="16" t="n">
        <v>44498</v>
      </c>
      <c r="I556" s="17" t="s">
        <v>21</v>
      </c>
      <c r="J556" s="39"/>
    </row>
    <row r="557" customFormat="false" ht="51" hidden="false" customHeight="false" outlineLevel="0" collapsed="false">
      <c r="A557" s="9" t="n">
        <v>546</v>
      </c>
      <c r="B557" s="10" t="n">
        <v>44488</v>
      </c>
      <c r="C557" s="38" t="n">
        <v>20212100207552</v>
      </c>
      <c r="D557" s="12" t="s">
        <v>631</v>
      </c>
      <c r="E557" s="13" t="s">
        <v>19</v>
      </c>
      <c r="F557" s="14" t="n">
        <v>44503</v>
      </c>
      <c r="G557" s="15" t="n">
        <v>20215100205441</v>
      </c>
      <c r="H557" s="16" t="n">
        <v>44495</v>
      </c>
      <c r="I557" s="17" t="s">
        <v>21</v>
      </c>
      <c r="J557" s="39"/>
    </row>
    <row r="558" customFormat="false" ht="51" hidden="false" customHeight="false" outlineLevel="0" collapsed="false">
      <c r="A558" s="9" t="n">
        <v>547</v>
      </c>
      <c r="B558" s="10" t="n">
        <v>44488</v>
      </c>
      <c r="C558" s="38" t="n">
        <v>20212100207562</v>
      </c>
      <c r="D558" s="12" t="s">
        <v>632</v>
      </c>
      <c r="E558" s="13" t="s">
        <v>19</v>
      </c>
      <c r="F558" s="14" t="n">
        <v>44508</v>
      </c>
      <c r="G558" s="15" t="s">
        <v>38</v>
      </c>
      <c r="H558" s="20"/>
      <c r="I558" s="17" t="s">
        <v>21</v>
      </c>
      <c r="J558" s="39"/>
    </row>
    <row r="559" customFormat="false" ht="51" hidden="false" customHeight="false" outlineLevel="0" collapsed="false">
      <c r="A559" s="9" t="n">
        <v>548</v>
      </c>
      <c r="B559" s="10" t="n">
        <v>44488</v>
      </c>
      <c r="C559" s="38" t="n">
        <v>20212100207572</v>
      </c>
      <c r="D559" s="12" t="s">
        <v>633</v>
      </c>
      <c r="E559" s="13" t="s">
        <v>25</v>
      </c>
      <c r="F559" s="14" t="n">
        <v>44503</v>
      </c>
      <c r="G559" s="15"/>
      <c r="H559" s="20"/>
      <c r="I559" s="17"/>
      <c r="J559" s="39"/>
    </row>
    <row r="560" customFormat="false" ht="51" hidden="false" customHeight="false" outlineLevel="0" collapsed="false">
      <c r="A560" s="9" t="n">
        <v>549</v>
      </c>
      <c r="B560" s="10" t="n">
        <v>44488</v>
      </c>
      <c r="C560" s="38" t="n">
        <v>20212100207592</v>
      </c>
      <c r="D560" s="12" t="s">
        <v>634</v>
      </c>
      <c r="E560" s="13" t="s">
        <v>25</v>
      </c>
      <c r="F560" s="14" t="n">
        <v>44508</v>
      </c>
      <c r="G560" s="15" t="s">
        <v>23</v>
      </c>
      <c r="H560" s="16" t="n">
        <v>44490</v>
      </c>
      <c r="I560" s="17" t="s">
        <v>21</v>
      </c>
      <c r="J560" s="39"/>
    </row>
    <row r="561" customFormat="false" ht="38.25" hidden="false" customHeight="false" outlineLevel="0" collapsed="false">
      <c r="A561" s="9" t="n">
        <v>550</v>
      </c>
      <c r="B561" s="10" t="n">
        <v>44488</v>
      </c>
      <c r="C561" s="38" t="n">
        <v>20212100207602</v>
      </c>
      <c r="D561" s="12" t="s">
        <v>635</v>
      </c>
      <c r="E561" s="13" t="s">
        <v>157</v>
      </c>
      <c r="F561" s="14" t="n">
        <v>44508</v>
      </c>
      <c r="G561" s="15" t="n">
        <v>20218000204051</v>
      </c>
      <c r="H561" s="16" t="n">
        <v>44491</v>
      </c>
      <c r="I561" s="17" t="s">
        <v>21</v>
      </c>
      <c r="J561" s="39"/>
    </row>
    <row r="562" customFormat="false" ht="51" hidden="false" customHeight="false" outlineLevel="0" collapsed="false">
      <c r="A562" s="9" t="n">
        <v>551</v>
      </c>
      <c r="B562" s="10" t="n">
        <v>44488</v>
      </c>
      <c r="C562" s="38" t="n">
        <v>20212100207612</v>
      </c>
      <c r="D562" s="12" t="s">
        <v>636</v>
      </c>
      <c r="E562" s="13" t="s">
        <v>19</v>
      </c>
      <c r="F562" s="14" t="n">
        <v>44503</v>
      </c>
      <c r="G562" s="15" t="n">
        <v>20215100212161</v>
      </c>
      <c r="H562" s="16" t="n">
        <v>44508</v>
      </c>
      <c r="I562" s="17" t="s">
        <v>21</v>
      </c>
      <c r="J562" s="39"/>
    </row>
    <row r="563" customFormat="false" ht="51" hidden="false" customHeight="false" outlineLevel="0" collapsed="false">
      <c r="A563" s="9" t="n">
        <v>552</v>
      </c>
      <c r="B563" s="10" t="n">
        <v>44488</v>
      </c>
      <c r="C563" s="38" t="n">
        <v>20212100207622</v>
      </c>
      <c r="D563" s="12" t="s">
        <v>637</v>
      </c>
      <c r="E563" s="13" t="s">
        <v>19</v>
      </c>
      <c r="F563" s="14" t="n">
        <v>44503</v>
      </c>
      <c r="G563" s="15" t="n">
        <v>20215100212151</v>
      </c>
      <c r="H563" s="16" t="n">
        <v>44508</v>
      </c>
      <c r="I563" s="17" t="s">
        <v>21</v>
      </c>
      <c r="J563" s="39"/>
    </row>
    <row r="564" customFormat="false" ht="38.25" hidden="false" customHeight="false" outlineLevel="0" collapsed="false">
      <c r="A564" s="9" t="n">
        <v>553</v>
      </c>
      <c r="B564" s="10" t="n">
        <v>44488</v>
      </c>
      <c r="C564" s="38" t="n">
        <v>20212100207662</v>
      </c>
      <c r="D564" s="12" t="s">
        <v>638</v>
      </c>
      <c r="E564" s="13" t="s">
        <v>37</v>
      </c>
      <c r="F564" s="14" t="n">
        <v>44503</v>
      </c>
      <c r="G564" s="15" t="s">
        <v>260</v>
      </c>
      <c r="H564" s="20"/>
      <c r="I564" s="17" t="s">
        <v>21</v>
      </c>
      <c r="J564" s="39"/>
    </row>
    <row r="565" customFormat="false" ht="89.25" hidden="false" customHeight="false" outlineLevel="0" collapsed="false">
      <c r="A565" s="9" t="n">
        <v>554</v>
      </c>
      <c r="B565" s="10" t="n">
        <v>44488</v>
      </c>
      <c r="C565" s="38" t="n">
        <v>20212100207692</v>
      </c>
      <c r="D565" s="12" t="s">
        <v>639</v>
      </c>
      <c r="E565" s="13" t="s">
        <v>37</v>
      </c>
      <c r="F565" s="14" t="n">
        <v>44503</v>
      </c>
      <c r="G565" s="15" t="n">
        <v>20214100209761</v>
      </c>
      <c r="H565" s="16" t="n">
        <v>44504</v>
      </c>
      <c r="I565" s="17" t="s">
        <v>21</v>
      </c>
      <c r="J565" s="39"/>
    </row>
    <row r="566" customFormat="false" ht="63.75" hidden="false" customHeight="false" outlineLevel="0" collapsed="false">
      <c r="A566" s="9" t="n">
        <v>555</v>
      </c>
      <c r="B566" s="10" t="n">
        <v>44488</v>
      </c>
      <c r="C566" s="38" t="n">
        <v>20212100207712</v>
      </c>
      <c r="D566" s="12" t="s">
        <v>640</v>
      </c>
      <c r="E566" s="13" t="s">
        <v>25</v>
      </c>
      <c r="F566" s="14" t="n">
        <v>44508</v>
      </c>
      <c r="G566" s="15"/>
      <c r="H566" s="20"/>
      <c r="I566" s="17"/>
      <c r="J566" s="39"/>
    </row>
    <row r="567" customFormat="false" ht="96" hidden="false" customHeight="false" outlineLevel="0" collapsed="false">
      <c r="A567" s="9" t="n">
        <v>556</v>
      </c>
      <c r="B567" s="10" t="n">
        <v>44488</v>
      </c>
      <c r="C567" s="38" t="n">
        <v>20212100207732</v>
      </c>
      <c r="D567" s="22" t="s">
        <v>641</v>
      </c>
      <c r="E567" s="13" t="s">
        <v>126</v>
      </c>
      <c r="F567" s="14" t="n">
        <v>44503</v>
      </c>
      <c r="G567" s="15" t="n">
        <v>20213000204501</v>
      </c>
      <c r="H567" s="16" t="n">
        <v>44491</v>
      </c>
      <c r="I567" s="17" t="s">
        <v>21</v>
      </c>
      <c r="J567" s="39"/>
    </row>
    <row r="568" customFormat="false" ht="76.5" hidden="false" customHeight="false" outlineLevel="0" collapsed="false">
      <c r="A568" s="9" t="n">
        <v>557</v>
      </c>
      <c r="B568" s="10" t="n">
        <v>44488</v>
      </c>
      <c r="C568" s="38" t="n">
        <v>20212100207752</v>
      </c>
      <c r="D568" s="12" t="s">
        <v>642</v>
      </c>
      <c r="E568" s="13" t="s">
        <v>157</v>
      </c>
      <c r="F568" s="14" t="n">
        <v>44508</v>
      </c>
      <c r="G568" s="15" t="n">
        <v>20218000204051</v>
      </c>
      <c r="H568" s="16" t="n">
        <v>44491</v>
      </c>
      <c r="I568" s="17" t="s">
        <v>21</v>
      </c>
      <c r="J568" s="39"/>
    </row>
    <row r="569" customFormat="false" ht="38.25" hidden="false" customHeight="false" outlineLevel="0" collapsed="false">
      <c r="A569" s="9" t="n">
        <v>558</v>
      </c>
      <c r="B569" s="10" t="n">
        <v>44488</v>
      </c>
      <c r="C569" s="38" t="n">
        <v>20212100207772</v>
      </c>
      <c r="D569" s="12" t="s">
        <v>643</v>
      </c>
      <c r="E569" s="13" t="s">
        <v>34</v>
      </c>
      <c r="F569" s="14" t="n">
        <v>44503</v>
      </c>
      <c r="G569" s="15" t="n">
        <v>20211100216061</v>
      </c>
      <c r="H569" s="16" t="n">
        <v>44512</v>
      </c>
      <c r="I569" s="17" t="s">
        <v>21</v>
      </c>
      <c r="J569" s="39"/>
    </row>
    <row r="570" customFormat="false" ht="51" hidden="false" customHeight="false" outlineLevel="0" collapsed="false">
      <c r="A570" s="9" t="n">
        <v>559</v>
      </c>
      <c r="B570" s="10" t="n">
        <v>44488</v>
      </c>
      <c r="C570" s="38" t="n">
        <v>20212100207782</v>
      </c>
      <c r="D570" s="12" t="s">
        <v>644</v>
      </c>
      <c r="E570" s="13" t="s">
        <v>25</v>
      </c>
      <c r="F570" s="14" t="n">
        <v>44508</v>
      </c>
      <c r="G570" s="15" t="n">
        <v>20216100210461</v>
      </c>
      <c r="H570" s="16" t="n">
        <v>44537</v>
      </c>
      <c r="I570" s="17" t="s">
        <v>21</v>
      </c>
      <c r="J570" s="39"/>
    </row>
    <row r="571" customFormat="false" ht="38.25" hidden="false" customHeight="false" outlineLevel="0" collapsed="false">
      <c r="A571" s="9" t="n">
        <v>560</v>
      </c>
      <c r="B571" s="10" t="n">
        <v>44488</v>
      </c>
      <c r="C571" s="40" t="s">
        <v>645</v>
      </c>
      <c r="D571" s="12" t="s">
        <v>646</v>
      </c>
      <c r="E571" s="13" t="s">
        <v>37</v>
      </c>
      <c r="F571" s="14" t="n">
        <v>44508</v>
      </c>
      <c r="G571" s="15" t="n">
        <v>20214200205231</v>
      </c>
      <c r="H571" s="16" t="n">
        <v>44496</v>
      </c>
      <c r="I571" s="17" t="s">
        <v>21</v>
      </c>
      <c r="J571" s="39"/>
    </row>
    <row r="572" customFormat="false" ht="51" hidden="false" customHeight="false" outlineLevel="0" collapsed="false">
      <c r="A572" s="9" t="n">
        <v>561</v>
      </c>
      <c r="B572" s="10" t="n">
        <v>44488</v>
      </c>
      <c r="C572" s="38" t="n">
        <v>20212100207812</v>
      </c>
      <c r="D572" s="12" t="s">
        <v>647</v>
      </c>
      <c r="E572" s="13" t="s">
        <v>25</v>
      </c>
      <c r="F572" s="14" t="n">
        <v>44508</v>
      </c>
      <c r="G572" s="15" t="s">
        <v>45</v>
      </c>
      <c r="H572" s="20"/>
      <c r="I572" s="17" t="s">
        <v>21</v>
      </c>
      <c r="J572" s="39"/>
    </row>
    <row r="573" customFormat="false" ht="51" hidden="false" customHeight="false" outlineLevel="0" collapsed="false">
      <c r="A573" s="9" t="n">
        <v>562</v>
      </c>
      <c r="B573" s="10" t="n">
        <v>44488</v>
      </c>
      <c r="C573" s="38" t="n">
        <v>20212100207822</v>
      </c>
      <c r="D573" s="12" t="s">
        <v>648</v>
      </c>
      <c r="E573" s="13" t="s">
        <v>19</v>
      </c>
      <c r="F573" s="14" t="n">
        <v>44508</v>
      </c>
      <c r="G573" s="15" t="s">
        <v>649</v>
      </c>
      <c r="H573" s="20"/>
      <c r="I573" s="17" t="s">
        <v>21</v>
      </c>
      <c r="J573" s="39"/>
    </row>
    <row r="574" customFormat="false" ht="120" hidden="false" customHeight="false" outlineLevel="0" collapsed="false">
      <c r="A574" s="9" t="n">
        <v>563</v>
      </c>
      <c r="B574" s="10" t="n">
        <v>44488</v>
      </c>
      <c r="C574" s="40" t="s">
        <v>650</v>
      </c>
      <c r="D574" s="22" t="s">
        <v>651</v>
      </c>
      <c r="E574" s="13" t="s">
        <v>19</v>
      </c>
      <c r="F574" s="14" t="n">
        <v>44508</v>
      </c>
      <c r="G574" s="15" t="n">
        <v>20215100205381</v>
      </c>
      <c r="H574" s="16" t="n">
        <v>44495</v>
      </c>
      <c r="I574" s="17" t="s">
        <v>21</v>
      </c>
      <c r="J574" s="42"/>
    </row>
    <row r="575" customFormat="false" ht="114.75" hidden="false" customHeight="false" outlineLevel="0" collapsed="false">
      <c r="A575" s="9" t="n">
        <v>564</v>
      </c>
      <c r="B575" s="10" t="n">
        <v>44488</v>
      </c>
      <c r="C575" s="38" t="n">
        <v>20212100207922</v>
      </c>
      <c r="D575" s="12" t="s">
        <v>652</v>
      </c>
      <c r="E575" s="13" t="s">
        <v>25</v>
      </c>
      <c r="F575" s="14" t="n">
        <v>44508</v>
      </c>
      <c r="G575" s="15"/>
      <c r="H575" s="20"/>
      <c r="I575" s="17"/>
      <c r="J575" s="42"/>
    </row>
    <row r="576" customFormat="false" ht="51" hidden="false" customHeight="false" outlineLevel="0" collapsed="false">
      <c r="A576" s="9" t="n">
        <v>565</v>
      </c>
      <c r="B576" s="10" t="n">
        <v>44488</v>
      </c>
      <c r="C576" s="38" t="n">
        <v>20212100207932</v>
      </c>
      <c r="D576" s="12" t="s">
        <v>653</v>
      </c>
      <c r="E576" s="13" t="s">
        <v>25</v>
      </c>
      <c r="F576" s="14" t="n">
        <v>44503</v>
      </c>
      <c r="G576" s="15"/>
      <c r="H576" s="20"/>
      <c r="I576" s="17"/>
      <c r="J576" s="42"/>
    </row>
    <row r="577" customFormat="false" ht="51" hidden="false" customHeight="false" outlineLevel="0" collapsed="false">
      <c r="A577" s="9" t="n">
        <v>566</v>
      </c>
      <c r="B577" s="10" t="n">
        <v>44488</v>
      </c>
      <c r="C577" s="38" t="n">
        <v>20212100207942</v>
      </c>
      <c r="D577" s="12" t="s">
        <v>654</v>
      </c>
      <c r="E577" s="13" t="s">
        <v>25</v>
      </c>
      <c r="F577" s="14" t="n">
        <v>44508</v>
      </c>
      <c r="G577" s="15" t="s">
        <v>655</v>
      </c>
      <c r="H577" s="20"/>
      <c r="I577" s="17" t="s">
        <v>21</v>
      </c>
      <c r="J577" s="42"/>
    </row>
    <row r="578" customFormat="false" ht="38.25" hidden="false" customHeight="false" outlineLevel="0" collapsed="false">
      <c r="A578" s="9" t="n">
        <v>567</v>
      </c>
      <c r="B578" s="10" t="n">
        <v>44488</v>
      </c>
      <c r="C578" s="38" t="n">
        <v>20212100207952</v>
      </c>
      <c r="D578" s="12" t="s">
        <v>656</v>
      </c>
      <c r="E578" s="13" t="s">
        <v>37</v>
      </c>
      <c r="F578" s="14" t="n">
        <v>44508</v>
      </c>
      <c r="G578" s="15" t="s">
        <v>260</v>
      </c>
      <c r="H578" s="20"/>
      <c r="I578" s="17" t="s">
        <v>21</v>
      </c>
      <c r="J578" s="42"/>
    </row>
    <row r="579" customFormat="false" ht="63.75" hidden="false" customHeight="false" outlineLevel="0" collapsed="false">
      <c r="A579" s="9" t="n">
        <v>568</v>
      </c>
      <c r="B579" s="10" t="n">
        <v>44488</v>
      </c>
      <c r="C579" s="38" t="n">
        <v>20212100207962</v>
      </c>
      <c r="D579" s="12" t="s">
        <v>657</v>
      </c>
      <c r="E579" s="13" t="s">
        <v>25</v>
      </c>
      <c r="F579" s="14" t="n">
        <v>44503</v>
      </c>
      <c r="G579" s="15" t="s">
        <v>84</v>
      </c>
      <c r="H579" s="20"/>
      <c r="I579" s="17" t="s">
        <v>21</v>
      </c>
      <c r="J579" s="42"/>
    </row>
    <row r="580" customFormat="false" ht="63.75" hidden="false" customHeight="false" outlineLevel="0" collapsed="false">
      <c r="A580" s="9" t="n">
        <v>569</v>
      </c>
      <c r="B580" s="10" t="n">
        <v>44488</v>
      </c>
      <c r="C580" s="38" t="n">
        <v>20212100207982</v>
      </c>
      <c r="D580" s="12" t="s">
        <v>658</v>
      </c>
      <c r="E580" s="13" t="s">
        <v>25</v>
      </c>
      <c r="F580" s="14" t="n">
        <v>44508</v>
      </c>
      <c r="G580" s="15" t="s">
        <v>475</v>
      </c>
      <c r="H580" s="20"/>
      <c r="I580" s="17" t="s">
        <v>21</v>
      </c>
      <c r="J580" s="42"/>
    </row>
    <row r="581" customFormat="false" ht="51" hidden="false" customHeight="false" outlineLevel="0" collapsed="false">
      <c r="A581" s="9" t="n">
        <v>570</v>
      </c>
      <c r="B581" s="10" t="n">
        <v>44488</v>
      </c>
      <c r="C581" s="38" t="n">
        <v>20212100207992</v>
      </c>
      <c r="D581" s="12" t="s">
        <v>659</v>
      </c>
      <c r="E581" s="13" t="s">
        <v>19</v>
      </c>
      <c r="F581" s="14" t="n">
        <v>44508</v>
      </c>
      <c r="G581" s="15" t="n">
        <v>20215000216671</v>
      </c>
      <c r="H581" s="16" t="n">
        <v>44516</v>
      </c>
      <c r="I581" s="17" t="s">
        <v>21</v>
      </c>
      <c r="J581" s="42"/>
    </row>
    <row r="582" customFormat="false" ht="51" hidden="false" customHeight="false" outlineLevel="0" collapsed="false">
      <c r="A582" s="9" t="n">
        <v>571</v>
      </c>
      <c r="B582" s="10" t="n">
        <v>44488</v>
      </c>
      <c r="C582" s="38" t="n">
        <v>20212100208012</v>
      </c>
      <c r="D582" s="12" t="s">
        <v>660</v>
      </c>
      <c r="E582" s="13" t="s">
        <v>25</v>
      </c>
      <c r="F582" s="14" t="n">
        <v>44508</v>
      </c>
      <c r="G582" s="15" t="s">
        <v>50</v>
      </c>
      <c r="H582" s="20"/>
      <c r="I582" s="17" t="s">
        <v>21</v>
      </c>
      <c r="J582" s="42"/>
    </row>
    <row r="583" customFormat="false" ht="51" hidden="false" customHeight="false" outlineLevel="0" collapsed="false">
      <c r="A583" s="9" t="n">
        <v>572</v>
      </c>
      <c r="B583" s="10" t="n">
        <v>44488</v>
      </c>
      <c r="C583" s="38" t="n">
        <v>20212100208042</v>
      </c>
      <c r="D583" s="12" t="s">
        <v>661</v>
      </c>
      <c r="E583" s="13" t="s">
        <v>28</v>
      </c>
      <c r="F583" s="14" t="n">
        <v>44508</v>
      </c>
      <c r="G583" s="15" t="n">
        <v>20215200210401</v>
      </c>
      <c r="H583" s="16" t="n">
        <v>44504</v>
      </c>
      <c r="I583" s="17" t="s">
        <v>21</v>
      </c>
      <c r="J583" s="42"/>
    </row>
    <row r="584" customFormat="false" ht="38.25" hidden="false" customHeight="false" outlineLevel="0" collapsed="false">
      <c r="A584" s="9" t="n">
        <v>573</v>
      </c>
      <c r="B584" s="10" t="n">
        <v>44488</v>
      </c>
      <c r="C584" s="38" t="n">
        <v>20212100208062</v>
      </c>
      <c r="D584" s="12" t="s">
        <v>662</v>
      </c>
      <c r="E584" s="13" t="s">
        <v>37</v>
      </c>
      <c r="F584" s="14" t="n">
        <v>44508</v>
      </c>
      <c r="G584" s="15" t="s">
        <v>663</v>
      </c>
      <c r="H584" s="20"/>
      <c r="I584" s="17" t="s">
        <v>21</v>
      </c>
      <c r="J584" s="42"/>
    </row>
    <row r="585" customFormat="false" ht="63.75" hidden="false" customHeight="false" outlineLevel="0" collapsed="false">
      <c r="A585" s="9" t="n">
        <v>574</v>
      </c>
      <c r="B585" s="10" t="n">
        <v>44489</v>
      </c>
      <c r="C585" s="38" t="n">
        <v>20212100208222</v>
      </c>
      <c r="D585" s="12" t="s">
        <v>664</v>
      </c>
      <c r="E585" s="13" t="s">
        <v>34</v>
      </c>
      <c r="F585" s="14" t="n">
        <v>44504</v>
      </c>
      <c r="G585" s="15" t="s">
        <v>260</v>
      </c>
      <c r="H585" s="16" t="n">
        <v>44490</v>
      </c>
      <c r="I585" s="17" t="s">
        <v>21</v>
      </c>
      <c r="J585" s="42"/>
    </row>
    <row r="586" customFormat="false" ht="63.75" hidden="false" customHeight="false" outlineLevel="0" collapsed="false">
      <c r="A586" s="9" t="n">
        <v>575</v>
      </c>
      <c r="B586" s="10" t="n">
        <v>44489</v>
      </c>
      <c r="C586" s="38" t="n">
        <v>20212100208232</v>
      </c>
      <c r="D586" s="12" t="s">
        <v>665</v>
      </c>
      <c r="E586" s="13" t="s">
        <v>25</v>
      </c>
      <c r="F586" s="14" t="n">
        <v>44509</v>
      </c>
      <c r="G586" s="15" t="s">
        <v>50</v>
      </c>
      <c r="H586" s="20"/>
      <c r="I586" s="17" t="s">
        <v>21</v>
      </c>
      <c r="J586" s="42"/>
    </row>
    <row r="587" customFormat="false" ht="38.25" hidden="false" customHeight="false" outlineLevel="0" collapsed="false">
      <c r="A587" s="9" t="n">
        <v>576</v>
      </c>
      <c r="B587" s="10" t="n">
        <v>44489</v>
      </c>
      <c r="C587" s="38" t="n">
        <v>20212100208252</v>
      </c>
      <c r="D587" s="12" t="s">
        <v>666</v>
      </c>
      <c r="E587" s="13" t="s">
        <v>34</v>
      </c>
      <c r="F587" s="14" t="n">
        <v>44504</v>
      </c>
      <c r="G587" s="15" t="s">
        <v>38</v>
      </c>
      <c r="H587" s="20"/>
      <c r="I587" s="17" t="s">
        <v>21</v>
      </c>
      <c r="J587" s="42"/>
    </row>
    <row r="588" customFormat="false" ht="38.25" hidden="false" customHeight="false" outlineLevel="0" collapsed="false">
      <c r="A588" s="9" t="n">
        <v>577</v>
      </c>
      <c r="B588" s="10" t="n">
        <v>44489</v>
      </c>
      <c r="C588" s="38" t="n">
        <v>20212100208282</v>
      </c>
      <c r="D588" s="12" t="s">
        <v>667</v>
      </c>
      <c r="E588" s="13" t="s">
        <v>37</v>
      </c>
      <c r="F588" s="14" t="n">
        <v>44509</v>
      </c>
      <c r="G588" s="15" t="s">
        <v>38</v>
      </c>
      <c r="H588" s="16" t="n">
        <v>44489</v>
      </c>
      <c r="I588" s="17" t="s">
        <v>21</v>
      </c>
      <c r="J588" s="42"/>
    </row>
    <row r="589" customFormat="false" ht="51" hidden="false" customHeight="false" outlineLevel="0" collapsed="false">
      <c r="A589" s="9" t="n">
        <v>578</v>
      </c>
      <c r="B589" s="10" t="n">
        <v>44489</v>
      </c>
      <c r="C589" s="38" t="n">
        <v>20212100208312</v>
      </c>
      <c r="D589" s="12" t="s">
        <v>668</v>
      </c>
      <c r="E589" s="13" t="s">
        <v>28</v>
      </c>
      <c r="F589" s="14" t="n">
        <v>44504</v>
      </c>
      <c r="G589" s="15" t="s">
        <v>260</v>
      </c>
      <c r="H589" s="20"/>
      <c r="I589" s="17" t="s">
        <v>21</v>
      </c>
      <c r="J589" s="42"/>
    </row>
    <row r="590" customFormat="false" ht="51" hidden="false" customHeight="false" outlineLevel="0" collapsed="false">
      <c r="A590" s="9" t="n">
        <v>579</v>
      </c>
      <c r="B590" s="10" t="n">
        <v>44489</v>
      </c>
      <c r="C590" s="38" t="n">
        <v>20212100208352</v>
      </c>
      <c r="D590" s="12" t="s">
        <v>669</v>
      </c>
      <c r="E590" s="13" t="s">
        <v>25</v>
      </c>
      <c r="F590" s="14" t="n">
        <v>44509</v>
      </c>
      <c r="G590" s="15" t="s">
        <v>35</v>
      </c>
      <c r="H590" s="20"/>
      <c r="I590" s="17" t="s">
        <v>21</v>
      </c>
      <c r="J590" s="42"/>
    </row>
    <row r="591" customFormat="false" ht="51" hidden="false" customHeight="false" outlineLevel="0" collapsed="false">
      <c r="A591" s="9" t="n">
        <v>580</v>
      </c>
      <c r="B591" s="10" t="n">
        <v>44489</v>
      </c>
      <c r="C591" s="38" t="n">
        <v>20212100208362</v>
      </c>
      <c r="D591" s="12" t="s">
        <v>670</v>
      </c>
      <c r="E591" s="13" t="s">
        <v>25</v>
      </c>
      <c r="F591" s="14" t="n">
        <v>44509</v>
      </c>
      <c r="G591" s="15" t="n">
        <v>20216100233381</v>
      </c>
      <c r="H591" s="16" t="n">
        <v>44540</v>
      </c>
      <c r="I591" s="17" t="s">
        <v>21</v>
      </c>
      <c r="J591" s="42"/>
    </row>
    <row r="592" customFormat="false" ht="76.5" hidden="false" customHeight="false" outlineLevel="0" collapsed="false">
      <c r="A592" s="9" t="n">
        <v>581</v>
      </c>
      <c r="B592" s="10" t="n">
        <v>44489</v>
      </c>
      <c r="C592" s="38" t="n">
        <v>20212100208372</v>
      </c>
      <c r="D592" s="12" t="s">
        <v>671</v>
      </c>
      <c r="E592" s="13" t="s">
        <v>28</v>
      </c>
      <c r="F592" s="14" t="n">
        <v>44509</v>
      </c>
      <c r="G592" s="15" t="s">
        <v>35</v>
      </c>
      <c r="H592" s="20"/>
      <c r="I592" s="17" t="s">
        <v>21</v>
      </c>
      <c r="J592" s="42"/>
    </row>
    <row r="593" customFormat="false" ht="51" hidden="false" customHeight="false" outlineLevel="0" collapsed="false">
      <c r="A593" s="9" t="n">
        <v>582</v>
      </c>
      <c r="B593" s="10" t="n">
        <v>44489</v>
      </c>
      <c r="C593" s="38" t="n">
        <v>20212100208402</v>
      </c>
      <c r="D593" s="12" t="s">
        <v>672</v>
      </c>
      <c r="E593" s="13" t="s">
        <v>19</v>
      </c>
      <c r="F593" s="14" t="n">
        <v>44509</v>
      </c>
      <c r="G593" s="15" t="s">
        <v>356</v>
      </c>
      <c r="H593" s="20"/>
      <c r="I593" s="17" t="s">
        <v>21</v>
      </c>
      <c r="J593" s="42"/>
    </row>
    <row r="594" customFormat="false" ht="51" hidden="false" customHeight="false" outlineLevel="0" collapsed="false">
      <c r="A594" s="9" t="n">
        <v>583</v>
      </c>
      <c r="B594" s="10" t="n">
        <v>44489</v>
      </c>
      <c r="C594" s="38" t="n">
        <v>20212100208472</v>
      </c>
      <c r="D594" s="12" t="s">
        <v>673</v>
      </c>
      <c r="E594" s="13" t="s">
        <v>25</v>
      </c>
      <c r="F594" s="14" t="n">
        <v>44504</v>
      </c>
      <c r="G594" s="15" t="n">
        <v>20216100236071</v>
      </c>
      <c r="H594" s="16" t="n">
        <v>44544</v>
      </c>
      <c r="I594" s="17" t="s">
        <v>21</v>
      </c>
      <c r="J594" s="42"/>
    </row>
    <row r="595" customFormat="false" ht="63.75" hidden="false" customHeight="false" outlineLevel="0" collapsed="false">
      <c r="A595" s="9" t="n">
        <v>584</v>
      </c>
      <c r="B595" s="10" t="n">
        <v>44489</v>
      </c>
      <c r="C595" s="38" t="n">
        <v>20212100208502</v>
      </c>
      <c r="D595" s="12" t="s">
        <v>674</v>
      </c>
      <c r="E595" s="13" t="s">
        <v>25</v>
      </c>
      <c r="F595" s="14" t="n">
        <v>44509</v>
      </c>
      <c r="G595" s="15" t="s">
        <v>23</v>
      </c>
      <c r="H595" s="16" t="n">
        <v>44488</v>
      </c>
      <c r="I595" s="17" t="s">
        <v>21</v>
      </c>
      <c r="J595" s="42"/>
    </row>
    <row r="596" customFormat="false" ht="51" hidden="false" customHeight="false" outlineLevel="0" collapsed="false">
      <c r="A596" s="9" t="n">
        <v>585</v>
      </c>
      <c r="B596" s="10" t="n">
        <v>44489</v>
      </c>
      <c r="C596" s="38" t="n">
        <v>20212100208552</v>
      </c>
      <c r="D596" s="12" t="s">
        <v>675</v>
      </c>
      <c r="E596" s="13" t="s">
        <v>25</v>
      </c>
      <c r="F596" s="14" t="n">
        <v>44504</v>
      </c>
      <c r="G596" s="15" t="n">
        <v>20216100217911</v>
      </c>
      <c r="H596" s="16" t="n">
        <v>44517</v>
      </c>
      <c r="I596" s="17" t="s">
        <v>21</v>
      </c>
      <c r="J596" s="42"/>
    </row>
    <row r="597" customFormat="false" ht="63.75" hidden="false" customHeight="false" outlineLevel="0" collapsed="false">
      <c r="A597" s="9" t="n">
        <v>586</v>
      </c>
      <c r="B597" s="10" t="n">
        <v>44489</v>
      </c>
      <c r="C597" s="38" t="n">
        <v>20212100208572</v>
      </c>
      <c r="D597" s="12" t="s">
        <v>676</v>
      </c>
      <c r="E597" s="13" t="s">
        <v>19</v>
      </c>
      <c r="F597" s="14" t="n">
        <v>44509</v>
      </c>
      <c r="G597" s="15" t="s">
        <v>35</v>
      </c>
      <c r="H597" s="20"/>
      <c r="I597" s="17" t="s">
        <v>21</v>
      </c>
      <c r="J597" s="42"/>
    </row>
    <row r="598" customFormat="false" ht="51" hidden="false" customHeight="false" outlineLevel="0" collapsed="false">
      <c r="A598" s="9" t="n">
        <v>587</v>
      </c>
      <c r="B598" s="10" t="n">
        <v>44489</v>
      </c>
      <c r="C598" s="38" t="n">
        <v>20212100208602</v>
      </c>
      <c r="D598" s="12" t="s">
        <v>677</v>
      </c>
      <c r="E598" s="13" t="s">
        <v>25</v>
      </c>
      <c r="F598" s="14" t="n">
        <v>44509</v>
      </c>
      <c r="G598" s="15" t="s">
        <v>260</v>
      </c>
      <c r="H598" s="20"/>
      <c r="I598" s="17" t="s">
        <v>21</v>
      </c>
      <c r="J598" s="42"/>
    </row>
    <row r="599" customFormat="false" ht="51" hidden="false" customHeight="false" outlineLevel="0" collapsed="false">
      <c r="A599" s="9" t="n">
        <v>588</v>
      </c>
      <c r="B599" s="10" t="n">
        <v>44489</v>
      </c>
      <c r="C599" s="38" t="n">
        <v>20212100208612</v>
      </c>
      <c r="D599" s="12" t="s">
        <v>678</v>
      </c>
      <c r="E599" s="13" t="s">
        <v>28</v>
      </c>
      <c r="F599" s="14" t="n">
        <v>44504</v>
      </c>
      <c r="G599" s="15" t="s">
        <v>35</v>
      </c>
      <c r="H599" s="20"/>
      <c r="I599" s="17" t="s">
        <v>21</v>
      </c>
      <c r="J599" s="42"/>
    </row>
    <row r="600" customFormat="false" ht="63.75" hidden="false" customHeight="false" outlineLevel="0" collapsed="false">
      <c r="A600" s="9" t="n">
        <v>589</v>
      </c>
      <c r="B600" s="10" t="n">
        <v>44489</v>
      </c>
      <c r="C600" s="38" t="n">
        <v>20212100208632</v>
      </c>
      <c r="D600" s="12" t="s">
        <v>679</v>
      </c>
      <c r="E600" s="13" t="s">
        <v>25</v>
      </c>
      <c r="F600" s="14" t="n">
        <v>44509</v>
      </c>
      <c r="G600" s="15"/>
      <c r="H600" s="20"/>
      <c r="I600" s="17"/>
      <c r="J600" s="42"/>
    </row>
    <row r="601" customFormat="false" ht="51" hidden="false" customHeight="false" outlineLevel="0" collapsed="false">
      <c r="A601" s="9" t="n">
        <v>590</v>
      </c>
      <c r="B601" s="10" t="n">
        <v>44489</v>
      </c>
      <c r="C601" s="38" t="n">
        <v>20212100208752</v>
      </c>
      <c r="D601" s="12" t="s">
        <v>680</v>
      </c>
      <c r="E601" s="13" t="s">
        <v>25</v>
      </c>
      <c r="F601" s="14" t="n">
        <v>44504</v>
      </c>
      <c r="G601" s="15" t="n">
        <v>20214100204071</v>
      </c>
      <c r="H601" s="16" t="n">
        <v>44495</v>
      </c>
      <c r="I601" s="17" t="s">
        <v>21</v>
      </c>
      <c r="J601" s="42"/>
    </row>
    <row r="602" customFormat="false" ht="51" hidden="false" customHeight="false" outlineLevel="0" collapsed="false">
      <c r="A602" s="9" t="n">
        <v>591</v>
      </c>
      <c r="B602" s="10" t="n">
        <v>44489</v>
      </c>
      <c r="C602" s="38" t="n">
        <v>20212100208772</v>
      </c>
      <c r="D602" s="12" t="s">
        <v>681</v>
      </c>
      <c r="E602" s="13" t="s">
        <v>52</v>
      </c>
      <c r="F602" s="14" t="n">
        <v>44504</v>
      </c>
      <c r="G602" s="15" t="s">
        <v>35</v>
      </c>
      <c r="H602" s="20"/>
      <c r="I602" s="17" t="s">
        <v>21</v>
      </c>
      <c r="J602" s="42"/>
    </row>
    <row r="603" customFormat="false" ht="51" hidden="false" customHeight="false" outlineLevel="0" collapsed="false">
      <c r="A603" s="9" t="n">
        <v>592</v>
      </c>
      <c r="B603" s="10" t="n">
        <v>44489</v>
      </c>
      <c r="C603" s="38" t="n">
        <v>20212100208802</v>
      </c>
      <c r="D603" s="12" t="s">
        <v>682</v>
      </c>
      <c r="E603" s="13" t="s">
        <v>52</v>
      </c>
      <c r="F603" s="14" t="n">
        <v>44504</v>
      </c>
      <c r="G603" s="15" t="s">
        <v>23</v>
      </c>
      <c r="H603" s="16" t="n">
        <v>44505</v>
      </c>
      <c r="I603" s="17" t="s">
        <v>21</v>
      </c>
      <c r="J603" s="42"/>
    </row>
    <row r="604" customFormat="false" ht="51" hidden="false" customHeight="false" outlineLevel="0" collapsed="false">
      <c r="A604" s="9" t="n">
        <v>593</v>
      </c>
      <c r="B604" s="10" t="n">
        <v>44489</v>
      </c>
      <c r="C604" s="38" t="n">
        <v>20212100208942</v>
      </c>
      <c r="D604" s="12" t="s">
        <v>683</v>
      </c>
      <c r="E604" s="13" t="s">
        <v>126</v>
      </c>
      <c r="F604" s="14" t="n">
        <v>44504</v>
      </c>
      <c r="G604" s="15" t="n">
        <v>20213000204061</v>
      </c>
      <c r="H604" s="16" t="n">
        <v>44497</v>
      </c>
      <c r="I604" s="17" t="s">
        <v>21</v>
      </c>
      <c r="J604" s="42"/>
    </row>
    <row r="605" customFormat="false" ht="63.75" hidden="false" customHeight="false" outlineLevel="0" collapsed="false">
      <c r="A605" s="9" t="n">
        <v>594</v>
      </c>
      <c r="B605" s="10" t="n">
        <v>44489</v>
      </c>
      <c r="C605" s="38" t="n">
        <v>20212100208972</v>
      </c>
      <c r="D605" s="12" t="s">
        <v>684</v>
      </c>
      <c r="E605" s="13" t="s">
        <v>19</v>
      </c>
      <c r="F605" s="14" t="n">
        <v>44504</v>
      </c>
      <c r="G605" s="15" t="n">
        <v>20215100205431</v>
      </c>
      <c r="H605" s="16" t="n">
        <v>44495</v>
      </c>
      <c r="I605" s="17" t="s">
        <v>21</v>
      </c>
      <c r="J605" s="42"/>
    </row>
    <row r="606" customFormat="false" ht="89.25" hidden="false" customHeight="false" outlineLevel="0" collapsed="false">
      <c r="A606" s="9" t="n">
        <v>595</v>
      </c>
      <c r="B606" s="10" t="n">
        <v>44489</v>
      </c>
      <c r="C606" s="38" t="n">
        <v>20212100209082</v>
      </c>
      <c r="D606" s="12" t="s">
        <v>685</v>
      </c>
      <c r="E606" s="13" t="s">
        <v>34</v>
      </c>
      <c r="F606" s="14" t="n">
        <v>44504</v>
      </c>
      <c r="G606" s="15" t="n">
        <v>20216200202171</v>
      </c>
      <c r="H606" s="16" t="n">
        <v>44494</v>
      </c>
      <c r="I606" s="17" t="s">
        <v>21</v>
      </c>
      <c r="J606" s="42"/>
    </row>
    <row r="607" customFormat="false" ht="51" hidden="false" customHeight="false" outlineLevel="0" collapsed="false">
      <c r="A607" s="9" t="n">
        <v>596</v>
      </c>
      <c r="B607" s="10" t="n">
        <v>44489</v>
      </c>
      <c r="C607" s="38" t="n">
        <v>20212100209092</v>
      </c>
      <c r="D607" s="12" t="s">
        <v>686</v>
      </c>
      <c r="E607" s="13" t="s">
        <v>37</v>
      </c>
      <c r="F607" s="14" t="n">
        <v>44509</v>
      </c>
      <c r="G607" s="15" t="s">
        <v>35</v>
      </c>
      <c r="H607" s="20"/>
      <c r="I607" s="17" t="s">
        <v>21</v>
      </c>
      <c r="J607" s="42"/>
    </row>
    <row r="608" customFormat="false" ht="63.75" hidden="false" customHeight="false" outlineLevel="0" collapsed="false">
      <c r="A608" s="9" t="n">
        <v>597</v>
      </c>
      <c r="B608" s="10" t="n">
        <v>44489</v>
      </c>
      <c r="C608" s="38" t="n">
        <v>20212100209102</v>
      </c>
      <c r="D608" s="12" t="s">
        <v>687</v>
      </c>
      <c r="E608" s="13" t="s">
        <v>19</v>
      </c>
      <c r="F608" s="14" t="n">
        <v>44504</v>
      </c>
      <c r="G608" s="15" t="n">
        <v>20211010208511</v>
      </c>
      <c r="H608" s="16" t="n">
        <v>44502</v>
      </c>
      <c r="I608" s="17" t="s">
        <v>21</v>
      </c>
      <c r="J608" s="42"/>
    </row>
    <row r="609" customFormat="false" ht="51" hidden="false" customHeight="false" outlineLevel="0" collapsed="false">
      <c r="A609" s="9" t="n">
        <v>598</v>
      </c>
      <c r="B609" s="10" t="n">
        <v>44489</v>
      </c>
      <c r="C609" s="38" t="n">
        <v>20212100209112</v>
      </c>
      <c r="D609" s="12" t="s">
        <v>688</v>
      </c>
      <c r="E609" s="13" t="s">
        <v>25</v>
      </c>
      <c r="F609" s="14" t="n">
        <v>44509</v>
      </c>
      <c r="G609" s="15"/>
      <c r="H609" s="20"/>
      <c r="I609" s="17"/>
      <c r="J609" s="42"/>
    </row>
    <row r="610" customFormat="false" ht="89.25" hidden="false" customHeight="false" outlineLevel="0" collapsed="false">
      <c r="A610" s="9" t="n">
        <v>599</v>
      </c>
      <c r="B610" s="10" t="n">
        <v>44489</v>
      </c>
      <c r="C610" s="38" t="n">
        <v>20212100209132</v>
      </c>
      <c r="D610" s="12" t="s">
        <v>689</v>
      </c>
      <c r="E610" s="13" t="s">
        <v>25</v>
      </c>
      <c r="F610" s="14" t="n">
        <v>44509</v>
      </c>
      <c r="G610" s="15" t="s">
        <v>23</v>
      </c>
      <c r="H610" s="16" t="n">
        <v>44490</v>
      </c>
      <c r="I610" s="17" t="s">
        <v>21</v>
      </c>
      <c r="J610" s="42"/>
    </row>
    <row r="611" customFormat="false" ht="51" hidden="false" customHeight="false" outlineLevel="0" collapsed="false">
      <c r="A611" s="9" t="n">
        <v>600</v>
      </c>
      <c r="B611" s="10" t="n">
        <v>44489</v>
      </c>
      <c r="C611" s="38" t="n">
        <v>20212100209152</v>
      </c>
      <c r="D611" s="12" t="s">
        <v>690</v>
      </c>
      <c r="E611" s="13" t="s">
        <v>19</v>
      </c>
      <c r="F611" s="14" t="n">
        <v>44504</v>
      </c>
      <c r="G611" s="15" t="n">
        <v>20215100209081</v>
      </c>
      <c r="H611" s="16" t="n">
        <v>44508</v>
      </c>
      <c r="I611" s="17" t="s">
        <v>21</v>
      </c>
      <c r="J611" s="42"/>
    </row>
    <row r="612" customFormat="false" ht="51" hidden="false" customHeight="false" outlineLevel="0" collapsed="false">
      <c r="A612" s="9" t="n">
        <v>601</v>
      </c>
      <c r="B612" s="10" t="n">
        <v>44489</v>
      </c>
      <c r="C612" s="38" t="n">
        <v>20212100209182</v>
      </c>
      <c r="D612" s="12" t="s">
        <v>691</v>
      </c>
      <c r="E612" s="13" t="s">
        <v>25</v>
      </c>
      <c r="F612" s="14" t="n">
        <v>44509</v>
      </c>
      <c r="G612" s="15"/>
      <c r="H612" s="20"/>
      <c r="I612" s="17"/>
      <c r="J612" s="42"/>
    </row>
    <row r="613" customFormat="false" ht="51" hidden="false" customHeight="false" outlineLevel="0" collapsed="false">
      <c r="A613" s="9" t="n">
        <v>602</v>
      </c>
      <c r="B613" s="10" t="n">
        <v>44489</v>
      </c>
      <c r="C613" s="38" t="n">
        <v>20212100209282</v>
      </c>
      <c r="D613" s="12" t="s">
        <v>692</v>
      </c>
      <c r="E613" s="13" t="s">
        <v>25</v>
      </c>
      <c r="F613" s="14" t="n">
        <v>44509</v>
      </c>
      <c r="G613" s="15" t="n">
        <v>20216100209321</v>
      </c>
      <c r="H613" s="16" t="n">
        <v>44503</v>
      </c>
      <c r="I613" s="17" t="s">
        <v>21</v>
      </c>
      <c r="J613" s="42"/>
    </row>
    <row r="614" customFormat="false" ht="51" hidden="false" customHeight="false" outlineLevel="0" collapsed="false">
      <c r="A614" s="9" t="n">
        <v>603</v>
      </c>
      <c r="B614" s="10" t="n">
        <v>44489</v>
      </c>
      <c r="C614" s="38" t="n">
        <v>20212100209292</v>
      </c>
      <c r="D614" s="12" t="s">
        <v>693</v>
      </c>
      <c r="E614" s="13" t="s">
        <v>28</v>
      </c>
      <c r="F614" s="14" t="n">
        <v>44509</v>
      </c>
      <c r="G614" s="15" t="n">
        <v>20215200218681</v>
      </c>
      <c r="H614" s="16" t="n">
        <v>44518</v>
      </c>
      <c r="I614" s="17" t="s">
        <v>21</v>
      </c>
      <c r="J614" s="42"/>
    </row>
    <row r="615" customFormat="false" ht="102" hidden="false" customHeight="false" outlineLevel="0" collapsed="false">
      <c r="A615" s="9" t="n">
        <v>604</v>
      </c>
      <c r="B615" s="10" t="n">
        <v>44489</v>
      </c>
      <c r="C615" s="38" t="n">
        <v>20212100209402</v>
      </c>
      <c r="D615" s="12" t="s">
        <v>694</v>
      </c>
      <c r="E615" s="13" t="s">
        <v>19</v>
      </c>
      <c r="F615" s="14" t="n">
        <v>44509</v>
      </c>
      <c r="G615" s="15" t="n">
        <v>20215100215921</v>
      </c>
      <c r="H615" s="16" t="n">
        <v>44512</v>
      </c>
      <c r="I615" s="17" t="s">
        <v>21</v>
      </c>
      <c r="J615" s="42"/>
    </row>
    <row r="616" customFormat="false" ht="63.75" hidden="false" customHeight="false" outlineLevel="0" collapsed="false">
      <c r="A616" s="9" t="n">
        <v>605</v>
      </c>
      <c r="B616" s="10" t="n">
        <v>44489</v>
      </c>
      <c r="C616" s="38" t="n">
        <v>20212100209432</v>
      </c>
      <c r="D616" s="12" t="s">
        <v>695</v>
      </c>
      <c r="E616" s="13" t="s">
        <v>28</v>
      </c>
      <c r="F616" s="14" t="n">
        <v>44509</v>
      </c>
      <c r="G616" s="15" t="n">
        <v>20215200213681</v>
      </c>
      <c r="H616" s="16" t="n">
        <v>44509</v>
      </c>
      <c r="I616" s="17" t="s">
        <v>21</v>
      </c>
      <c r="J616" s="42"/>
    </row>
    <row r="617" customFormat="false" ht="51" hidden="false" customHeight="false" outlineLevel="0" collapsed="false">
      <c r="A617" s="9" t="n">
        <v>606</v>
      </c>
      <c r="B617" s="10" t="n">
        <v>44489</v>
      </c>
      <c r="C617" s="38" t="n">
        <v>20212100209422</v>
      </c>
      <c r="D617" s="12" t="s">
        <v>696</v>
      </c>
      <c r="E617" s="13" t="s">
        <v>25</v>
      </c>
      <c r="F617" s="14" t="n">
        <v>44504</v>
      </c>
      <c r="G617" s="15" t="s">
        <v>35</v>
      </c>
      <c r="H617" s="20"/>
      <c r="I617" s="17" t="s">
        <v>21</v>
      </c>
      <c r="J617" s="42"/>
    </row>
    <row r="618" customFormat="false" ht="51" hidden="false" customHeight="false" outlineLevel="0" collapsed="false">
      <c r="A618" s="9" t="n">
        <v>607</v>
      </c>
      <c r="B618" s="10" t="n">
        <v>44489</v>
      </c>
      <c r="C618" s="38" t="n">
        <v>20212100209472</v>
      </c>
      <c r="D618" s="12" t="s">
        <v>697</v>
      </c>
      <c r="E618" s="13" t="s">
        <v>25</v>
      </c>
      <c r="F618" s="14" t="n">
        <v>44504</v>
      </c>
      <c r="G618" s="15" t="n">
        <v>20216000212601</v>
      </c>
      <c r="H618" s="16" t="n">
        <v>44508</v>
      </c>
      <c r="I618" s="17" t="s">
        <v>21</v>
      </c>
      <c r="J618" s="42"/>
    </row>
    <row r="619" customFormat="false" ht="51" hidden="false" customHeight="false" outlineLevel="0" collapsed="false">
      <c r="A619" s="9" t="n">
        <v>608</v>
      </c>
      <c r="B619" s="10" t="n">
        <v>44489</v>
      </c>
      <c r="C619" s="38" t="n">
        <v>20212100209482</v>
      </c>
      <c r="D619" s="12" t="s">
        <v>698</v>
      </c>
      <c r="E619" s="13" t="s">
        <v>52</v>
      </c>
      <c r="F619" s="14" t="n">
        <v>44509</v>
      </c>
      <c r="G619" s="15" t="n">
        <v>20216200216411</v>
      </c>
      <c r="H619" s="16" t="n">
        <v>44516</v>
      </c>
      <c r="I619" s="17" t="s">
        <v>21</v>
      </c>
      <c r="J619" s="42"/>
    </row>
    <row r="620" customFormat="false" ht="51" hidden="false" customHeight="false" outlineLevel="0" collapsed="false">
      <c r="A620" s="9" t="n">
        <v>609</v>
      </c>
      <c r="B620" s="10" t="n">
        <v>44489</v>
      </c>
      <c r="C620" s="38" t="n">
        <v>20212100209492</v>
      </c>
      <c r="D620" s="12" t="s">
        <v>699</v>
      </c>
      <c r="E620" s="13" t="s">
        <v>52</v>
      </c>
      <c r="F620" s="14" t="n">
        <v>44504</v>
      </c>
      <c r="G620" s="15" t="n">
        <v>20216000214241</v>
      </c>
      <c r="H620" s="16" t="n">
        <v>44509</v>
      </c>
      <c r="I620" s="17" t="s">
        <v>21</v>
      </c>
      <c r="J620" s="42"/>
    </row>
    <row r="621" customFormat="false" ht="51" hidden="false" customHeight="false" outlineLevel="0" collapsed="false">
      <c r="A621" s="9" t="n">
        <v>610</v>
      </c>
      <c r="B621" s="10" t="n">
        <v>44489</v>
      </c>
      <c r="C621" s="38" t="n">
        <v>20212100209512</v>
      </c>
      <c r="D621" s="12" t="s">
        <v>700</v>
      </c>
      <c r="E621" s="13" t="s">
        <v>25</v>
      </c>
      <c r="F621" s="14" t="n">
        <v>44509</v>
      </c>
      <c r="G621" s="15" t="n">
        <v>20216100217831</v>
      </c>
      <c r="H621" s="16" t="n">
        <v>44517</v>
      </c>
      <c r="I621" s="17" t="s">
        <v>21</v>
      </c>
      <c r="J621" s="42"/>
    </row>
    <row r="622" customFormat="false" ht="51" hidden="false" customHeight="false" outlineLevel="0" collapsed="false">
      <c r="A622" s="9" t="n">
        <v>611</v>
      </c>
      <c r="B622" s="10" t="n">
        <v>44489</v>
      </c>
      <c r="C622" s="38" t="n">
        <v>20212100209532</v>
      </c>
      <c r="D622" s="12" t="s">
        <v>701</v>
      </c>
      <c r="E622" s="13" t="s">
        <v>25</v>
      </c>
      <c r="F622" s="14" t="n">
        <v>44509</v>
      </c>
      <c r="G622" s="15"/>
      <c r="H622" s="20"/>
      <c r="I622" s="17"/>
      <c r="J622" s="42"/>
    </row>
    <row r="623" customFormat="false" ht="51" hidden="false" customHeight="false" outlineLevel="0" collapsed="false">
      <c r="A623" s="9" t="n">
        <v>612</v>
      </c>
      <c r="B623" s="10" t="n">
        <v>44489</v>
      </c>
      <c r="C623" s="38" t="n">
        <v>20212100209572</v>
      </c>
      <c r="D623" s="12" t="s">
        <v>702</v>
      </c>
      <c r="E623" s="13" t="s">
        <v>25</v>
      </c>
      <c r="F623" s="14" t="n">
        <v>44504</v>
      </c>
      <c r="G623" s="15" t="n">
        <v>20216200211761</v>
      </c>
      <c r="H623" s="16" t="n">
        <v>44508</v>
      </c>
      <c r="I623" s="17" t="s">
        <v>21</v>
      </c>
      <c r="J623" s="42"/>
    </row>
    <row r="624" customFormat="false" ht="51" hidden="false" customHeight="false" outlineLevel="0" collapsed="false">
      <c r="A624" s="9" t="n">
        <v>613</v>
      </c>
      <c r="B624" s="10" t="n">
        <v>44489</v>
      </c>
      <c r="C624" s="38" t="n">
        <v>20212100209582</v>
      </c>
      <c r="D624" s="12" t="s">
        <v>703</v>
      </c>
      <c r="E624" s="13" t="s">
        <v>25</v>
      </c>
      <c r="F624" s="14" t="n">
        <v>44509</v>
      </c>
      <c r="G624" s="15" t="n">
        <v>20216100217901</v>
      </c>
      <c r="H624" s="16" t="n">
        <v>44517</v>
      </c>
      <c r="I624" s="17" t="s">
        <v>21</v>
      </c>
      <c r="J624" s="42"/>
    </row>
    <row r="625" customFormat="false" ht="38.25" hidden="false" customHeight="false" outlineLevel="0" collapsed="false">
      <c r="A625" s="9" t="n">
        <v>614</v>
      </c>
      <c r="B625" s="10" t="n">
        <v>44489</v>
      </c>
      <c r="C625" s="38" t="n">
        <v>20212100209562</v>
      </c>
      <c r="D625" s="12" t="s">
        <v>704</v>
      </c>
      <c r="E625" s="13" t="s">
        <v>37</v>
      </c>
      <c r="F625" s="14" t="n">
        <v>44509</v>
      </c>
      <c r="G625" s="15" t="n">
        <v>20214000206761</v>
      </c>
      <c r="H625" s="16" t="n">
        <v>44497</v>
      </c>
      <c r="I625" s="17" t="s">
        <v>21</v>
      </c>
      <c r="J625" s="42"/>
    </row>
    <row r="626" customFormat="false" ht="51" hidden="false" customHeight="false" outlineLevel="0" collapsed="false">
      <c r="A626" s="9" t="n">
        <v>615</v>
      </c>
      <c r="B626" s="10" t="n">
        <v>44489</v>
      </c>
      <c r="C626" s="38" t="n">
        <v>20212100209592</v>
      </c>
      <c r="D626" s="12" t="s">
        <v>705</v>
      </c>
      <c r="E626" s="13" t="s">
        <v>25</v>
      </c>
      <c r="F626" s="14" t="n">
        <v>44504</v>
      </c>
      <c r="G626" s="15"/>
      <c r="H626" s="20"/>
      <c r="I626" s="17"/>
      <c r="J626" s="42"/>
    </row>
    <row r="627" customFormat="false" ht="51" hidden="false" customHeight="false" outlineLevel="0" collapsed="false">
      <c r="A627" s="9" t="n">
        <v>616</v>
      </c>
      <c r="B627" s="10" t="n">
        <v>44489</v>
      </c>
      <c r="C627" s="38" t="n">
        <v>20212100209602</v>
      </c>
      <c r="D627" s="12" t="s">
        <v>706</v>
      </c>
      <c r="E627" s="13" t="s">
        <v>25</v>
      </c>
      <c r="F627" s="14" t="n">
        <v>44509</v>
      </c>
      <c r="G627" s="15" t="n">
        <v>20216100238761</v>
      </c>
      <c r="H627" s="16" t="n">
        <v>44548</v>
      </c>
      <c r="I627" s="17" t="s">
        <v>21</v>
      </c>
      <c r="J627" s="42"/>
    </row>
    <row r="628" customFormat="false" ht="51" hidden="false" customHeight="false" outlineLevel="0" collapsed="false">
      <c r="A628" s="9" t="n">
        <v>617</v>
      </c>
      <c r="B628" s="10" t="n">
        <v>44489</v>
      </c>
      <c r="C628" s="38" t="n">
        <v>20212100209612</v>
      </c>
      <c r="D628" s="12" t="s">
        <v>707</v>
      </c>
      <c r="E628" s="13" t="s">
        <v>25</v>
      </c>
      <c r="F628" s="14" t="n">
        <v>44509</v>
      </c>
      <c r="G628" s="15" t="s">
        <v>23</v>
      </c>
      <c r="H628" s="16" t="n">
        <v>44548</v>
      </c>
      <c r="I628" s="17" t="s">
        <v>21</v>
      </c>
      <c r="J628" s="42"/>
    </row>
    <row r="629" customFormat="false" ht="51" hidden="false" customHeight="false" outlineLevel="0" collapsed="false">
      <c r="A629" s="9" t="n">
        <v>618</v>
      </c>
      <c r="B629" s="10" t="n">
        <v>44489</v>
      </c>
      <c r="C629" s="38" t="n">
        <v>20212100209622</v>
      </c>
      <c r="D629" s="12" t="s">
        <v>708</v>
      </c>
      <c r="E629" s="13" t="s">
        <v>19</v>
      </c>
      <c r="F629" s="14" t="n">
        <v>44509</v>
      </c>
      <c r="G629" s="15" t="n">
        <v>20215100205411</v>
      </c>
      <c r="H629" s="16" t="n">
        <v>44494</v>
      </c>
      <c r="I629" s="17" t="s">
        <v>21</v>
      </c>
      <c r="J629" s="42"/>
    </row>
    <row r="630" customFormat="false" ht="51" hidden="false" customHeight="false" outlineLevel="0" collapsed="false">
      <c r="A630" s="9" t="n">
        <v>619</v>
      </c>
      <c r="B630" s="10" t="n">
        <v>44489</v>
      </c>
      <c r="C630" s="38" t="n">
        <v>20212100209632</v>
      </c>
      <c r="D630" s="12" t="s">
        <v>709</v>
      </c>
      <c r="E630" s="13" t="s">
        <v>19</v>
      </c>
      <c r="F630" s="14" t="n">
        <v>44504</v>
      </c>
      <c r="G630" s="15" t="n">
        <v>20215100214391</v>
      </c>
      <c r="H630" s="16" t="n">
        <v>44510</v>
      </c>
      <c r="I630" s="17" t="s">
        <v>21</v>
      </c>
      <c r="J630" s="42"/>
    </row>
    <row r="631" customFormat="false" ht="51" hidden="false" customHeight="false" outlineLevel="0" collapsed="false">
      <c r="A631" s="9" t="n">
        <v>620</v>
      </c>
      <c r="B631" s="10" t="n">
        <v>44489</v>
      </c>
      <c r="C631" s="38" t="n">
        <v>20212100209642</v>
      </c>
      <c r="D631" s="12" t="s">
        <v>710</v>
      </c>
      <c r="E631" s="13" t="s">
        <v>19</v>
      </c>
      <c r="F631" s="14" t="n">
        <v>44509</v>
      </c>
      <c r="G631" s="15" t="n">
        <v>20211400206881</v>
      </c>
      <c r="H631" s="16" t="n">
        <v>44497</v>
      </c>
      <c r="I631" s="17" t="s">
        <v>21</v>
      </c>
      <c r="J631" s="42"/>
    </row>
    <row r="632" customFormat="false" ht="51" hidden="false" customHeight="false" outlineLevel="0" collapsed="false">
      <c r="A632" s="9" t="n">
        <v>621</v>
      </c>
      <c r="B632" s="10" t="n">
        <v>44489</v>
      </c>
      <c r="C632" s="38" t="n">
        <v>20212100209652</v>
      </c>
      <c r="D632" s="12" t="s">
        <v>711</v>
      </c>
      <c r="E632" s="13" t="s">
        <v>19</v>
      </c>
      <c r="F632" s="14" t="n">
        <v>44504</v>
      </c>
      <c r="G632" s="15" t="n">
        <v>20215100206961</v>
      </c>
      <c r="H632" s="16" t="n">
        <v>44496</v>
      </c>
      <c r="I632" s="17" t="s">
        <v>21</v>
      </c>
      <c r="J632" s="42"/>
    </row>
    <row r="633" customFormat="false" ht="51" hidden="false" customHeight="false" outlineLevel="0" collapsed="false">
      <c r="A633" s="9" t="n">
        <v>622</v>
      </c>
      <c r="B633" s="10" t="n">
        <v>44490</v>
      </c>
      <c r="C633" s="38" t="n">
        <v>20212100209692</v>
      </c>
      <c r="D633" s="12" t="s">
        <v>712</v>
      </c>
      <c r="E633" s="13" t="s">
        <v>25</v>
      </c>
      <c r="F633" s="14" t="n">
        <v>44510</v>
      </c>
      <c r="G633" s="15" t="n">
        <v>20216100218061</v>
      </c>
      <c r="H633" s="16" t="n">
        <v>44517</v>
      </c>
      <c r="I633" s="17" t="s">
        <v>21</v>
      </c>
      <c r="J633" s="42"/>
    </row>
    <row r="634" customFormat="false" ht="51" hidden="false" customHeight="false" outlineLevel="0" collapsed="false">
      <c r="A634" s="9" t="n">
        <v>623</v>
      </c>
      <c r="B634" s="10" t="n">
        <v>44490</v>
      </c>
      <c r="C634" s="38" t="n">
        <v>20212100209742</v>
      </c>
      <c r="D634" s="12" t="s">
        <v>713</v>
      </c>
      <c r="E634" s="13" t="s">
        <v>25</v>
      </c>
      <c r="F634" s="14" t="n">
        <v>44510</v>
      </c>
      <c r="G634" s="15" t="n">
        <v>20216100212201</v>
      </c>
      <c r="H634" s="16" t="n">
        <v>44503</v>
      </c>
      <c r="I634" s="17" t="s">
        <v>21</v>
      </c>
      <c r="J634" s="42"/>
    </row>
    <row r="635" customFormat="false" ht="51" hidden="false" customHeight="false" outlineLevel="0" collapsed="false">
      <c r="A635" s="9" t="n">
        <v>624</v>
      </c>
      <c r="B635" s="10" t="n">
        <v>44490</v>
      </c>
      <c r="C635" s="38" t="n">
        <v>20212100209752</v>
      </c>
      <c r="D635" s="12" t="s">
        <v>714</v>
      </c>
      <c r="E635" s="13" t="s">
        <v>52</v>
      </c>
      <c r="F635" s="14" t="n">
        <v>44505</v>
      </c>
      <c r="G635" s="15" t="s">
        <v>663</v>
      </c>
      <c r="H635" s="20"/>
      <c r="I635" s="17" t="s">
        <v>21</v>
      </c>
      <c r="J635" s="42"/>
    </row>
    <row r="636" customFormat="false" ht="51" hidden="false" customHeight="false" outlineLevel="0" collapsed="false">
      <c r="A636" s="9" t="n">
        <v>625</v>
      </c>
      <c r="B636" s="10" t="n">
        <v>44490</v>
      </c>
      <c r="C636" s="38" t="n">
        <v>20212100209762</v>
      </c>
      <c r="D636" s="12" t="s">
        <v>715</v>
      </c>
      <c r="E636" s="13" t="s">
        <v>19</v>
      </c>
      <c r="F636" s="14" t="n">
        <v>44505</v>
      </c>
      <c r="G636" s="15" t="n">
        <v>20215100212141</v>
      </c>
      <c r="H636" s="16" t="n">
        <v>44508</v>
      </c>
      <c r="I636" s="17" t="s">
        <v>21</v>
      </c>
      <c r="J636" s="42"/>
    </row>
    <row r="637" customFormat="false" ht="51" hidden="false" customHeight="false" outlineLevel="0" collapsed="false">
      <c r="A637" s="9" t="n">
        <v>626</v>
      </c>
      <c r="B637" s="10" t="n">
        <v>44490</v>
      </c>
      <c r="C637" s="38" t="n">
        <v>20212100209792</v>
      </c>
      <c r="D637" s="12" t="s">
        <v>716</v>
      </c>
      <c r="E637" s="13" t="s">
        <v>28</v>
      </c>
      <c r="F637" s="14" t="n">
        <v>44510</v>
      </c>
      <c r="G637" s="15" t="n">
        <v>20215200210591</v>
      </c>
      <c r="H637" s="16" t="n">
        <v>44505</v>
      </c>
      <c r="I637" s="17" t="s">
        <v>21</v>
      </c>
      <c r="J637" s="42"/>
    </row>
    <row r="638" customFormat="false" ht="84" hidden="false" customHeight="false" outlineLevel="0" collapsed="false">
      <c r="A638" s="9" t="n">
        <v>627</v>
      </c>
      <c r="B638" s="10" t="n">
        <v>44490</v>
      </c>
      <c r="C638" s="38" t="n">
        <v>20212100209852</v>
      </c>
      <c r="D638" s="22" t="s">
        <v>717</v>
      </c>
      <c r="E638" s="13" t="s">
        <v>25</v>
      </c>
      <c r="F638" s="14" t="n">
        <v>44510</v>
      </c>
      <c r="G638" s="15" t="n">
        <v>20216200218131</v>
      </c>
      <c r="H638" s="16" t="n">
        <v>44517</v>
      </c>
      <c r="I638" s="17" t="s">
        <v>21</v>
      </c>
      <c r="J638" s="42"/>
    </row>
    <row r="639" customFormat="false" ht="51" hidden="false" customHeight="false" outlineLevel="0" collapsed="false">
      <c r="A639" s="9" t="n">
        <v>628</v>
      </c>
      <c r="B639" s="10" t="n">
        <v>44490</v>
      </c>
      <c r="C639" s="38" t="n">
        <v>20212100209872</v>
      </c>
      <c r="D639" s="12" t="s">
        <v>718</v>
      </c>
      <c r="E639" s="13" t="s">
        <v>52</v>
      </c>
      <c r="F639" s="14" t="n">
        <v>44510</v>
      </c>
      <c r="G639" s="15"/>
      <c r="H639" s="20"/>
      <c r="I639" s="17"/>
      <c r="J639" s="42"/>
    </row>
    <row r="640" customFormat="false" ht="51" hidden="false" customHeight="false" outlineLevel="0" collapsed="false">
      <c r="A640" s="9" t="n">
        <v>629</v>
      </c>
      <c r="B640" s="10" t="n">
        <v>44490</v>
      </c>
      <c r="C640" s="38" t="n">
        <v>20212100209892</v>
      </c>
      <c r="D640" s="12" t="s">
        <v>719</v>
      </c>
      <c r="E640" s="13" t="s">
        <v>25</v>
      </c>
      <c r="F640" s="14" t="n">
        <v>44510</v>
      </c>
      <c r="G640" s="15" t="n">
        <v>20216100217631</v>
      </c>
      <c r="H640" s="16" t="n">
        <v>44517</v>
      </c>
      <c r="I640" s="17" t="s">
        <v>21</v>
      </c>
      <c r="J640" s="42"/>
    </row>
    <row r="641" customFormat="false" ht="51" hidden="false" customHeight="false" outlineLevel="0" collapsed="false">
      <c r="A641" s="9" t="n">
        <v>630</v>
      </c>
      <c r="B641" s="10" t="n">
        <v>44490</v>
      </c>
      <c r="C641" s="38" t="n">
        <v>20212100209922</v>
      </c>
      <c r="D641" s="12" t="s">
        <v>720</v>
      </c>
      <c r="E641" s="13" t="s">
        <v>28</v>
      </c>
      <c r="F641" s="14" t="n">
        <v>44505</v>
      </c>
      <c r="G641" s="15" t="n">
        <v>20215200226791</v>
      </c>
      <c r="H641" s="16" t="n">
        <v>44530</v>
      </c>
      <c r="I641" s="17" t="s">
        <v>21</v>
      </c>
      <c r="J641" s="42"/>
    </row>
    <row r="642" customFormat="false" ht="38.25" hidden="false" customHeight="false" outlineLevel="0" collapsed="false">
      <c r="A642" s="9" t="n">
        <v>631</v>
      </c>
      <c r="B642" s="10" t="n">
        <v>44490</v>
      </c>
      <c r="C642" s="38" t="n">
        <v>20212100209992</v>
      </c>
      <c r="D642" s="12" t="s">
        <v>721</v>
      </c>
      <c r="E642" s="13" t="s">
        <v>37</v>
      </c>
      <c r="F642" s="14" t="n">
        <v>44505</v>
      </c>
      <c r="G642" s="15" t="s">
        <v>260</v>
      </c>
      <c r="H642" s="20"/>
      <c r="I642" s="17" t="s">
        <v>21</v>
      </c>
      <c r="J642" s="42"/>
    </row>
    <row r="643" customFormat="false" ht="51" hidden="false" customHeight="false" outlineLevel="0" collapsed="false">
      <c r="A643" s="9" t="n">
        <v>632</v>
      </c>
      <c r="B643" s="10" t="n">
        <v>44490</v>
      </c>
      <c r="C643" s="38" t="n">
        <v>20212100210042</v>
      </c>
      <c r="D643" s="12" t="s">
        <v>722</v>
      </c>
      <c r="E643" s="13" t="s">
        <v>19</v>
      </c>
      <c r="F643" s="14" t="n">
        <v>44510</v>
      </c>
      <c r="G643" s="15" t="s">
        <v>663</v>
      </c>
      <c r="H643" s="20"/>
      <c r="I643" s="17" t="s">
        <v>21</v>
      </c>
      <c r="J643" s="42"/>
    </row>
    <row r="644" customFormat="false" ht="51" hidden="false" customHeight="false" outlineLevel="0" collapsed="false">
      <c r="A644" s="9" t="n">
        <v>633</v>
      </c>
      <c r="B644" s="10" t="n">
        <v>44490</v>
      </c>
      <c r="C644" s="38" t="n">
        <v>20212100210032</v>
      </c>
      <c r="D644" s="12" t="s">
        <v>723</v>
      </c>
      <c r="E644" s="13" t="s">
        <v>28</v>
      </c>
      <c r="F644" s="14" t="n">
        <v>44510</v>
      </c>
      <c r="G644" s="15" t="s">
        <v>663</v>
      </c>
      <c r="H644" s="20"/>
      <c r="I644" s="17" t="s">
        <v>21</v>
      </c>
      <c r="J644" s="42"/>
    </row>
    <row r="645" customFormat="false" ht="76.5" hidden="false" customHeight="false" outlineLevel="0" collapsed="false">
      <c r="A645" s="9" t="n">
        <v>634</v>
      </c>
      <c r="B645" s="10" t="n">
        <v>44490</v>
      </c>
      <c r="C645" s="38" t="n">
        <v>20212100210062</v>
      </c>
      <c r="D645" s="12" t="s">
        <v>724</v>
      </c>
      <c r="E645" s="13" t="s">
        <v>19</v>
      </c>
      <c r="F645" s="14" t="n">
        <v>44510</v>
      </c>
      <c r="G645" s="15" t="s">
        <v>38</v>
      </c>
      <c r="H645" s="20"/>
      <c r="I645" s="17" t="s">
        <v>21</v>
      </c>
      <c r="J645" s="42"/>
    </row>
    <row r="646" customFormat="false" ht="108" hidden="false" customHeight="false" outlineLevel="0" collapsed="false">
      <c r="A646" s="9" t="n">
        <v>635</v>
      </c>
      <c r="B646" s="10" t="n">
        <v>44490</v>
      </c>
      <c r="C646" s="38" t="n">
        <v>20212100210082</v>
      </c>
      <c r="D646" s="22" t="s">
        <v>725</v>
      </c>
      <c r="E646" s="13" t="s">
        <v>34</v>
      </c>
      <c r="F646" s="14" t="n">
        <v>44510</v>
      </c>
      <c r="G646" s="15" t="n">
        <v>20211100219021</v>
      </c>
      <c r="H646" s="16" t="n">
        <v>44518</v>
      </c>
      <c r="I646" s="17" t="s">
        <v>21</v>
      </c>
      <c r="J646" s="42"/>
    </row>
    <row r="647" customFormat="false" ht="51" hidden="false" customHeight="false" outlineLevel="0" collapsed="false">
      <c r="A647" s="9" t="n">
        <v>636</v>
      </c>
      <c r="B647" s="10" t="n">
        <v>44490</v>
      </c>
      <c r="C647" s="40" t="s">
        <v>726</v>
      </c>
      <c r="D647" s="12" t="s">
        <v>727</v>
      </c>
      <c r="E647" s="13" t="s">
        <v>52</v>
      </c>
      <c r="F647" s="14" t="n">
        <v>44510</v>
      </c>
      <c r="G647" s="15" t="n">
        <v>20216200238751</v>
      </c>
      <c r="H647" s="16" t="n">
        <v>44548</v>
      </c>
      <c r="I647" s="17" t="s">
        <v>21</v>
      </c>
      <c r="J647" s="42"/>
    </row>
    <row r="648" customFormat="false" ht="51" hidden="false" customHeight="false" outlineLevel="0" collapsed="false">
      <c r="A648" s="9" t="n">
        <v>637</v>
      </c>
      <c r="B648" s="10" t="n">
        <v>44490</v>
      </c>
      <c r="C648" s="38" t="n">
        <v>20212100210112</v>
      </c>
      <c r="D648" s="12" t="s">
        <v>728</v>
      </c>
      <c r="E648" s="13" t="s">
        <v>52</v>
      </c>
      <c r="F648" s="14" t="n">
        <v>44510</v>
      </c>
      <c r="G648" s="15" t="s">
        <v>23</v>
      </c>
      <c r="H648" s="16" t="n">
        <v>44466</v>
      </c>
      <c r="I648" s="17" t="s">
        <v>21</v>
      </c>
      <c r="J648" s="42"/>
    </row>
    <row r="649" customFormat="false" ht="51" hidden="false" customHeight="false" outlineLevel="0" collapsed="false">
      <c r="A649" s="9" t="n">
        <v>638</v>
      </c>
      <c r="B649" s="10" t="n">
        <v>44490</v>
      </c>
      <c r="C649" s="38" t="n">
        <v>20212100210132</v>
      </c>
      <c r="D649" s="12" t="s">
        <v>729</v>
      </c>
      <c r="E649" s="13" t="s">
        <v>52</v>
      </c>
      <c r="F649" s="14" t="n">
        <v>44510</v>
      </c>
      <c r="G649" s="15" t="n">
        <v>20216200216341</v>
      </c>
      <c r="H649" s="16" t="n">
        <v>44516</v>
      </c>
      <c r="I649" s="17" t="s">
        <v>21</v>
      </c>
      <c r="J649" s="42"/>
    </row>
    <row r="650" customFormat="false" ht="51" hidden="false" customHeight="false" outlineLevel="0" collapsed="false">
      <c r="A650" s="9" t="n">
        <v>639</v>
      </c>
      <c r="B650" s="10" t="n">
        <v>44490</v>
      </c>
      <c r="C650" s="38" t="n">
        <v>20212100210142</v>
      </c>
      <c r="D650" s="12" t="s">
        <v>730</v>
      </c>
      <c r="E650" s="13" t="s">
        <v>25</v>
      </c>
      <c r="F650" s="14" t="n">
        <v>44510</v>
      </c>
      <c r="G650" s="15"/>
      <c r="H650" s="20"/>
      <c r="I650" s="17"/>
      <c r="J650" s="42"/>
    </row>
    <row r="651" customFormat="false" ht="51" hidden="false" customHeight="false" outlineLevel="0" collapsed="false">
      <c r="A651" s="9" t="n">
        <v>640</v>
      </c>
      <c r="B651" s="10" t="n">
        <v>44490</v>
      </c>
      <c r="C651" s="38" t="n">
        <v>20212100210152</v>
      </c>
      <c r="D651" s="12" t="s">
        <v>731</v>
      </c>
      <c r="E651" s="13" t="s">
        <v>28</v>
      </c>
      <c r="F651" s="14" t="n">
        <v>44510</v>
      </c>
      <c r="G651" s="15" t="n">
        <v>20215200214291</v>
      </c>
      <c r="H651" s="16" t="n">
        <v>44510</v>
      </c>
      <c r="I651" s="17" t="s">
        <v>21</v>
      </c>
      <c r="J651" s="42"/>
    </row>
    <row r="652" customFormat="false" ht="51" hidden="false" customHeight="false" outlineLevel="0" collapsed="false">
      <c r="A652" s="9" t="n">
        <v>641</v>
      </c>
      <c r="B652" s="10" t="n">
        <v>44490</v>
      </c>
      <c r="C652" s="38" t="n">
        <v>20212100210162</v>
      </c>
      <c r="D652" s="12" t="s">
        <v>732</v>
      </c>
      <c r="E652" s="13" t="s">
        <v>25</v>
      </c>
      <c r="F652" s="14" t="n">
        <v>44510</v>
      </c>
      <c r="G652" s="15" t="n">
        <v>20216100212771</v>
      </c>
      <c r="H652" s="16" t="n">
        <v>44507</v>
      </c>
      <c r="I652" s="17" t="s">
        <v>21</v>
      </c>
      <c r="J652" s="42"/>
    </row>
    <row r="653" customFormat="false" ht="51" hidden="false" customHeight="false" outlineLevel="0" collapsed="false">
      <c r="A653" s="9" t="n">
        <v>642</v>
      </c>
      <c r="B653" s="10" t="n">
        <v>44490</v>
      </c>
      <c r="C653" s="38" t="n">
        <v>20212100210202</v>
      </c>
      <c r="D653" s="12" t="s">
        <v>733</v>
      </c>
      <c r="E653" s="13" t="s">
        <v>25</v>
      </c>
      <c r="F653" s="14" t="n">
        <v>44510</v>
      </c>
      <c r="G653" s="15" t="s">
        <v>663</v>
      </c>
      <c r="H653" s="20"/>
      <c r="I653" s="17" t="s">
        <v>21</v>
      </c>
      <c r="J653" s="42"/>
    </row>
    <row r="654" customFormat="false" ht="63.75" hidden="false" customHeight="false" outlineLevel="0" collapsed="false">
      <c r="A654" s="9" t="n">
        <v>643</v>
      </c>
      <c r="B654" s="10" t="n">
        <v>44490</v>
      </c>
      <c r="C654" s="38" t="n">
        <v>20212100210212</v>
      </c>
      <c r="D654" s="12" t="s">
        <v>734</v>
      </c>
      <c r="E654" s="13" t="s">
        <v>318</v>
      </c>
      <c r="F654" s="14" t="n">
        <v>44505</v>
      </c>
      <c r="G654" s="15" t="n">
        <v>20211050206981</v>
      </c>
      <c r="H654" s="16" t="n">
        <v>44496</v>
      </c>
      <c r="I654" s="17" t="s">
        <v>21</v>
      </c>
      <c r="J654" s="42"/>
    </row>
    <row r="655" customFormat="false" ht="38.25" hidden="false" customHeight="false" outlineLevel="0" collapsed="false">
      <c r="A655" s="9" t="n">
        <v>644</v>
      </c>
      <c r="B655" s="10" t="n">
        <v>44490</v>
      </c>
      <c r="C655" s="38" t="n">
        <v>20212100210222</v>
      </c>
      <c r="D655" s="12" t="s">
        <v>735</v>
      </c>
      <c r="E655" s="13" t="s">
        <v>157</v>
      </c>
      <c r="F655" s="14" t="n">
        <v>44505</v>
      </c>
      <c r="G655" s="15" t="n">
        <v>20213110214721</v>
      </c>
      <c r="H655" s="16" t="n">
        <v>44511</v>
      </c>
      <c r="I655" s="17" t="s">
        <v>21</v>
      </c>
      <c r="J655" s="42"/>
    </row>
    <row r="656" customFormat="false" ht="140.25" hidden="false" customHeight="false" outlineLevel="0" collapsed="false">
      <c r="A656" s="9" t="n">
        <v>645</v>
      </c>
      <c r="B656" s="10" t="n">
        <v>44490</v>
      </c>
      <c r="C656" s="38" t="n">
        <v>20212100210232</v>
      </c>
      <c r="D656" s="12" t="s">
        <v>736</v>
      </c>
      <c r="E656" s="13" t="s">
        <v>157</v>
      </c>
      <c r="F656" s="14" t="n">
        <v>44505</v>
      </c>
      <c r="G656" s="15" t="n">
        <v>20218000206731</v>
      </c>
      <c r="H656" s="16" t="n">
        <v>44496</v>
      </c>
      <c r="I656" s="17" t="s">
        <v>21</v>
      </c>
      <c r="J656" s="42"/>
    </row>
    <row r="657" customFormat="false" ht="51" hidden="false" customHeight="false" outlineLevel="0" collapsed="false">
      <c r="A657" s="9" t="n">
        <v>646</v>
      </c>
      <c r="B657" s="10" t="n">
        <v>44490</v>
      </c>
      <c r="C657" s="38" t="n">
        <v>20212100210272</v>
      </c>
      <c r="D657" s="12" t="s">
        <v>737</v>
      </c>
      <c r="E657" s="13" t="s">
        <v>28</v>
      </c>
      <c r="F657" s="14" t="n">
        <v>44505</v>
      </c>
      <c r="G657" s="15" t="n">
        <v>20215200210731</v>
      </c>
      <c r="H657" s="16" t="n">
        <v>44505</v>
      </c>
      <c r="I657" s="17" t="s">
        <v>21</v>
      </c>
      <c r="J657" s="42"/>
    </row>
    <row r="658" customFormat="false" ht="51" hidden="false" customHeight="false" outlineLevel="0" collapsed="false">
      <c r="A658" s="9" t="n">
        <v>647</v>
      </c>
      <c r="B658" s="10" t="n">
        <v>44490</v>
      </c>
      <c r="C658" s="38" t="n">
        <v>20212100210442</v>
      </c>
      <c r="D658" s="12" t="s">
        <v>738</v>
      </c>
      <c r="E658" s="13" t="s">
        <v>34</v>
      </c>
      <c r="F658" s="14" t="n">
        <v>44510</v>
      </c>
      <c r="G658" s="15" t="s">
        <v>739</v>
      </c>
      <c r="H658" s="16" t="n">
        <v>44490</v>
      </c>
      <c r="I658" s="17" t="s">
        <v>21</v>
      </c>
      <c r="J658" s="42"/>
    </row>
    <row r="659" customFormat="false" ht="25.5" hidden="false" customHeight="false" outlineLevel="0" collapsed="false">
      <c r="A659" s="9" t="n">
        <v>648</v>
      </c>
      <c r="B659" s="10" t="n">
        <v>44490</v>
      </c>
      <c r="C659" s="38" t="n">
        <v>20212100210402</v>
      </c>
      <c r="D659" s="12" t="s">
        <v>740</v>
      </c>
      <c r="E659" s="13" t="s">
        <v>34</v>
      </c>
      <c r="F659" s="14" t="n">
        <v>44510</v>
      </c>
      <c r="G659" s="15" t="n">
        <v>20211100205011</v>
      </c>
      <c r="H659" s="16" t="n">
        <v>44494</v>
      </c>
      <c r="I659" s="17" t="s">
        <v>21</v>
      </c>
      <c r="J659" s="42"/>
    </row>
    <row r="660" customFormat="false" ht="76.5" hidden="false" customHeight="false" outlineLevel="0" collapsed="false">
      <c r="A660" s="9" t="n">
        <v>649</v>
      </c>
      <c r="B660" s="10" t="n">
        <v>44490</v>
      </c>
      <c r="C660" s="38" t="n">
        <v>20212100210462</v>
      </c>
      <c r="D660" s="12" t="s">
        <v>741</v>
      </c>
      <c r="E660" s="13" t="s">
        <v>25</v>
      </c>
      <c r="F660" s="14" t="n">
        <v>44510</v>
      </c>
      <c r="G660" s="15" t="s">
        <v>742</v>
      </c>
      <c r="H660" s="20"/>
      <c r="I660" s="17" t="s">
        <v>21</v>
      </c>
      <c r="J660" s="42"/>
    </row>
    <row r="661" customFormat="false" ht="38.25" hidden="false" customHeight="false" outlineLevel="0" collapsed="false">
      <c r="A661" s="9" t="n">
        <v>650</v>
      </c>
      <c r="B661" s="10" t="n">
        <v>44490</v>
      </c>
      <c r="C661" s="38" t="n">
        <v>20212100210502</v>
      </c>
      <c r="D661" s="12" t="s">
        <v>743</v>
      </c>
      <c r="E661" s="13" t="s">
        <v>508</v>
      </c>
      <c r="F661" s="14" t="n">
        <v>44510</v>
      </c>
      <c r="G661" s="15" t="s">
        <v>744</v>
      </c>
      <c r="H661" s="16" t="n">
        <v>44497</v>
      </c>
      <c r="I661" s="17" t="s">
        <v>21</v>
      </c>
      <c r="J661" s="42"/>
    </row>
    <row r="662" customFormat="false" ht="38.25" hidden="false" customHeight="false" outlineLevel="0" collapsed="false">
      <c r="A662" s="9" t="n">
        <v>651</v>
      </c>
      <c r="B662" s="10" t="n">
        <v>44490</v>
      </c>
      <c r="C662" s="38" t="n">
        <v>20212100210512</v>
      </c>
      <c r="D662" s="12" t="s">
        <v>745</v>
      </c>
      <c r="E662" s="13" t="s">
        <v>318</v>
      </c>
      <c r="F662" s="14" t="n">
        <v>44505</v>
      </c>
      <c r="G662" s="15" t="n">
        <v>20216000206171</v>
      </c>
      <c r="H662" s="16" t="n">
        <v>44496</v>
      </c>
      <c r="I662" s="17" t="s">
        <v>21</v>
      </c>
      <c r="J662" s="42"/>
    </row>
    <row r="663" customFormat="false" ht="51" hidden="false" customHeight="false" outlineLevel="0" collapsed="false">
      <c r="A663" s="9" t="n">
        <v>652</v>
      </c>
      <c r="B663" s="10" t="n">
        <v>44490</v>
      </c>
      <c r="C663" s="38" t="n">
        <v>20212100210562</v>
      </c>
      <c r="D663" s="12" t="s">
        <v>746</v>
      </c>
      <c r="E663" s="13" t="s">
        <v>25</v>
      </c>
      <c r="F663" s="14" t="n">
        <v>44505</v>
      </c>
      <c r="G663" s="15" t="s">
        <v>23</v>
      </c>
      <c r="H663" s="16" t="n">
        <v>44517</v>
      </c>
      <c r="I663" s="17" t="s">
        <v>21</v>
      </c>
      <c r="J663" s="42"/>
    </row>
    <row r="664" customFormat="false" ht="127.5" hidden="false" customHeight="false" outlineLevel="0" collapsed="false">
      <c r="A664" s="9" t="n">
        <v>653</v>
      </c>
      <c r="B664" s="10" t="n">
        <v>44490</v>
      </c>
      <c r="C664" s="38" t="n">
        <v>20212100210602</v>
      </c>
      <c r="D664" s="12" t="s">
        <v>747</v>
      </c>
      <c r="E664" s="13" t="s">
        <v>25</v>
      </c>
      <c r="F664" s="14" t="n">
        <v>44510</v>
      </c>
      <c r="G664" s="15"/>
      <c r="H664" s="20"/>
      <c r="I664" s="17"/>
      <c r="J664" s="42"/>
    </row>
    <row r="665" customFormat="false" ht="51" hidden="false" customHeight="false" outlineLevel="0" collapsed="false">
      <c r="A665" s="9" t="n">
        <v>654</v>
      </c>
      <c r="B665" s="10" t="n">
        <v>44490</v>
      </c>
      <c r="C665" s="38" t="n">
        <v>20212100210762</v>
      </c>
      <c r="D665" s="12" t="s">
        <v>748</v>
      </c>
      <c r="E665" s="13" t="s">
        <v>19</v>
      </c>
      <c r="F665" s="14" t="n">
        <v>44510</v>
      </c>
      <c r="G665" s="15" t="s">
        <v>356</v>
      </c>
      <c r="H665" s="20"/>
      <c r="I665" s="17" t="s">
        <v>21</v>
      </c>
      <c r="J665" s="42"/>
    </row>
    <row r="666" customFormat="false" ht="51" hidden="false" customHeight="false" outlineLevel="0" collapsed="false">
      <c r="A666" s="9" t="n">
        <v>655</v>
      </c>
      <c r="B666" s="10" t="n">
        <v>44490</v>
      </c>
      <c r="C666" s="38" t="n">
        <v>20212100210862</v>
      </c>
      <c r="D666" s="12" t="s">
        <v>749</v>
      </c>
      <c r="E666" s="13" t="s">
        <v>25</v>
      </c>
      <c r="F666" s="14" t="n">
        <v>44510</v>
      </c>
      <c r="G666" s="15"/>
      <c r="H666" s="20"/>
      <c r="I666" s="17"/>
      <c r="J666" s="42"/>
    </row>
    <row r="667" customFormat="false" ht="63.75" hidden="false" customHeight="false" outlineLevel="0" collapsed="false">
      <c r="A667" s="9" t="n">
        <v>656</v>
      </c>
      <c r="B667" s="10" t="n">
        <v>44490</v>
      </c>
      <c r="C667" s="38" t="n">
        <v>20212100210872</v>
      </c>
      <c r="D667" s="12" t="s">
        <v>750</v>
      </c>
      <c r="E667" s="13" t="s">
        <v>25</v>
      </c>
      <c r="F667" s="14" t="n">
        <v>44510</v>
      </c>
      <c r="G667" s="15" t="s">
        <v>23</v>
      </c>
      <c r="H667" s="16" t="n">
        <v>44494</v>
      </c>
      <c r="I667" s="17" t="s">
        <v>21</v>
      </c>
      <c r="J667" s="42"/>
    </row>
    <row r="668" customFormat="false" ht="51" hidden="false" customHeight="false" outlineLevel="0" collapsed="false">
      <c r="A668" s="9" t="n">
        <v>657</v>
      </c>
      <c r="B668" s="10" t="n">
        <v>44491</v>
      </c>
      <c r="C668" s="38" t="n">
        <v>20212100210922</v>
      </c>
      <c r="D668" s="12" t="s">
        <v>751</v>
      </c>
      <c r="E668" s="13" t="s">
        <v>25</v>
      </c>
      <c r="F668" s="14" t="n">
        <v>44511</v>
      </c>
      <c r="G668" s="15" t="s">
        <v>111</v>
      </c>
      <c r="H668" s="16" t="n">
        <v>44501</v>
      </c>
      <c r="I668" s="17" t="s">
        <v>21</v>
      </c>
      <c r="J668" s="42"/>
    </row>
    <row r="669" customFormat="false" ht="51" hidden="false" customHeight="false" outlineLevel="0" collapsed="false">
      <c r="A669" s="9" t="n">
        <v>658</v>
      </c>
      <c r="B669" s="10" t="n">
        <v>44491</v>
      </c>
      <c r="C669" s="38" t="n">
        <v>20212100211002</v>
      </c>
      <c r="D669" s="12" t="s">
        <v>752</v>
      </c>
      <c r="E669" s="13" t="s">
        <v>52</v>
      </c>
      <c r="F669" s="14" t="n">
        <v>44511</v>
      </c>
      <c r="G669" s="15" t="n">
        <v>20216200219701</v>
      </c>
      <c r="H669" s="16" t="n">
        <v>44519</v>
      </c>
      <c r="I669" s="17" t="s">
        <v>21</v>
      </c>
      <c r="J669" s="42"/>
    </row>
    <row r="670" customFormat="false" ht="38.25" hidden="false" customHeight="false" outlineLevel="0" collapsed="false">
      <c r="A670" s="9" t="n">
        <v>659</v>
      </c>
      <c r="B670" s="10" t="n">
        <v>44491</v>
      </c>
      <c r="C670" s="38" t="n">
        <v>20212100211082</v>
      </c>
      <c r="D670" s="12" t="s">
        <v>753</v>
      </c>
      <c r="E670" s="13" t="s">
        <v>37</v>
      </c>
      <c r="F670" s="14" t="n">
        <v>44511</v>
      </c>
      <c r="G670" s="15" t="s">
        <v>38</v>
      </c>
      <c r="H670" s="20"/>
      <c r="I670" s="17" t="s">
        <v>21</v>
      </c>
      <c r="J670" s="42"/>
    </row>
    <row r="671" customFormat="false" ht="51" hidden="false" customHeight="false" outlineLevel="0" collapsed="false">
      <c r="A671" s="9" t="n">
        <v>660</v>
      </c>
      <c r="B671" s="10" t="n">
        <v>44491</v>
      </c>
      <c r="C671" s="38" t="n">
        <v>20212100211092</v>
      </c>
      <c r="D671" s="12" t="s">
        <v>754</v>
      </c>
      <c r="E671" s="13" t="s">
        <v>19</v>
      </c>
      <c r="F671" s="14" t="n">
        <v>44511</v>
      </c>
      <c r="G671" s="15" t="s">
        <v>38</v>
      </c>
      <c r="H671" s="20"/>
      <c r="I671" s="17" t="s">
        <v>21</v>
      </c>
      <c r="J671" s="42"/>
    </row>
    <row r="672" customFormat="false" ht="51" hidden="false" customHeight="false" outlineLevel="0" collapsed="false">
      <c r="A672" s="9" t="n">
        <v>661</v>
      </c>
      <c r="B672" s="10" t="n">
        <v>44491</v>
      </c>
      <c r="C672" s="38" t="n">
        <v>20212100211132</v>
      </c>
      <c r="D672" s="12" t="s">
        <v>755</v>
      </c>
      <c r="E672" s="13" t="s">
        <v>160</v>
      </c>
      <c r="F672" s="14" t="n">
        <v>44508</v>
      </c>
      <c r="G672" s="15" t="s">
        <v>356</v>
      </c>
      <c r="H672" s="16" t="n">
        <v>44516</v>
      </c>
      <c r="I672" s="17" t="s">
        <v>21</v>
      </c>
      <c r="J672" s="42"/>
    </row>
    <row r="673" customFormat="false" ht="25.5" hidden="false" customHeight="false" outlineLevel="0" collapsed="false">
      <c r="A673" s="9" t="n">
        <v>662</v>
      </c>
      <c r="B673" s="10" t="n">
        <v>44491</v>
      </c>
      <c r="C673" s="38" t="n">
        <v>20212100211152</v>
      </c>
      <c r="D673" s="12" t="s">
        <v>756</v>
      </c>
      <c r="E673" s="13" t="s">
        <v>34</v>
      </c>
      <c r="F673" s="14" t="n">
        <v>44511</v>
      </c>
      <c r="G673" s="15" t="s">
        <v>23</v>
      </c>
      <c r="H673" s="16" t="n">
        <v>44497</v>
      </c>
      <c r="I673" s="17" t="s">
        <v>21</v>
      </c>
      <c r="J673" s="42"/>
    </row>
    <row r="674" customFormat="false" ht="51" hidden="false" customHeight="false" outlineLevel="0" collapsed="false">
      <c r="A674" s="9" t="n">
        <v>663</v>
      </c>
      <c r="B674" s="10" t="n">
        <v>44491</v>
      </c>
      <c r="C674" s="38" t="n">
        <v>20212100211162</v>
      </c>
      <c r="D674" s="12" t="s">
        <v>757</v>
      </c>
      <c r="E674" s="13" t="s">
        <v>19</v>
      </c>
      <c r="F674" s="14" t="n">
        <v>44511</v>
      </c>
      <c r="G674" s="15" t="n">
        <v>20215100215861</v>
      </c>
      <c r="H674" s="16" t="n">
        <v>44512</v>
      </c>
      <c r="I674" s="17" t="s">
        <v>21</v>
      </c>
      <c r="J674" s="42"/>
    </row>
    <row r="675" customFormat="false" ht="51" hidden="false" customHeight="false" outlineLevel="0" collapsed="false">
      <c r="A675" s="9" t="n">
        <v>664</v>
      </c>
      <c r="B675" s="10" t="n">
        <v>44491</v>
      </c>
      <c r="C675" s="38" t="n">
        <v>20212100211172</v>
      </c>
      <c r="D675" s="12" t="s">
        <v>758</v>
      </c>
      <c r="E675" s="13" t="s">
        <v>52</v>
      </c>
      <c r="F675" s="14" t="n">
        <v>44511</v>
      </c>
      <c r="G675" s="15"/>
      <c r="H675" s="20"/>
      <c r="I675" s="17"/>
      <c r="J675" s="42"/>
    </row>
    <row r="676" customFormat="false" ht="63.75" hidden="false" customHeight="false" outlineLevel="0" collapsed="false">
      <c r="A676" s="9" t="n">
        <v>665</v>
      </c>
      <c r="B676" s="10" t="n">
        <v>44491</v>
      </c>
      <c r="C676" s="38" t="n">
        <v>20212100211222</v>
      </c>
      <c r="D676" s="12" t="s">
        <v>759</v>
      </c>
      <c r="E676" s="13" t="s">
        <v>25</v>
      </c>
      <c r="F676" s="14" t="n">
        <v>44511</v>
      </c>
      <c r="G676" s="15" t="s">
        <v>35</v>
      </c>
      <c r="H676" s="20"/>
      <c r="I676" s="17" t="s">
        <v>21</v>
      </c>
      <c r="J676" s="42"/>
    </row>
    <row r="677" customFormat="false" ht="51" hidden="false" customHeight="false" outlineLevel="0" collapsed="false">
      <c r="A677" s="9" t="n">
        <v>666</v>
      </c>
      <c r="B677" s="10" t="n">
        <v>44491</v>
      </c>
      <c r="C677" s="38" t="n">
        <v>20212100211232</v>
      </c>
      <c r="D677" s="12" t="s">
        <v>760</v>
      </c>
      <c r="E677" s="13" t="s">
        <v>28</v>
      </c>
      <c r="F677" s="14" t="n">
        <v>44511</v>
      </c>
      <c r="G677" s="15" t="n">
        <v>20215200207631</v>
      </c>
      <c r="H677" s="16" t="n">
        <v>44498</v>
      </c>
      <c r="I677" s="17" t="s">
        <v>21</v>
      </c>
      <c r="J677" s="42"/>
    </row>
    <row r="678" customFormat="false" ht="38.25" hidden="false" customHeight="false" outlineLevel="0" collapsed="false">
      <c r="A678" s="9" t="n">
        <v>667</v>
      </c>
      <c r="B678" s="10" t="n">
        <v>44491</v>
      </c>
      <c r="C678" s="38" t="n">
        <v>20212100211262</v>
      </c>
      <c r="D678" s="12" t="s">
        <v>761</v>
      </c>
      <c r="E678" s="13" t="s">
        <v>37</v>
      </c>
      <c r="F678" s="14" t="n">
        <v>44511</v>
      </c>
      <c r="G678" s="15" t="s">
        <v>35</v>
      </c>
      <c r="H678" s="20"/>
      <c r="I678" s="17" t="s">
        <v>21</v>
      </c>
      <c r="J678" s="42"/>
    </row>
    <row r="679" customFormat="false" ht="120" hidden="false" customHeight="false" outlineLevel="0" collapsed="false">
      <c r="A679" s="9" t="n">
        <v>668</v>
      </c>
      <c r="B679" s="10" t="n">
        <v>44491</v>
      </c>
      <c r="C679" s="38" t="n">
        <v>20212100211272</v>
      </c>
      <c r="D679" s="22" t="s">
        <v>762</v>
      </c>
      <c r="E679" s="13" t="s">
        <v>25</v>
      </c>
      <c r="F679" s="14" t="n">
        <v>44511</v>
      </c>
      <c r="G679" s="15"/>
      <c r="H679" s="20"/>
      <c r="I679" s="17"/>
      <c r="J679" s="42"/>
    </row>
    <row r="680" customFormat="false" ht="51" hidden="false" customHeight="false" outlineLevel="0" collapsed="false">
      <c r="A680" s="9" t="n">
        <v>669</v>
      </c>
      <c r="B680" s="10" t="n">
        <v>44491</v>
      </c>
      <c r="C680" s="38" t="n">
        <v>20212100211302</v>
      </c>
      <c r="D680" s="12" t="s">
        <v>763</v>
      </c>
      <c r="E680" s="13" t="s">
        <v>25</v>
      </c>
      <c r="F680" s="14" t="n">
        <v>44511</v>
      </c>
      <c r="G680" s="15" t="s">
        <v>35</v>
      </c>
      <c r="H680" s="20"/>
      <c r="I680" s="17" t="s">
        <v>21</v>
      </c>
      <c r="J680" s="42"/>
    </row>
    <row r="681" customFormat="false" ht="51" hidden="false" customHeight="false" outlineLevel="0" collapsed="false">
      <c r="A681" s="9" t="n">
        <v>670</v>
      </c>
      <c r="B681" s="10" t="n">
        <v>44491</v>
      </c>
      <c r="C681" s="38" t="n">
        <v>20212100211312</v>
      </c>
      <c r="D681" s="12" t="s">
        <v>764</v>
      </c>
      <c r="E681" s="13" t="s">
        <v>157</v>
      </c>
      <c r="F681" s="14" t="n">
        <v>44511</v>
      </c>
      <c r="G681" s="15" t="n">
        <v>20218000208231</v>
      </c>
      <c r="H681" s="16" t="n">
        <v>44502</v>
      </c>
      <c r="I681" s="17" t="s">
        <v>21</v>
      </c>
      <c r="J681" s="42"/>
    </row>
    <row r="682" customFormat="false" ht="76.5" hidden="false" customHeight="false" outlineLevel="0" collapsed="false">
      <c r="A682" s="9" t="n">
        <v>671</v>
      </c>
      <c r="B682" s="10" t="n">
        <v>44491</v>
      </c>
      <c r="C682" s="38" t="n">
        <v>20212100211322</v>
      </c>
      <c r="D682" s="12" t="s">
        <v>765</v>
      </c>
      <c r="E682" s="13" t="s">
        <v>25</v>
      </c>
      <c r="F682" s="14" t="n">
        <v>44511</v>
      </c>
      <c r="G682" s="15" t="s">
        <v>111</v>
      </c>
      <c r="H682" s="16" t="n">
        <v>44501</v>
      </c>
      <c r="I682" s="17" t="s">
        <v>21</v>
      </c>
      <c r="J682" s="42"/>
    </row>
    <row r="683" customFormat="false" ht="51" hidden="false" customHeight="false" outlineLevel="0" collapsed="false">
      <c r="A683" s="9" t="n">
        <v>672</v>
      </c>
      <c r="B683" s="10" t="n">
        <v>44491</v>
      </c>
      <c r="C683" s="38" t="n">
        <v>20212100211352</v>
      </c>
      <c r="D683" s="12" t="s">
        <v>766</v>
      </c>
      <c r="E683" s="13" t="s">
        <v>19</v>
      </c>
      <c r="F683" s="14" t="n">
        <v>44511</v>
      </c>
      <c r="G683" s="15" t="s">
        <v>356</v>
      </c>
      <c r="H683" s="20"/>
      <c r="I683" s="17" t="s">
        <v>21</v>
      </c>
      <c r="J683" s="42"/>
    </row>
    <row r="684" customFormat="false" ht="51" hidden="false" customHeight="false" outlineLevel="0" collapsed="false">
      <c r="A684" s="9" t="n">
        <v>673</v>
      </c>
      <c r="B684" s="10" t="n">
        <v>44491</v>
      </c>
      <c r="C684" s="38" t="n">
        <v>20212100211362</v>
      </c>
      <c r="D684" s="12" t="s">
        <v>767</v>
      </c>
      <c r="E684" s="13" t="s">
        <v>25</v>
      </c>
      <c r="F684" s="14" t="n">
        <v>44511</v>
      </c>
      <c r="G684" s="15" t="n">
        <v>20216100218091</v>
      </c>
      <c r="H684" s="16" t="n">
        <v>44517</v>
      </c>
      <c r="I684" s="17" t="s">
        <v>21</v>
      </c>
      <c r="J684" s="42"/>
    </row>
    <row r="685" customFormat="false" ht="51" hidden="false" customHeight="false" outlineLevel="0" collapsed="false">
      <c r="A685" s="9" t="n">
        <v>674</v>
      </c>
      <c r="B685" s="10" t="n">
        <v>44491</v>
      </c>
      <c r="C685" s="38" t="n">
        <v>20212100211372</v>
      </c>
      <c r="D685" s="12" t="s">
        <v>768</v>
      </c>
      <c r="E685" s="13" t="s">
        <v>52</v>
      </c>
      <c r="F685" s="14" t="n">
        <v>44508</v>
      </c>
      <c r="G685" s="15" t="n">
        <v>20216200223131</v>
      </c>
      <c r="H685" s="16" t="n">
        <v>44524</v>
      </c>
      <c r="I685" s="17" t="s">
        <v>21</v>
      </c>
      <c r="J685" s="42"/>
    </row>
    <row r="686" customFormat="false" ht="51" hidden="false" customHeight="false" outlineLevel="0" collapsed="false">
      <c r="A686" s="9" t="n">
        <v>675</v>
      </c>
      <c r="B686" s="10" t="n">
        <v>44491</v>
      </c>
      <c r="C686" s="38" t="n">
        <v>20212100211392</v>
      </c>
      <c r="D686" s="12" t="s">
        <v>769</v>
      </c>
      <c r="E686" s="13" t="s">
        <v>25</v>
      </c>
      <c r="F686" s="14" t="n">
        <v>44508</v>
      </c>
      <c r="G686" s="15" t="n">
        <v>20216100236071</v>
      </c>
      <c r="H686" s="16" t="n">
        <v>44544</v>
      </c>
      <c r="I686" s="17" t="s">
        <v>21</v>
      </c>
      <c r="J686" s="42"/>
    </row>
    <row r="687" customFormat="false" ht="51" hidden="false" customHeight="false" outlineLevel="0" collapsed="false">
      <c r="A687" s="9" t="n">
        <v>676</v>
      </c>
      <c r="B687" s="10" t="n">
        <v>44491</v>
      </c>
      <c r="C687" s="38" t="n">
        <v>20212100211402</v>
      </c>
      <c r="D687" s="12" t="s">
        <v>770</v>
      </c>
      <c r="E687" s="13" t="s">
        <v>25</v>
      </c>
      <c r="F687" s="14" t="n">
        <v>44511</v>
      </c>
      <c r="G687" s="15" t="s">
        <v>23</v>
      </c>
      <c r="H687" s="16" t="n">
        <v>44491</v>
      </c>
      <c r="I687" s="17" t="s">
        <v>21</v>
      </c>
      <c r="J687" s="42"/>
    </row>
    <row r="688" customFormat="false" ht="51" hidden="false" customHeight="false" outlineLevel="0" collapsed="false">
      <c r="A688" s="9" t="n">
        <v>677</v>
      </c>
      <c r="B688" s="10" t="n">
        <v>44491</v>
      </c>
      <c r="C688" s="38" t="n">
        <v>20212100211412</v>
      </c>
      <c r="D688" s="12" t="s">
        <v>771</v>
      </c>
      <c r="E688" s="13" t="s">
        <v>52</v>
      </c>
      <c r="F688" s="14" t="n">
        <v>44511</v>
      </c>
      <c r="G688" s="15"/>
      <c r="H688" s="20"/>
      <c r="I688" s="17"/>
      <c r="J688" s="42"/>
    </row>
    <row r="689" customFormat="false" ht="51" hidden="false" customHeight="false" outlineLevel="0" collapsed="false">
      <c r="A689" s="9" t="n">
        <v>678</v>
      </c>
      <c r="B689" s="10" t="n">
        <v>44491</v>
      </c>
      <c r="C689" s="38" t="n">
        <v>20212100211422</v>
      </c>
      <c r="D689" s="12" t="s">
        <v>772</v>
      </c>
      <c r="E689" s="13" t="s">
        <v>52</v>
      </c>
      <c r="F689" s="14" t="n">
        <v>44511</v>
      </c>
      <c r="G689" s="15"/>
      <c r="H689" s="20"/>
      <c r="I689" s="17"/>
      <c r="J689" s="42"/>
    </row>
    <row r="690" customFormat="false" ht="51" hidden="false" customHeight="false" outlineLevel="0" collapsed="false">
      <c r="A690" s="9" t="n">
        <v>679</v>
      </c>
      <c r="B690" s="10" t="n">
        <v>44491</v>
      </c>
      <c r="C690" s="38" t="n">
        <v>20212100211452</v>
      </c>
      <c r="D690" s="12" t="s">
        <v>773</v>
      </c>
      <c r="E690" s="13" t="s">
        <v>25</v>
      </c>
      <c r="F690" s="14" t="n">
        <v>44511</v>
      </c>
      <c r="G690" s="15" t="n">
        <v>20216100218101</v>
      </c>
      <c r="H690" s="16" t="n">
        <v>44517</v>
      </c>
      <c r="I690" s="17" t="s">
        <v>21</v>
      </c>
      <c r="J690" s="42"/>
    </row>
    <row r="691" customFormat="false" ht="76.5" hidden="false" customHeight="false" outlineLevel="0" collapsed="false">
      <c r="A691" s="9" t="n">
        <v>680</v>
      </c>
      <c r="B691" s="10" t="n">
        <v>44491</v>
      </c>
      <c r="C691" s="38" t="n">
        <v>20212100211462</v>
      </c>
      <c r="D691" s="12" t="s">
        <v>774</v>
      </c>
      <c r="E691" s="13" t="s">
        <v>19</v>
      </c>
      <c r="F691" s="14" t="n">
        <v>44511</v>
      </c>
      <c r="G691" s="15" t="n">
        <v>20215100215911</v>
      </c>
      <c r="H691" s="16" t="n">
        <v>44512</v>
      </c>
      <c r="I691" s="17" t="s">
        <v>21</v>
      </c>
      <c r="J691" s="42"/>
    </row>
    <row r="692" customFormat="false" ht="51" hidden="false" customHeight="false" outlineLevel="0" collapsed="false">
      <c r="A692" s="9" t="n">
        <v>681</v>
      </c>
      <c r="B692" s="10" t="n">
        <v>44491</v>
      </c>
      <c r="C692" s="38" t="n">
        <v>20212100211472</v>
      </c>
      <c r="D692" s="12" t="s">
        <v>775</v>
      </c>
      <c r="E692" s="13" t="s">
        <v>25</v>
      </c>
      <c r="F692" s="14" t="n">
        <v>44511</v>
      </c>
      <c r="G692" s="15" t="s">
        <v>663</v>
      </c>
      <c r="H692" s="20"/>
      <c r="I692" s="17" t="s">
        <v>21</v>
      </c>
      <c r="J692" s="42"/>
    </row>
    <row r="693" customFormat="false" ht="51" hidden="false" customHeight="false" outlineLevel="0" collapsed="false">
      <c r="A693" s="9" t="n">
        <v>682</v>
      </c>
      <c r="B693" s="10" t="n">
        <v>44491</v>
      </c>
      <c r="C693" s="38" t="n">
        <v>20212100211522</v>
      </c>
      <c r="D693" s="12" t="s">
        <v>766</v>
      </c>
      <c r="E693" s="13" t="s">
        <v>19</v>
      </c>
      <c r="F693" s="14" t="n">
        <v>44511</v>
      </c>
      <c r="G693" s="15" t="s">
        <v>101</v>
      </c>
      <c r="H693" s="20"/>
      <c r="I693" s="17" t="s">
        <v>21</v>
      </c>
      <c r="J693" s="42"/>
    </row>
    <row r="694" customFormat="false" ht="51" hidden="false" customHeight="false" outlineLevel="0" collapsed="false">
      <c r="A694" s="9" t="n">
        <v>683</v>
      </c>
      <c r="B694" s="10" t="n">
        <v>44491</v>
      </c>
      <c r="C694" s="38" t="n">
        <v>20212100211532</v>
      </c>
      <c r="D694" s="12" t="s">
        <v>776</v>
      </c>
      <c r="E694" s="13" t="s">
        <v>28</v>
      </c>
      <c r="F694" s="14" t="n">
        <v>44511</v>
      </c>
      <c r="G694" s="15" t="s">
        <v>101</v>
      </c>
      <c r="H694" s="20"/>
      <c r="I694" s="17" t="s">
        <v>21</v>
      </c>
      <c r="J694" s="42"/>
    </row>
    <row r="695" customFormat="false" ht="63.75" hidden="false" customHeight="false" outlineLevel="0" collapsed="false">
      <c r="A695" s="9" t="n">
        <v>684</v>
      </c>
      <c r="B695" s="10" t="n">
        <v>44491</v>
      </c>
      <c r="C695" s="38" t="n">
        <v>20212100211562</v>
      </c>
      <c r="D695" s="12" t="s">
        <v>777</v>
      </c>
      <c r="E695" s="13" t="s">
        <v>25</v>
      </c>
      <c r="F695" s="14" t="n">
        <v>44511</v>
      </c>
      <c r="G695" s="15" t="n">
        <v>20215100221041</v>
      </c>
      <c r="H695" s="16" t="n">
        <v>44522</v>
      </c>
      <c r="I695" s="17" t="s">
        <v>21</v>
      </c>
      <c r="J695" s="42"/>
    </row>
    <row r="696" customFormat="false" ht="51" hidden="false" customHeight="false" outlineLevel="0" collapsed="false">
      <c r="A696" s="9" t="n">
        <v>685</v>
      </c>
      <c r="B696" s="10" t="n">
        <v>44491</v>
      </c>
      <c r="C696" s="38" t="n">
        <v>20212100211592</v>
      </c>
      <c r="D696" s="12" t="s">
        <v>778</v>
      </c>
      <c r="E696" s="13" t="s">
        <v>25</v>
      </c>
      <c r="F696" s="14" t="n">
        <v>44511</v>
      </c>
      <c r="G696" s="15"/>
      <c r="H696" s="20"/>
      <c r="I696" s="17"/>
      <c r="J696" s="42"/>
    </row>
    <row r="697" customFormat="false" ht="144" hidden="false" customHeight="false" outlineLevel="0" collapsed="false">
      <c r="A697" s="9" t="n">
        <v>686</v>
      </c>
      <c r="B697" s="10" t="n">
        <v>44491</v>
      </c>
      <c r="C697" s="38" t="n">
        <v>20212100211622</v>
      </c>
      <c r="D697" s="22" t="s">
        <v>779</v>
      </c>
      <c r="E697" s="13" t="s">
        <v>25</v>
      </c>
      <c r="F697" s="14" t="n">
        <v>44511</v>
      </c>
      <c r="G697" s="15" t="s">
        <v>780</v>
      </c>
      <c r="H697" s="20"/>
      <c r="I697" s="17" t="s">
        <v>21</v>
      </c>
      <c r="J697" s="42"/>
    </row>
    <row r="698" customFormat="false" ht="63.75" hidden="false" customHeight="false" outlineLevel="0" collapsed="false">
      <c r="A698" s="9" t="n">
        <v>687</v>
      </c>
      <c r="B698" s="10" t="n">
        <v>44491</v>
      </c>
      <c r="C698" s="38" t="n">
        <v>20212100211632</v>
      </c>
      <c r="D698" s="12" t="s">
        <v>781</v>
      </c>
      <c r="E698" s="13" t="s">
        <v>19</v>
      </c>
      <c r="F698" s="14" t="n">
        <v>44511</v>
      </c>
      <c r="G698" s="15" t="n">
        <v>20215000209131</v>
      </c>
      <c r="H698" s="16" t="n">
        <v>44503</v>
      </c>
      <c r="I698" s="17" t="s">
        <v>21</v>
      </c>
      <c r="J698" s="42"/>
    </row>
    <row r="699" customFormat="false" ht="51" hidden="false" customHeight="false" outlineLevel="0" collapsed="false">
      <c r="A699" s="9" t="n">
        <v>688</v>
      </c>
      <c r="B699" s="10" t="n">
        <v>44491</v>
      </c>
      <c r="C699" s="38" t="n">
        <v>20212100211652</v>
      </c>
      <c r="D699" s="12" t="s">
        <v>782</v>
      </c>
      <c r="E699" s="13" t="s">
        <v>25</v>
      </c>
      <c r="F699" s="14" t="n">
        <v>44511</v>
      </c>
      <c r="G699" s="15"/>
      <c r="H699" s="20"/>
      <c r="I699" s="17"/>
      <c r="J699" s="42"/>
    </row>
    <row r="700" customFormat="false" ht="51" hidden="false" customHeight="false" outlineLevel="0" collapsed="false">
      <c r="A700" s="9" t="n">
        <v>689</v>
      </c>
      <c r="B700" s="10" t="n">
        <v>44491</v>
      </c>
      <c r="C700" s="38" t="n">
        <v>20212100211662</v>
      </c>
      <c r="D700" s="12" t="s">
        <v>783</v>
      </c>
      <c r="E700" s="13" t="s">
        <v>52</v>
      </c>
      <c r="F700" s="14" t="n">
        <v>44511</v>
      </c>
      <c r="G700" s="15" t="n">
        <v>20216200212711</v>
      </c>
      <c r="H700" s="16" t="n">
        <v>44508</v>
      </c>
      <c r="I700" s="17" t="s">
        <v>21</v>
      </c>
      <c r="J700" s="42"/>
    </row>
    <row r="701" customFormat="false" ht="51" hidden="false" customHeight="false" outlineLevel="0" collapsed="false">
      <c r="A701" s="9" t="n">
        <v>690</v>
      </c>
      <c r="B701" s="10" t="n">
        <v>44491</v>
      </c>
      <c r="C701" s="38" t="n">
        <v>20212100211682</v>
      </c>
      <c r="D701" s="12" t="s">
        <v>784</v>
      </c>
      <c r="E701" s="13" t="s">
        <v>19</v>
      </c>
      <c r="F701" s="14" t="n">
        <v>44511</v>
      </c>
      <c r="G701" s="15" t="s">
        <v>475</v>
      </c>
      <c r="H701" s="20"/>
      <c r="I701" s="17" t="s">
        <v>21</v>
      </c>
      <c r="J701" s="42"/>
    </row>
    <row r="702" customFormat="false" ht="51" hidden="false" customHeight="false" outlineLevel="0" collapsed="false">
      <c r="A702" s="9" t="n">
        <v>691</v>
      </c>
      <c r="B702" s="10" t="n">
        <v>44491</v>
      </c>
      <c r="C702" s="38" t="n">
        <v>20212100211712</v>
      </c>
      <c r="D702" s="12" t="s">
        <v>785</v>
      </c>
      <c r="E702" s="13" t="s">
        <v>25</v>
      </c>
      <c r="F702" s="14" t="n">
        <v>44508</v>
      </c>
      <c r="G702" s="15" t="s">
        <v>35</v>
      </c>
      <c r="H702" s="20"/>
      <c r="I702" s="17" t="s">
        <v>21</v>
      </c>
      <c r="J702" s="42"/>
    </row>
    <row r="703" customFormat="false" ht="51" hidden="false" customHeight="false" outlineLevel="0" collapsed="false">
      <c r="A703" s="9" t="n">
        <v>692</v>
      </c>
      <c r="B703" s="10" t="n">
        <v>44491</v>
      </c>
      <c r="C703" s="38" t="n">
        <v>20212100211742</v>
      </c>
      <c r="D703" s="12" t="s">
        <v>786</v>
      </c>
      <c r="E703" s="13" t="s">
        <v>25</v>
      </c>
      <c r="F703" s="14" t="n">
        <v>44508</v>
      </c>
      <c r="G703" s="15" t="s">
        <v>780</v>
      </c>
      <c r="H703" s="20"/>
      <c r="I703" s="17" t="s">
        <v>21</v>
      </c>
      <c r="J703" s="42"/>
    </row>
    <row r="704" customFormat="false" ht="51" hidden="false" customHeight="false" outlineLevel="0" collapsed="false">
      <c r="A704" s="9" t="n">
        <v>693</v>
      </c>
      <c r="B704" s="10" t="n">
        <v>44491</v>
      </c>
      <c r="C704" s="38" t="n">
        <v>20212100211772</v>
      </c>
      <c r="D704" s="12" t="s">
        <v>787</v>
      </c>
      <c r="E704" s="13" t="s">
        <v>25</v>
      </c>
      <c r="F704" s="14" t="n">
        <v>44508</v>
      </c>
      <c r="G704" s="15" t="n">
        <v>20216100218011</v>
      </c>
      <c r="H704" s="16" t="n">
        <v>44517</v>
      </c>
      <c r="I704" s="17" t="s">
        <v>21</v>
      </c>
      <c r="J704" s="42"/>
    </row>
    <row r="705" customFormat="false" ht="51" hidden="false" customHeight="false" outlineLevel="0" collapsed="false">
      <c r="A705" s="9" t="n">
        <v>694</v>
      </c>
      <c r="B705" s="10" t="n">
        <v>44491</v>
      </c>
      <c r="C705" s="38" t="n">
        <v>20212100211792</v>
      </c>
      <c r="D705" s="12" t="s">
        <v>788</v>
      </c>
      <c r="E705" s="13" t="s">
        <v>25</v>
      </c>
      <c r="F705" s="14" t="n">
        <v>44508</v>
      </c>
      <c r="G705" s="15" t="s">
        <v>23</v>
      </c>
      <c r="H705" s="16" t="n">
        <v>44517</v>
      </c>
      <c r="I705" s="17" t="s">
        <v>21</v>
      </c>
      <c r="J705" s="42"/>
    </row>
    <row r="706" customFormat="false" ht="51" hidden="false" customHeight="false" outlineLevel="0" collapsed="false">
      <c r="A706" s="9" t="n">
        <v>695</v>
      </c>
      <c r="B706" s="10" t="n">
        <v>44491</v>
      </c>
      <c r="C706" s="38" t="n">
        <v>20212100211812</v>
      </c>
      <c r="D706" s="12" t="s">
        <v>789</v>
      </c>
      <c r="E706" s="13" t="s">
        <v>19</v>
      </c>
      <c r="F706" s="14" t="n">
        <v>44511</v>
      </c>
      <c r="G706" s="15" t="s">
        <v>23</v>
      </c>
      <c r="H706" s="16" t="n">
        <v>44510</v>
      </c>
      <c r="I706" s="17" t="s">
        <v>21</v>
      </c>
      <c r="J706" s="42"/>
    </row>
    <row r="707" customFormat="false" ht="51" hidden="false" customHeight="false" outlineLevel="0" collapsed="false">
      <c r="A707" s="9" t="n">
        <v>696</v>
      </c>
      <c r="B707" s="10" t="n">
        <v>44491</v>
      </c>
      <c r="C707" s="38" t="n">
        <v>20212100211832</v>
      </c>
      <c r="D707" s="12" t="s">
        <v>790</v>
      </c>
      <c r="E707" s="13" t="s">
        <v>126</v>
      </c>
      <c r="F707" s="14" t="n">
        <v>44511</v>
      </c>
      <c r="G707" s="15" t="n">
        <v>20213000207621</v>
      </c>
      <c r="H707" s="16" t="n">
        <v>44498</v>
      </c>
      <c r="I707" s="17" t="s">
        <v>21</v>
      </c>
      <c r="J707" s="42"/>
    </row>
    <row r="708" customFormat="false" ht="51" hidden="false" customHeight="false" outlineLevel="0" collapsed="false">
      <c r="A708" s="9" t="n">
        <v>697</v>
      </c>
      <c r="B708" s="10" t="n">
        <v>44491</v>
      </c>
      <c r="C708" s="38" t="n">
        <v>20212100211842</v>
      </c>
      <c r="D708" s="12" t="s">
        <v>791</v>
      </c>
      <c r="E708" s="13" t="s">
        <v>28</v>
      </c>
      <c r="F708" s="14" t="n">
        <v>44511</v>
      </c>
      <c r="G708" s="15" t="n">
        <v>20215200210771</v>
      </c>
      <c r="H708" s="16" t="n">
        <v>44505</v>
      </c>
      <c r="I708" s="17" t="s">
        <v>21</v>
      </c>
      <c r="J708" s="42"/>
    </row>
    <row r="709" customFormat="false" ht="51" hidden="false" customHeight="false" outlineLevel="0" collapsed="false">
      <c r="A709" s="9" t="n">
        <v>698</v>
      </c>
      <c r="B709" s="10" t="n">
        <v>44491</v>
      </c>
      <c r="C709" s="38" t="n">
        <v>20212100211882</v>
      </c>
      <c r="D709" s="12" t="s">
        <v>792</v>
      </c>
      <c r="E709" s="13" t="s">
        <v>19</v>
      </c>
      <c r="F709" s="14" t="n">
        <v>44511</v>
      </c>
      <c r="G709" s="15" t="s">
        <v>38</v>
      </c>
      <c r="H709" s="20"/>
      <c r="I709" s="17" t="s">
        <v>21</v>
      </c>
      <c r="J709" s="42"/>
    </row>
    <row r="710" customFormat="false" ht="51" hidden="false" customHeight="false" outlineLevel="0" collapsed="false">
      <c r="A710" s="9" t="n">
        <v>699</v>
      </c>
      <c r="B710" s="10" t="n">
        <v>44491</v>
      </c>
      <c r="C710" s="38" t="n">
        <v>20212100211892</v>
      </c>
      <c r="D710" s="12" t="s">
        <v>793</v>
      </c>
      <c r="E710" s="13" t="s">
        <v>52</v>
      </c>
      <c r="F710" s="14" t="n">
        <v>44511</v>
      </c>
      <c r="G710" s="15" t="s">
        <v>38</v>
      </c>
      <c r="H710" s="20"/>
      <c r="I710" s="17" t="s">
        <v>21</v>
      </c>
      <c r="J710" s="42"/>
    </row>
    <row r="711" customFormat="false" ht="51" hidden="false" customHeight="false" outlineLevel="0" collapsed="false">
      <c r="A711" s="9" t="n">
        <v>700</v>
      </c>
      <c r="B711" s="10" t="n">
        <v>44491</v>
      </c>
      <c r="C711" s="38" t="n">
        <v>20212100211902</v>
      </c>
      <c r="D711" s="12" t="s">
        <v>794</v>
      </c>
      <c r="E711" s="13" t="s">
        <v>52</v>
      </c>
      <c r="F711" s="14" t="n">
        <v>44511</v>
      </c>
      <c r="G711" s="15"/>
      <c r="H711" s="20"/>
      <c r="I711" s="17"/>
      <c r="J711" s="42"/>
    </row>
    <row r="712" customFormat="false" ht="51" hidden="false" customHeight="false" outlineLevel="0" collapsed="false">
      <c r="A712" s="9" t="n">
        <v>701</v>
      </c>
      <c r="B712" s="10" t="n">
        <v>44494</v>
      </c>
      <c r="C712" s="38" t="n">
        <v>20212100212012</v>
      </c>
      <c r="D712" s="12" t="s">
        <v>795</v>
      </c>
      <c r="E712" s="13" t="s">
        <v>19</v>
      </c>
      <c r="F712" s="14" t="n">
        <v>44512</v>
      </c>
      <c r="G712" s="15" t="s">
        <v>38</v>
      </c>
      <c r="H712" s="20"/>
      <c r="I712" s="17" t="s">
        <v>21</v>
      </c>
      <c r="J712" s="42"/>
    </row>
    <row r="713" customFormat="false" ht="63.75" hidden="false" customHeight="false" outlineLevel="0" collapsed="false">
      <c r="A713" s="9" t="n">
        <v>702</v>
      </c>
      <c r="B713" s="10" t="n">
        <v>44494</v>
      </c>
      <c r="C713" s="38" t="n">
        <v>20212100212022</v>
      </c>
      <c r="D713" s="12" t="s">
        <v>796</v>
      </c>
      <c r="E713" s="13" t="s">
        <v>126</v>
      </c>
      <c r="F713" s="14" t="n">
        <v>44512</v>
      </c>
      <c r="G713" s="15" t="s">
        <v>101</v>
      </c>
      <c r="H713" s="16" t="n">
        <v>44545</v>
      </c>
      <c r="I713" s="17" t="s">
        <v>21</v>
      </c>
      <c r="J713" s="42"/>
    </row>
    <row r="714" customFormat="false" ht="51" hidden="false" customHeight="false" outlineLevel="0" collapsed="false">
      <c r="A714" s="9" t="n">
        <v>703</v>
      </c>
      <c r="B714" s="10" t="n">
        <v>44494</v>
      </c>
      <c r="C714" s="38" t="n">
        <v>20212100212032</v>
      </c>
      <c r="D714" s="12" t="s">
        <v>797</v>
      </c>
      <c r="E714" s="13" t="s">
        <v>19</v>
      </c>
      <c r="F714" s="14" t="n">
        <v>44512</v>
      </c>
      <c r="G714" s="15" t="s">
        <v>798</v>
      </c>
      <c r="H714" s="20"/>
      <c r="I714" s="17" t="s">
        <v>21</v>
      </c>
      <c r="J714" s="42"/>
    </row>
    <row r="715" customFormat="false" ht="51" hidden="false" customHeight="false" outlineLevel="0" collapsed="false">
      <c r="A715" s="9" t="n">
        <v>704</v>
      </c>
      <c r="B715" s="10" t="n">
        <v>44494</v>
      </c>
      <c r="C715" s="38" t="n">
        <v>20212100212042</v>
      </c>
      <c r="D715" s="12" t="s">
        <v>799</v>
      </c>
      <c r="E715" s="13" t="s">
        <v>19</v>
      </c>
      <c r="F715" s="14" t="n">
        <v>44512</v>
      </c>
      <c r="G715" s="15" t="s">
        <v>798</v>
      </c>
      <c r="H715" s="20"/>
      <c r="I715" s="17" t="s">
        <v>21</v>
      </c>
      <c r="J715" s="42"/>
    </row>
    <row r="716" customFormat="false" ht="51" hidden="false" customHeight="false" outlineLevel="0" collapsed="false">
      <c r="A716" s="9" t="n">
        <v>705</v>
      </c>
      <c r="B716" s="10" t="n">
        <v>44494</v>
      </c>
      <c r="C716" s="38" t="n">
        <v>20212100212052</v>
      </c>
      <c r="D716" s="12" t="s">
        <v>800</v>
      </c>
      <c r="E716" s="13" t="s">
        <v>19</v>
      </c>
      <c r="F716" s="14" t="n">
        <v>44512</v>
      </c>
      <c r="G716" s="15" t="n">
        <v>20215300208881</v>
      </c>
      <c r="H716" s="16" t="n">
        <v>44502</v>
      </c>
      <c r="I716" s="17" t="s">
        <v>21</v>
      </c>
      <c r="J716" s="42"/>
    </row>
    <row r="717" customFormat="false" ht="38.25" hidden="false" customHeight="false" outlineLevel="0" collapsed="false">
      <c r="A717" s="9" t="n">
        <v>706</v>
      </c>
      <c r="B717" s="10" t="n">
        <v>44494</v>
      </c>
      <c r="C717" s="38" t="n">
        <v>20212100212082</v>
      </c>
      <c r="D717" s="12" t="s">
        <v>801</v>
      </c>
      <c r="E717" s="13" t="s">
        <v>157</v>
      </c>
      <c r="F717" s="14" t="n">
        <v>44512</v>
      </c>
      <c r="G717" s="15" t="n">
        <v>20218000211201</v>
      </c>
      <c r="H717" s="16" t="n">
        <v>44505</v>
      </c>
      <c r="I717" s="17" t="s">
        <v>21</v>
      </c>
      <c r="J717" s="42"/>
    </row>
    <row r="718" customFormat="false" ht="51" hidden="false" customHeight="false" outlineLevel="0" collapsed="false">
      <c r="A718" s="9" t="n">
        <v>707</v>
      </c>
      <c r="B718" s="10" t="n">
        <v>44494</v>
      </c>
      <c r="C718" s="11" t="n">
        <v>20212100212092</v>
      </c>
      <c r="D718" s="12" t="s">
        <v>802</v>
      </c>
      <c r="E718" s="13" t="s">
        <v>25</v>
      </c>
      <c r="F718" s="14" t="n">
        <v>44512</v>
      </c>
      <c r="G718" s="15"/>
      <c r="H718" s="20"/>
      <c r="I718" s="17"/>
      <c r="J718" s="42"/>
    </row>
    <row r="719" customFormat="false" ht="127.5" hidden="false" customHeight="false" outlineLevel="0" collapsed="false">
      <c r="A719" s="9" t="n">
        <v>708</v>
      </c>
      <c r="B719" s="10" t="n">
        <v>44494</v>
      </c>
      <c r="C719" s="11" t="n">
        <v>20212100212152</v>
      </c>
      <c r="D719" s="12" t="s">
        <v>803</v>
      </c>
      <c r="E719" s="13" t="s">
        <v>25</v>
      </c>
      <c r="F719" s="14" t="n">
        <v>44512</v>
      </c>
      <c r="G719" s="15"/>
      <c r="H719" s="20"/>
      <c r="I719" s="17"/>
      <c r="J719" s="42"/>
    </row>
    <row r="720" customFormat="false" ht="76.5" hidden="false" customHeight="false" outlineLevel="0" collapsed="false">
      <c r="A720" s="9" t="n">
        <v>709</v>
      </c>
      <c r="B720" s="10" t="n">
        <v>44494</v>
      </c>
      <c r="C720" s="11" t="n">
        <v>20212100212172</v>
      </c>
      <c r="D720" s="12" t="s">
        <v>804</v>
      </c>
      <c r="E720" s="13" t="s">
        <v>52</v>
      </c>
      <c r="F720" s="14" t="n">
        <v>44512</v>
      </c>
      <c r="G720" s="15" t="n">
        <v>20216200226561</v>
      </c>
      <c r="H720" s="16" t="n">
        <v>44530</v>
      </c>
      <c r="I720" s="17" t="s">
        <v>21</v>
      </c>
      <c r="J720" s="42"/>
    </row>
    <row r="721" customFormat="false" ht="51" hidden="false" customHeight="false" outlineLevel="0" collapsed="false">
      <c r="A721" s="9" t="n">
        <v>710</v>
      </c>
      <c r="B721" s="10" t="n">
        <v>44494</v>
      </c>
      <c r="C721" s="11" t="n">
        <v>20212100212332</v>
      </c>
      <c r="D721" s="12" t="s">
        <v>805</v>
      </c>
      <c r="E721" s="13" t="s">
        <v>25</v>
      </c>
      <c r="F721" s="14" t="n">
        <v>44512</v>
      </c>
      <c r="G721" s="15" t="s">
        <v>663</v>
      </c>
      <c r="H721" s="20"/>
      <c r="I721" s="17" t="s">
        <v>21</v>
      </c>
      <c r="J721" s="42"/>
    </row>
    <row r="722" customFormat="false" ht="76.5" hidden="false" customHeight="false" outlineLevel="0" collapsed="false">
      <c r="A722" s="9" t="n">
        <v>711</v>
      </c>
      <c r="B722" s="10" t="n">
        <v>44494</v>
      </c>
      <c r="C722" s="11" t="n">
        <v>20212100212382</v>
      </c>
      <c r="D722" s="12" t="s">
        <v>806</v>
      </c>
      <c r="E722" s="13" t="s">
        <v>25</v>
      </c>
      <c r="F722" s="14" t="n">
        <v>44512</v>
      </c>
      <c r="G722" s="15" t="s">
        <v>260</v>
      </c>
      <c r="H722" s="20"/>
      <c r="I722" s="17" t="s">
        <v>21</v>
      </c>
      <c r="J722" s="42"/>
    </row>
    <row r="723" customFormat="false" ht="51" hidden="false" customHeight="false" outlineLevel="0" collapsed="false">
      <c r="A723" s="9" t="n">
        <v>712</v>
      </c>
      <c r="B723" s="10" t="n">
        <v>44494</v>
      </c>
      <c r="C723" s="11" t="n">
        <v>20212100212412</v>
      </c>
      <c r="D723" s="12" t="s">
        <v>807</v>
      </c>
      <c r="E723" s="13" t="s">
        <v>19</v>
      </c>
      <c r="F723" s="14" t="n">
        <v>44512</v>
      </c>
      <c r="G723" s="15" t="n">
        <v>20215100212131</v>
      </c>
      <c r="H723" s="16" t="n">
        <v>44508</v>
      </c>
      <c r="I723" s="17" t="s">
        <v>21</v>
      </c>
      <c r="J723" s="42"/>
    </row>
    <row r="724" customFormat="false" ht="51" hidden="false" customHeight="false" outlineLevel="0" collapsed="false">
      <c r="A724" s="9" t="n">
        <v>713</v>
      </c>
      <c r="B724" s="10" t="n">
        <v>44494</v>
      </c>
      <c r="C724" s="11" t="n">
        <v>20212100212422</v>
      </c>
      <c r="D724" s="12" t="s">
        <v>808</v>
      </c>
      <c r="E724" s="13" t="s">
        <v>28</v>
      </c>
      <c r="F724" s="14" t="n">
        <v>44512</v>
      </c>
      <c r="G724" s="15" t="n">
        <v>20215200226851</v>
      </c>
      <c r="H724" s="16" t="n">
        <v>44530</v>
      </c>
      <c r="I724" s="17" t="s">
        <v>21</v>
      </c>
      <c r="J724" s="42"/>
    </row>
    <row r="725" customFormat="false" ht="51" hidden="false" customHeight="false" outlineLevel="0" collapsed="false">
      <c r="A725" s="9" t="n">
        <v>714</v>
      </c>
      <c r="B725" s="10" t="n">
        <v>44494</v>
      </c>
      <c r="C725" s="11" t="n">
        <v>20212100212452</v>
      </c>
      <c r="D725" s="12" t="s">
        <v>809</v>
      </c>
      <c r="E725" s="13" t="s">
        <v>25</v>
      </c>
      <c r="F725" s="14" t="n">
        <v>44512</v>
      </c>
      <c r="G725" s="15" t="s">
        <v>23</v>
      </c>
      <c r="H725" s="16" t="n">
        <v>44518</v>
      </c>
      <c r="I725" s="17" t="s">
        <v>21</v>
      </c>
      <c r="J725" s="42"/>
    </row>
    <row r="726" customFormat="false" ht="63.75" hidden="false" customHeight="false" outlineLevel="0" collapsed="false">
      <c r="A726" s="9" t="n">
        <v>715</v>
      </c>
      <c r="B726" s="10" t="n">
        <v>44494</v>
      </c>
      <c r="C726" s="11" t="n">
        <v>20212100212502</v>
      </c>
      <c r="D726" s="12" t="s">
        <v>810</v>
      </c>
      <c r="E726" s="13" t="s">
        <v>19</v>
      </c>
      <c r="F726" s="14" t="n">
        <v>44512</v>
      </c>
      <c r="G726" s="15" t="s">
        <v>260</v>
      </c>
      <c r="H726" s="20"/>
      <c r="I726" s="17" t="s">
        <v>21</v>
      </c>
      <c r="J726" s="42"/>
    </row>
    <row r="727" customFormat="false" ht="51" hidden="false" customHeight="false" outlineLevel="0" collapsed="false">
      <c r="A727" s="9" t="n">
        <v>716</v>
      </c>
      <c r="B727" s="10" t="n">
        <v>44494</v>
      </c>
      <c r="C727" s="11" t="n">
        <v>20212100212552</v>
      </c>
      <c r="D727" s="12" t="s">
        <v>811</v>
      </c>
      <c r="E727" s="13" t="s">
        <v>25</v>
      </c>
      <c r="F727" s="14" t="n">
        <v>44512</v>
      </c>
      <c r="G727" s="15"/>
      <c r="H727" s="20"/>
      <c r="I727" s="17"/>
      <c r="J727" s="42"/>
    </row>
    <row r="728" customFormat="false" ht="51" hidden="false" customHeight="false" outlineLevel="0" collapsed="false">
      <c r="A728" s="9" t="n">
        <v>717</v>
      </c>
      <c r="B728" s="10" t="n">
        <v>44494</v>
      </c>
      <c r="C728" s="11" t="n">
        <v>20212100212562</v>
      </c>
      <c r="D728" s="12" t="s">
        <v>812</v>
      </c>
      <c r="E728" s="13" t="s">
        <v>126</v>
      </c>
      <c r="F728" s="14" t="n">
        <v>44512</v>
      </c>
      <c r="G728" s="15" t="n">
        <v>20213110208611</v>
      </c>
      <c r="H728" s="16" t="n">
        <v>44502</v>
      </c>
      <c r="I728" s="17" t="s">
        <v>21</v>
      </c>
      <c r="J728" s="42"/>
    </row>
    <row r="729" customFormat="false" ht="51" hidden="false" customHeight="false" outlineLevel="0" collapsed="false">
      <c r="A729" s="9" t="n">
        <v>718</v>
      </c>
      <c r="B729" s="10" t="n">
        <v>44494</v>
      </c>
      <c r="C729" s="11" t="n">
        <v>20212100212572</v>
      </c>
      <c r="D729" s="12" t="s">
        <v>813</v>
      </c>
      <c r="E729" s="13" t="s">
        <v>126</v>
      </c>
      <c r="F729" s="14" t="n">
        <v>44512</v>
      </c>
      <c r="G729" s="15" t="n">
        <v>20213000215101</v>
      </c>
      <c r="H729" s="16" t="n">
        <v>44510</v>
      </c>
      <c r="I729" s="17" t="s">
        <v>21</v>
      </c>
      <c r="J729" s="42"/>
    </row>
    <row r="730" customFormat="false" ht="51" hidden="false" customHeight="false" outlineLevel="0" collapsed="false">
      <c r="A730" s="9" t="n">
        <v>719</v>
      </c>
      <c r="B730" s="10" t="n">
        <v>44494</v>
      </c>
      <c r="C730" s="11" t="n">
        <v>20212100212602</v>
      </c>
      <c r="D730" s="12" t="s">
        <v>814</v>
      </c>
      <c r="E730" s="13" t="s">
        <v>19</v>
      </c>
      <c r="F730" s="14" t="n">
        <v>44512</v>
      </c>
      <c r="G730" s="15" t="s">
        <v>38</v>
      </c>
      <c r="H730" s="20"/>
      <c r="I730" s="17" t="s">
        <v>21</v>
      </c>
      <c r="J730" s="42"/>
    </row>
    <row r="731" customFormat="false" ht="38.25" hidden="false" customHeight="false" outlineLevel="0" collapsed="false">
      <c r="A731" s="9" t="n">
        <v>720</v>
      </c>
      <c r="B731" s="10" t="n">
        <v>44494</v>
      </c>
      <c r="C731" s="11" t="n">
        <v>20212100212622</v>
      </c>
      <c r="D731" s="12" t="s">
        <v>815</v>
      </c>
      <c r="E731" s="13" t="s">
        <v>37</v>
      </c>
      <c r="F731" s="14" t="n">
        <v>44512</v>
      </c>
      <c r="G731" s="15" t="s">
        <v>50</v>
      </c>
      <c r="H731" s="20"/>
      <c r="I731" s="17" t="s">
        <v>21</v>
      </c>
      <c r="J731" s="42"/>
    </row>
    <row r="732" customFormat="false" ht="89.25" hidden="false" customHeight="false" outlineLevel="0" collapsed="false">
      <c r="A732" s="9" t="n">
        <v>721</v>
      </c>
      <c r="B732" s="10" t="n">
        <v>44494</v>
      </c>
      <c r="C732" s="11" t="n">
        <v>20212100212652</v>
      </c>
      <c r="D732" s="12" t="s">
        <v>816</v>
      </c>
      <c r="E732" s="13" t="s">
        <v>52</v>
      </c>
      <c r="F732" s="14" t="n">
        <v>44512</v>
      </c>
      <c r="G732" s="15" t="n">
        <v>20216200238791</v>
      </c>
      <c r="H732" s="16" t="n">
        <v>44548</v>
      </c>
      <c r="I732" s="17" t="s">
        <v>21</v>
      </c>
      <c r="J732" s="42"/>
    </row>
    <row r="733" customFormat="false" ht="89.25" hidden="false" customHeight="false" outlineLevel="0" collapsed="false">
      <c r="A733" s="9" t="n">
        <v>722</v>
      </c>
      <c r="B733" s="10" t="n">
        <v>44494</v>
      </c>
      <c r="C733" s="11" t="n">
        <v>20212100212682</v>
      </c>
      <c r="D733" s="12" t="s">
        <v>817</v>
      </c>
      <c r="E733" s="13" t="s">
        <v>25</v>
      </c>
      <c r="F733" s="14" t="n">
        <v>44512</v>
      </c>
      <c r="G733" s="15" t="n">
        <v>20216100217951</v>
      </c>
      <c r="H733" s="16" t="n">
        <v>44517</v>
      </c>
      <c r="I733" s="17" t="s">
        <v>21</v>
      </c>
      <c r="J733" s="42"/>
    </row>
    <row r="734" customFormat="false" ht="63.75" hidden="false" customHeight="false" outlineLevel="0" collapsed="false">
      <c r="A734" s="9" t="n">
        <v>723</v>
      </c>
      <c r="B734" s="10" t="n">
        <v>44494</v>
      </c>
      <c r="C734" s="11" t="n">
        <v>20212100212692</v>
      </c>
      <c r="D734" s="12" t="s">
        <v>818</v>
      </c>
      <c r="E734" s="13" t="s">
        <v>318</v>
      </c>
      <c r="F734" s="14" t="n">
        <v>44512</v>
      </c>
      <c r="G734" s="15" t="n">
        <v>20211400209481</v>
      </c>
      <c r="H734" s="16" t="n">
        <v>44503</v>
      </c>
      <c r="I734" s="17" t="s">
        <v>21</v>
      </c>
      <c r="J734" s="42"/>
    </row>
    <row r="735" customFormat="false" ht="51" hidden="false" customHeight="false" outlineLevel="0" collapsed="false">
      <c r="A735" s="9" t="n">
        <v>724</v>
      </c>
      <c r="B735" s="10" t="n">
        <v>44494</v>
      </c>
      <c r="C735" s="11" t="n">
        <v>20212100212722</v>
      </c>
      <c r="D735" s="12" t="s">
        <v>819</v>
      </c>
      <c r="E735" s="13" t="s">
        <v>25</v>
      </c>
      <c r="F735" s="14" t="n">
        <v>44512</v>
      </c>
      <c r="G735" s="15" t="s">
        <v>45</v>
      </c>
      <c r="H735" s="20"/>
      <c r="I735" s="17" t="s">
        <v>21</v>
      </c>
      <c r="J735" s="42"/>
    </row>
    <row r="736" customFormat="false" ht="51" hidden="false" customHeight="false" outlineLevel="0" collapsed="false">
      <c r="A736" s="9" t="n">
        <v>725</v>
      </c>
      <c r="B736" s="10" t="n">
        <v>44494</v>
      </c>
      <c r="C736" s="11" t="s">
        <v>820</v>
      </c>
      <c r="D736" s="12" t="s">
        <v>821</v>
      </c>
      <c r="E736" s="13" t="s">
        <v>25</v>
      </c>
      <c r="F736" s="14" t="n">
        <v>44512</v>
      </c>
      <c r="G736" s="15" t="n">
        <v>20216100210871</v>
      </c>
      <c r="H736" s="16" t="n">
        <v>44517</v>
      </c>
      <c r="I736" s="17" t="s">
        <v>21</v>
      </c>
      <c r="J736" s="42"/>
    </row>
    <row r="737" customFormat="false" ht="63.75" hidden="false" customHeight="false" outlineLevel="0" collapsed="false">
      <c r="A737" s="9" t="n">
        <v>726</v>
      </c>
      <c r="B737" s="10" t="n">
        <v>44494</v>
      </c>
      <c r="C737" s="11" t="n">
        <v>20212100212752</v>
      </c>
      <c r="D737" s="12" t="s">
        <v>822</v>
      </c>
      <c r="E737" s="13" t="s">
        <v>25</v>
      </c>
      <c r="F737" s="14" t="n">
        <v>44512</v>
      </c>
      <c r="G737" s="15" t="n">
        <v>20216100222771</v>
      </c>
      <c r="H737" s="16" t="n">
        <v>44524</v>
      </c>
      <c r="I737" s="17" t="s">
        <v>21</v>
      </c>
      <c r="J737" s="42"/>
    </row>
    <row r="738" customFormat="false" ht="51" hidden="false" customHeight="false" outlineLevel="0" collapsed="false">
      <c r="A738" s="9" t="n">
        <v>727</v>
      </c>
      <c r="B738" s="10" t="n">
        <v>44494</v>
      </c>
      <c r="C738" s="11" t="n">
        <v>20212100212762</v>
      </c>
      <c r="D738" s="12" t="s">
        <v>823</v>
      </c>
      <c r="E738" s="13" t="s">
        <v>19</v>
      </c>
      <c r="F738" s="14" t="n">
        <v>44512</v>
      </c>
      <c r="G738" s="15" t="s">
        <v>38</v>
      </c>
      <c r="H738" s="20"/>
      <c r="I738" s="17" t="s">
        <v>21</v>
      </c>
      <c r="J738" s="42"/>
    </row>
    <row r="739" customFormat="false" ht="38.25" hidden="false" customHeight="false" outlineLevel="0" collapsed="false">
      <c r="A739" s="9" t="n">
        <v>728</v>
      </c>
      <c r="B739" s="10" t="n">
        <v>44494</v>
      </c>
      <c r="C739" s="11" t="n">
        <v>20212100212772</v>
      </c>
      <c r="D739" s="12" t="s">
        <v>824</v>
      </c>
      <c r="E739" s="13" t="s">
        <v>37</v>
      </c>
      <c r="F739" s="14" t="n">
        <v>44512</v>
      </c>
      <c r="G739" s="15" t="n">
        <v>20214200209901</v>
      </c>
      <c r="H739" s="16" t="n">
        <v>44505</v>
      </c>
      <c r="I739" s="17" t="s">
        <v>21</v>
      </c>
      <c r="J739" s="42"/>
    </row>
    <row r="740" customFormat="false" ht="25.5" hidden="false" customHeight="false" outlineLevel="0" collapsed="false">
      <c r="A740" s="9" t="n">
        <v>729</v>
      </c>
      <c r="B740" s="10" t="n">
        <v>44494</v>
      </c>
      <c r="C740" s="11" t="n">
        <v>20212100212832</v>
      </c>
      <c r="D740" s="12" t="s">
        <v>825</v>
      </c>
      <c r="E740" s="13" t="s">
        <v>34</v>
      </c>
      <c r="F740" s="14" t="n">
        <v>44512</v>
      </c>
      <c r="G740" s="20" t="s">
        <v>23</v>
      </c>
      <c r="H740" s="16" t="n">
        <v>44497</v>
      </c>
      <c r="I740" s="17" t="s">
        <v>21</v>
      </c>
      <c r="J740" s="42"/>
    </row>
    <row r="741" customFormat="false" ht="76.5" hidden="false" customHeight="false" outlineLevel="0" collapsed="false">
      <c r="A741" s="9" t="n">
        <v>730</v>
      </c>
      <c r="B741" s="10" t="n">
        <v>44494</v>
      </c>
      <c r="C741" s="11" t="n">
        <v>20212100212862</v>
      </c>
      <c r="D741" s="12" t="s">
        <v>826</v>
      </c>
      <c r="E741" s="13" t="s">
        <v>37</v>
      </c>
      <c r="F741" s="14" t="n">
        <v>44512</v>
      </c>
      <c r="G741" s="15" t="n">
        <v>20214100208581</v>
      </c>
      <c r="H741" s="16" t="n">
        <v>44502</v>
      </c>
      <c r="I741" s="17" t="s">
        <v>21</v>
      </c>
      <c r="J741" s="42"/>
    </row>
    <row r="742" customFormat="false" ht="51" hidden="false" customHeight="false" outlineLevel="0" collapsed="false">
      <c r="A742" s="9" t="n">
        <v>731</v>
      </c>
      <c r="B742" s="10" t="n">
        <v>44494</v>
      </c>
      <c r="C742" s="11" t="n">
        <v>20212100212912</v>
      </c>
      <c r="D742" s="12" t="s">
        <v>827</v>
      </c>
      <c r="E742" s="13" t="s">
        <v>25</v>
      </c>
      <c r="F742" s="14" t="n">
        <v>44512</v>
      </c>
      <c r="G742" s="15"/>
      <c r="H742" s="20"/>
      <c r="I742" s="17"/>
      <c r="J742" s="42"/>
    </row>
    <row r="743" customFormat="false" ht="51" hidden="false" customHeight="false" outlineLevel="0" collapsed="false">
      <c r="A743" s="9" t="n">
        <v>732</v>
      </c>
      <c r="B743" s="10" t="n">
        <v>44494</v>
      </c>
      <c r="C743" s="11" t="n">
        <v>20212100212942</v>
      </c>
      <c r="D743" s="12" t="s">
        <v>828</v>
      </c>
      <c r="E743" s="13" t="s">
        <v>19</v>
      </c>
      <c r="F743" s="14" t="n">
        <v>44512</v>
      </c>
      <c r="G743" s="15" t="n">
        <v>20215200210371</v>
      </c>
      <c r="H743" s="16" t="n">
        <v>44504</v>
      </c>
      <c r="I743" s="17" t="s">
        <v>21</v>
      </c>
      <c r="J743" s="42"/>
    </row>
    <row r="744" customFormat="false" ht="51" hidden="false" customHeight="false" outlineLevel="0" collapsed="false">
      <c r="A744" s="9" t="n">
        <v>733</v>
      </c>
      <c r="B744" s="10" t="n">
        <v>44494</v>
      </c>
      <c r="C744" s="11" t="n">
        <v>20212100212962</v>
      </c>
      <c r="D744" s="12" t="s">
        <v>829</v>
      </c>
      <c r="E744" s="13" t="s">
        <v>25</v>
      </c>
      <c r="F744" s="14" t="n">
        <v>44512</v>
      </c>
      <c r="G744" s="15" t="s">
        <v>45</v>
      </c>
      <c r="H744" s="20"/>
      <c r="I744" s="17" t="s">
        <v>21</v>
      </c>
      <c r="J744" s="42"/>
    </row>
    <row r="745" customFormat="false" ht="51" hidden="false" customHeight="false" outlineLevel="0" collapsed="false">
      <c r="A745" s="9" t="n">
        <v>734</v>
      </c>
      <c r="B745" s="10" t="n">
        <v>44494</v>
      </c>
      <c r="C745" s="11" t="n">
        <v>20212100212972</v>
      </c>
      <c r="D745" s="12" t="s">
        <v>830</v>
      </c>
      <c r="E745" s="13" t="s">
        <v>25</v>
      </c>
      <c r="F745" s="14" t="n">
        <v>44512</v>
      </c>
      <c r="G745" s="15" t="s">
        <v>45</v>
      </c>
      <c r="H745" s="20"/>
      <c r="I745" s="17" t="s">
        <v>21</v>
      </c>
      <c r="J745" s="42"/>
    </row>
    <row r="746" customFormat="false" ht="51" hidden="false" customHeight="false" outlineLevel="0" collapsed="false">
      <c r="A746" s="9" t="n">
        <v>735</v>
      </c>
      <c r="B746" s="10" t="n">
        <v>44494</v>
      </c>
      <c r="C746" s="11" t="n">
        <v>20212100212982</v>
      </c>
      <c r="D746" s="12" t="s">
        <v>831</v>
      </c>
      <c r="E746" s="13" t="s">
        <v>19</v>
      </c>
      <c r="F746" s="14" t="n">
        <v>44512</v>
      </c>
      <c r="G746" s="15" t="n">
        <v>20211400206891</v>
      </c>
      <c r="H746" s="16" t="n">
        <v>44496</v>
      </c>
      <c r="I746" s="17" t="s">
        <v>21</v>
      </c>
      <c r="J746" s="42"/>
    </row>
    <row r="747" customFormat="false" ht="51" hidden="false" customHeight="false" outlineLevel="0" collapsed="false">
      <c r="A747" s="9" t="n">
        <v>736</v>
      </c>
      <c r="B747" s="10" t="n">
        <v>44494</v>
      </c>
      <c r="C747" s="11" t="n">
        <v>20212100213002</v>
      </c>
      <c r="D747" s="12" t="s">
        <v>832</v>
      </c>
      <c r="E747" s="13" t="s">
        <v>25</v>
      </c>
      <c r="F747" s="14" t="n">
        <v>44512</v>
      </c>
      <c r="G747" s="15"/>
      <c r="H747" s="20"/>
      <c r="I747" s="17"/>
      <c r="J747" s="42"/>
    </row>
    <row r="748" customFormat="false" ht="25.5" hidden="false" customHeight="false" outlineLevel="0" collapsed="false">
      <c r="A748" s="9" t="n">
        <v>737</v>
      </c>
      <c r="B748" s="10" t="n">
        <v>44494</v>
      </c>
      <c r="C748" s="11" t="n">
        <v>20212100213022</v>
      </c>
      <c r="D748" s="12" t="s">
        <v>833</v>
      </c>
      <c r="E748" s="13" t="s">
        <v>34</v>
      </c>
      <c r="F748" s="14" t="n">
        <v>44512</v>
      </c>
      <c r="G748" s="15" t="s">
        <v>23</v>
      </c>
      <c r="H748" s="16" t="n">
        <v>44523</v>
      </c>
      <c r="I748" s="17" t="s">
        <v>21</v>
      </c>
      <c r="J748" s="42"/>
    </row>
    <row r="749" customFormat="false" ht="51" hidden="false" customHeight="false" outlineLevel="0" collapsed="false">
      <c r="A749" s="9" t="n">
        <v>738</v>
      </c>
      <c r="B749" s="10" t="n">
        <v>44494</v>
      </c>
      <c r="C749" s="11" t="n">
        <v>20212100213032</v>
      </c>
      <c r="D749" s="12" t="s">
        <v>834</v>
      </c>
      <c r="E749" s="13" t="s">
        <v>28</v>
      </c>
      <c r="F749" s="14" t="n">
        <v>44512</v>
      </c>
      <c r="G749" s="15" t="n">
        <v>20215200215811</v>
      </c>
      <c r="H749" s="16" t="n">
        <v>44512</v>
      </c>
      <c r="I749" s="17" t="s">
        <v>21</v>
      </c>
      <c r="J749" s="42"/>
    </row>
    <row r="750" customFormat="false" ht="102" hidden="false" customHeight="false" outlineLevel="0" collapsed="false">
      <c r="A750" s="9" t="n">
        <v>739</v>
      </c>
      <c r="B750" s="10" t="n">
        <v>44494</v>
      </c>
      <c r="C750" s="11" t="n">
        <v>20212100213042</v>
      </c>
      <c r="D750" s="12" t="s">
        <v>835</v>
      </c>
      <c r="E750" s="13" t="s">
        <v>19</v>
      </c>
      <c r="F750" s="14" t="n">
        <v>44512</v>
      </c>
      <c r="G750" s="15" t="n">
        <v>20215100207701</v>
      </c>
      <c r="H750" s="16" t="n">
        <v>44498</v>
      </c>
      <c r="I750" s="17" t="s">
        <v>21</v>
      </c>
      <c r="J750" s="42"/>
    </row>
    <row r="751" customFormat="false" ht="51" hidden="false" customHeight="false" outlineLevel="0" collapsed="false">
      <c r="A751" s="9" t="n">
        <v>740</v>
      </c>
      <c r="B751" s="10" t="n">
        <v>44494</v>
      </c>
      <c r="C751" s="11" t="n">
        <v>20212100213062</v>
      </c>
      <c r="D751" s="12" t="s">
        <v>836</v>
      </c>
      <c r="E751" s="13" t="s">
        <v>25</v>
      </c>
      <c r="F751" s="14" t="n">
        <v>44512</v>
      </c>
      <c r="G751" s="15" t="s">
        <v>837</v>
      </c>
      <c r="H751" s="20"/>
      <c r="I751" s="17" t="s">
        <v>21</v>
      </c>
      <c r="J751" s="42"/>
    </row>
    <row r="752" customFormat="false" ht="51" hidden="false" customHeight="false" outlineLevel="0" collapsed="false">
      <c r="A752" s="9" t="n">
        <v>741</v>
      </c>
      <c r="B752" s="10" t="n">
        <v>44494</v>
      </c>
      <c r="C752" s="11" t="n">
        <v>20212100213082</v>
      </c>
      <c r="D752" s="12" t="s">
        <v>838</v>
      </c>
      <c r="E752" s="13" t="s">
        <v>25</v>
      </c>
      <c r="F752" s="14" t="n">
        <v>44512</v>
      </c>
      <c r="G752" s="15" t="n">
        <v>20216100233641</v>
      </c>
      <c r="H752" s="16" t="n">
        <v>44540</v>
      </c>
      <c r="I752" s="17" t="s">
        <v>21</v>
      </c>
      <c r="J752" s="42"/>
    </row>
    <row r="753" customFormat="false" ht="51" hidden="false" customHeight="false" outlineLevel="0" collapsed="false">
      <c r="A753" s="9" t="n">
        <v>742</v>
      </c>
      <c r="B753" s="10" t="n">
        <v>44494</v>
      </c>
      <c r="C753" s="11" t="n">
        <v>20212100213112</v>
      </c>
      <c r="D753" s="12" t="s">
        <v>839</v>
      </c>
      <c r="E753" s="13" t="s">
        <v>52</v>
      </c>
      <c r="F753" s="14" t="n">
        <v>44512</v>
      </c>
      <c r="G753" s="15" t="n">
        <v>20216200223141</v>
      </c>
      <c r="H753" s="16" t="n">
        <v>44524</v>
      </c>
      <c r="I753" s="17" t="s">
        <v>21</v>
      </c>
      <c r="J753" s="42"/>
    </row>
    <row r="754" customFormat="false" ht="51" hidden="false" customHeight="false" outlineLevel="0" collapsed="false">
      <c r="A754" s="9" t="n">
        <v>743</v>
      </c>
      <c r="B754" s="10" t="n">
        <v>44494</v>
      </c>
      <c r="C754" s="11" t="n">
        <v>20212100213132</v>
      </c>
      <c r="D754" s="12" t="s">
        <v>840</v>
      </c>
      <c r="E754" s="13" t="s">
        <v>19</v>
      </c>
      <c r="F754" s="14" t="n">
        <v>44512</v>
      </c>
      <c r="G754" s="15" t="s">
        <v>38</v>
      </c>
      <c r="H754" s="20"/>
      <c r="I754" s="17" t="s">
        <v>21</v>
      </c>
      <c r="J754" s="42"/>
    </row>
    <row r="755" customFormat="false" ht="51" hidden="false" customHeight="false" outlineLevel="0" collapsed="false">
      <c r="A755" s="9" t="n">
        <v>744</v>
      </c>
      <c r="B755" s="10" t="n">
        <v>44494</v>
      </c>
      <c r="C755" s="11" t="n">
        <v>20212100213152</v>
      </c>
      <c r="D755" s="12" t="s">
        <v>841</v>
      </c>
      <c r="E755" s="13" t="s">
        <v>19</v>
      </c>
      <c r="F755" s="14" t="n">
        <v>44512</v>
      </c>
      <c r="G755" s="15" t="s">
        <v>38</v>
      </c>
      <c r="H755" s="20"/>
      <c r="I755" s="17" t="s">
        <v>21</v>
      </c>
      <c r="J755" s="42"/>
    </row>
    <row r="756" customFormat="false" ht="51" hidden="false" customHeight="false" outlineLevel="0" collapsed="false">
      <c r="A756" s="9" t="n">
        <v>745</v>
      </c>
      <c r="B756" s="10" t="n">
        <v>44494</v>
      </c>
      <c r="C756" s="11" t="n">
        <v>20212100213192</v>
      </c>
      <c r="D756" s="12" t="s">
        <v>842</v>
      </c>
      <c r="E756" s="13" t="s">
        <v>19</v>
      </c>
      <c r="F756" s="14" t="n">
        <v>44512</v>
      </c>
      <c r="G756" s="15" t="s">
        <v>38</v>
      </c>
      <c r="H756" s="20"/>
      <c r="I756" s="17" t="s">
        <v>21</v>
      </c>
      <c r="J756" s="42"/>
    </row>
    <row r="757" customFormat="false" ht="38.25" hidden="false" customHeight="false" outlineLevel="0" collapsed="false">
      <c r="A757" s="9" t="n">
        <v>746</v>
      </c>
      <c r="B757" s="10" t="n">
        <v>44494</v>
      </c>
      <c r="C757" s="11" t="n">
        <v>20212100213222</v>
      </c>
      <c r="D757" s="12" t="s">
        <v>843</v>
      </c>
      <c r="E757" s="13" t="s">
        <v>37</v>
      </c>
      <c r="F757" s="14" t="n">
        <v>44512</v>
      </c>
      <c r="G757" s="15" t="s">
        <v>101</v>
      </c>
      <c r="H757" s="20"/>
      <c r="I757" s="17" t="s">
        <v>21</v>
      </c>
      <c r="J757" s="42"/>
    </row>
    <row r="758" customFormat="false" ht="38.25" hidden="false" customHeight="false" outlineLevel="0" collapsed="false">
      <c r="A758" s="9" t="n">
        <v>747</v>
      </c>
      <c r="B758" s="10" t="n">
        <v>44494</v>
      </c>
      <c r="C758" s="11" t="n">
        <v>20212100213232</v>
      </c>
      <c r="D758" s="12" t="s">
        <v>844</v>
      </c>
      <c r="E758" s="13" t="s">
        <v>318</v>
      </c>
      <c r="F758" s="14" t="n">
        <v>44512</v>
      </c>
      <c r="G758" s="15" t="n">
        <v>20211400205971</v>
      </c>
      <c r="H758" s="16" t="n">
        <v>44495</v>
      </c>
      <c r="I758" s="17" t="s">
        <v>21</v>
      </c>
      <c r="J758" s="42"/>
    </row>
    <row r="759" customFormat="false" ht="102" hidden="false" customHeight="false" outlineLevel="0" collapsed="false">
      <c r="A759" s="9" t="n">
        <v>748</v>
      </c>
      <c r="B759" s="10" t="n">
        <v>44494</v>
      </c>
      <c r="C759" s="11" t="n">
        <v>20212100213242</v>
      </c>
      <c r="D759" s="12" t="s">
        <v>845</v>
      </c>
      <c r="E759" s="13" t="s">
        <v>168</v>
      </c>
      <c r="F759" s="14" t="n">
        <v>44512</v>
      </c>
      <c r="G759" s="15" t="s">
        <v>846</v>
      </c>
      <c r="H759" s="16" t="n">
        <v>44516</v>
      </c>
      <c r="I759" s="17" t="s">
        <v>21</v>
      </c>
      <c r="J759" s="42"/>
    </row>
    <row r="760" customFormat="false" ht="51" hidden="false" customHeight="false" outlineLevel="0" collapsed="false">
      <c r="A760" s="9" t="n">
        <v>749</v>
      </c>
      <c r="B760" s="10" t="n">
        <v>44494</v>
      </c>
      <c r="C760" s="11" t="n">
        <v>20212100213262</v>
      </c>
      <c r="D760" s="12" t="s">
        <v>847</v>
      </c>
      <c r="E760" s="13" t="s">
        <v>28</v>
      </c>
      <c r="F760" s="14" t="n">
        <v>44512</v>
      </c>
      <c r="G760" s="15" t="s">
        <v>45</v>
      </c>
      <c r="H760" s="20"/>
      <c r="I760" s="17" t="s">
        <v>21</v>
      </c>
      <c r="J760" s="42"/>
    </row>
    <row r="761" customFormat="false" ht="89.25" hidden="false" customHeight="false" outlineLevel="0" collapsed="false">
      <c r="A761" s="9" t="n">
        <v>750</v>
      </c>
      <c r="B761" s="10" t="n">
        <v>44494</v>
      </c>
      <c r="C761" s="11" t="n">
        <v>20212100213282</v>
      </c>
      <c r="D761" s="12" t="s">
        <v>848</v>
      </c>
      <c r="E761" s="13" t="s">
        <v>19</v>
      </c>
      <c r="F761" s="14" t="n">
        <v>44512</v>
      </c>
      <c r="G761" s="15" t="n">
        <v>20215100214511</v>
      </c>
      <c r="H761" s="16" t="n">
        <v>44511</v>
      </c>
      <c r="I761" s="17" t="s">
        <v>21</v>
      </c>
      <c r="J761" s="42"/>
    </row>
    <row r="762" customFormat="false" ht="51" hidden="false" customHeight="false" outlineLevel="0" collapsed="false">
      <c r="A762" s="9" t="n">
        <v>751</v>
      </c>
      <c r="B762" s="10" t="n">
        <v>44494</v>
      </c>
      <c r="C762" s="11" t="n">
        <v>20212100213292</v>
      </c>
      <c r="D762" s="12" t="s">
        <v>849</v>
      </c>
      <c r="E762" s="13" t="s">
        <v>25</v>
      </c>
      <c r="F762" s="14" t="n">
        <v>44512</v>
      </c>
      <c r="G762" s="15" t="s">
        <v>850</v>
      </c>
      <c r="H762" s="20"/>
      <c r="I762" s="17" t="s">
        <v>21</v>
      </c>
      <c r="J762" s="42"/>
    </row>
    <row r="763" customFormat="false" ht="63.75" hidden="false" customHeight="false" outlineLevel="0" collapsed="false">
      <c r="A763" s="9" t="n">
        <v>752</v>
      </c>
      <c r="B763" s="10" t="n">
        <v>44494</v>
      </c>
      <c r="C763" s="11" t="n">
        <v>20212100213322</v>
      </c>
      <c r="D763" s="12" t="s">
        <v>851</v>
      </c>
      <c r="E763" s="13" t="s">
        <v>25</v>
      </c>
      <c r="F763" s="14" t="n">
        <v>44512</v>
      </c>
      <c r="G763" s="15" t="n">
        <v>20216100233721</v>
      </c>
      <c r="H763" s="16" t="n">
        <v>44540</v>
      </c>
      <c r="I763" s="17" t="s">
        <v>21</v>
      </c>
      <c r="J763" s="42"/>
    </row>
    <row r="764" customFormat="false" ht="51" hidden="false" customHeight="false" outlineLevel="0" collapsed="false">
      <c r="A764" s="9" t="n">
        <v>753</v>
      </c>
      <c r="B764" s="10" t="n">
        <v>44494</v>
      </c>
      <c r="C764" s="11" t="n">
        <v>20212100213342</v>
      </c>
      <c r="D764" s="12" t="s">
        <v>852</v>
      </c>
      <c r="E764" s="13" t="s">
        <v>25</v>
      </c>
      <c r="F764" s="14" t="n">
        <v>44512</v>
      </c>
      <c r="G764" s="15" t="s">
        <v>45</v>
      </c>
      <c r="H764" s="20"/>
      <c r="I764" s="17" t="s">
        <v>21</v>
      </c>
      <c r="J764" s="42"/>
    </row>
    <row r="765" customFormat="false" ht="63.75" hidden="false" customHeight="false" outlineLevel="0" collapsed="false">
      <c r="A765" s="9" t="n">
        <v>754</v>
      </c>
      <c r="B765" s="10" t="n">
        <v>44495</v>
      </c>
      <c r="C765" s="11" t="n">
        <v>20212100213372</v>
      </c>
      <c r="D765" s="12" t="s">
        <v>853</v>
      </c>
      <c r="E765" s="13" t="s">
        <v>25</v>
      </c>
      <c r="F765" s="14" t="n">
        <v>44516</v>
      </c>
      <c r="G765" s="15" t="s">
        <v>854</v>
      </c>
      <c r="H765" s="20"/>
      <c r="I765" s="17" t="s">
        <v>21</v>
      </c>
      <c r="J765" s="42"/>
    </row>
    <row r="766" customFormat="false" ht="51" hidden="false" customHeight="false" outlineLevel="0" collapsed="false">
      <c r="A766" s="9" t="n">
        <v>755</v>
      </c>
      <c r="B766" s="10" t="n">
        <v>44495</v>
      </c>
      <c r="C766" s="11" t="n">
        <v>20212100213382</v>
      </c>
      <c r="D766" s="12" t="s">
        <v>855</v>
      </c>
      <c r="E766" s="13" t="s">
        <v>25</v>
      </c>
      <c r="F766" s="14" t="n">
        <v>44516</v>
      </c>
      <c r="G766" s="15" t="s">
        <v>23</v>
      </c>
      <c r="H766" s="16" t="n">
        <v>44508</v>
      </c>
      <c r="I766" s="17" t="s">
        <v>21</v>
      </c>
      <c r="J766" s="42"/>
    </row>
    <row r="767" customFormat="false" ht="51" hidden="false" customHeight="false" outlineLevel="0" collapsed="false">
      <c r="A767" s="9" t="n">
        <v>756</v>
      </c>
      <c r="B767" s="10" t="n">
        <v>44495</v>
      </c>
      <c r="C767" s="11" t="n">
        <v>20212100213412</v>
      </c>
      <c r="D767" s="12" t="s">
        <v>856</v>
      </c>
      <c r="E767" s="13" t="s">
        <v>25</v>
      </c>
      <c r="F767" s="14" t="n">
        <v>44516</v>
      </c>
      <c r="G767" s="15"/>
      <c r="H767" s="20"/>
      <c r="I767" s="17"/>
      <c r="J767" s="42"/>
    </row>
    <row r="768" customFormat="false" ht="51" hidden="false" customHeight="false" outlineLevel="0" collapsed="false">
      <c r="A768" s="9" t="n">
        <v>757</v>
      </c>
      <c r="B768" s="10" t="n">
        <v>44495</v>
      </c>
      <c r="C768" s="11" t="n">
        <v>20212100213442</v>
      </c>
      <c r="D768" s="12" t="s">
        <v>857</v>
      </c>
      <c r="E768" s="13" t="s">
        <v>25</v>
      </c>
      <c r="F768" s="14" t="n">
        <v>44516</v>
      </c>
      <c r="G768" s="15" t="n">
        <v>20216100238681</v>
      </c>
      <c r="H768" s="16" t="n">
        <v>44547</v>
      </c>
      <c r="I768" s="17" t="s">
        <v>21</v>
      </c>
      <c r="J768" s="42"/>
    </row>
    <row r="769" customFormat="false" ht="38.25" hidden="false" customHeight="false" outlineLevel="0" collapsed="false">
      <c r="A769" s="9" t="n">
        <v>758</v>
      </c>
      <c r="B769" s="10" t="n">
        <v>44495</v>
      </c>
      <c r="C769" s="11" t="n">
        <v>20212100213462</v>
      </c>
      <c r="D769" s="12" t="s">
        <v>858</v>
      </c>
      <c r="E769" s="13" t="s">
        <v>157</v>
      </c>
      <c r="F769" s="14" t="n">
        <v>44516</v>
      </c>
      <c r="G769" s="15" t="s">
        <v>859</v>
      </c>
      <c r="H769" s="16" t="n">
        <v>44502</v>
      </c>
      <c r="I769" s="17" t="s">
        <v>21</v>
      </c>
      <c r="J769" s="42"/>
    </row>
    <row r="770" customFormat="false" ht="51" hidden="false" customHeight="false" outlineLevel="0" collapsed="false">
      <c r="A770" s="9" t="n">
        <v>759</v>
      </c>
      <c r="B770" s="10" t="n">
        <v>44495</v>
      </c>
      <c r="C770" s="11" t="n">
        <v>20212100213472</v>
      </c>
      <c r="D770" s="12" t="s">
        <v>860</v>
      </c>
      <c r="E770" s="13" t="s">
        <v>25</v>
      </c>
      <c r="F770" s="14" t="n">
        <v>44516</v>
      </c>
      <c r="G770" s="15" t="n">
        <v>20214100215621</v>
      </c>
      <c r="H770" s="16" t="n">
        <v>44519</v>
      </c>
      <c r="I770" s="17" t="s">
        <v>21</v>
      </c>
      <c r="J770" s="42"/>
    </row>
    <row r="771" customFormat="false" ht="51" hidden="false" customHeight="false" outlineLevel="0" collapsed="false">
      <c r="A771" s="9" t="n">
        <v>760</v>
      </c>
      <c r="B771" s="10" t="n">
        <v>44495</v>
      </c>
      <c r="C771" s="11" t="n">
        <v>20212100213482</v>
      </c>
      <c r="D771" s="12" t="s">
        <v>861</v>
      </c>
      <c r="E771" s="13" t="s">
        <v>25</v>
      </c>
      <c r="F771" s="14" t="n">
        <v>44516</v>
      </c>
      <c r="G771" s="15" t="s">
        <v>23</v>
      </c>
      <c r="H771" s="16" t="n">
        <v>44503</v>
      </c>
      <c r="I771" s="17" t="s">
        <v>21</v>
      </c>
      <c r="J771" s="42"/>
    </row>
    <row r="772" customFormat="false" ht="51" hidden="false" customHeight="false" outlineLevel="0" collapsed="false">
      <c r="A772" s="9" t="n">
        <v>761</v>
      </c>
      <c r="B772" s="10" t="n">
        <v>44495</v>
      </c>
      <c r="C772" s="11" t="n">
        <v>20212100213492</v>
      </c>
      <c r="D772" s="12" t="s">
        <v>862</v>
      </c>
      <c r="E772" s="13" t="s">
        <v>19</v>
      </c>
      <c r="F772" s="14" t="n">
        <v>44516</v>
      </c>
      <c r="G772" s="15" t="s">
        <v>38</v>
      </c>
      <c r="H772" s="20"/>
      <c r="I772" s="17" t="s">
        <v>21</v>
      </c>
      <c r="J772" s="42"/>
    </row>
    <row r="773" customFormat="false" ht="51" hidden="false" customHeight="false" outlineLevel="0" collapsed="false">
      <c r="A773" s="9" t="n">
        <v>762</v>
      </c>
      <c r="B773" s="10" t="n">
        <v>44495</v>
      </c>
      <c r="C773" s="11" t="n">
        <v>20212100213502</v>
      </c>
      <c r="D773" s="12" t="s">
        <v>863</v>
      </c>
      <c r="E773" s="13" t="s">
        <v>25</v>
      </c>
      <c r="F773" s="14" t="n">
        <v>44516</v>
      </c>
      <c r="G773" s="15"/>
      <c r="H773" s="20"/>
      <c r="I773" s="17"/>
      <c r="J773" s="42"/>
    </row>
    <row r="774" customFormat="false" ht="51" hidden="false" customHeight="false" outlineLevel="0" collapsed="false">
      <c r="A774" s="9" t="n">
        <v>763</v>
      </c>
      <c r="B774" s="10" t="n">
        <v>44495</v>
      </c>
      <c r="C774" s="11" t="n">
        <v>20212100213512</v>
      </c>
      <c r="D774" s="12" t="s">
        <v>864</v>
      </c>
      <c r="E774" s="13" t="s">
        <v>25</v>
      </c>
      <c r="F774" s="14" t="n">
        <v>44516</v>
      </c>
      <c r="G774" s="15"/>
      <c r="H774" s="20"/>
      <c r="I774" s="17"/>
      <c r="J774" s="42"/>
    </row>
    <row r="775" customFormat="false" ht="51" hidden="false" customHeight="false" outlineLevel="0" collapsed="false">
      <c r="A775" s="9" t="n">
        <v>764</v>
      </c>
      <c r="B775" s="10" t="n">
        <v>44495</v>
      </c>
      <c r="C775" s="11" t="n">
        <v>20212100213522</v>
      </c>
      <c r="D775" s="12" t="s">
        <v>865</v>
      </c>
      <c r="E775" s="13" t="s">
        <v>25</v>
      </c>
      <c r="F775" s="14" t="n">
        <v>44516</v>
      </c>
      <c r="G775" s="15" t="s">
        <v>854</v>
      </c>
      <c r="H775" s="20"/>
      <c r="I775" s="17" t="s">
        <v>21</v>
      </c>
      <c r="J775" s="42"/>
    </row>
    <row r="776" customFormat="false" ht="102" hidden="false" customHeight="false" outlineLevel="0" collapsed="false">
      <c r="A776" s="9" t="n">
        <v>765</v>
      </c>
      <c r="B776" s="10" t="n">
        <v>44495</v>
      </c>
      <c r="C776" s="11" t="n">
        <v>20212100213532</v>
      </c>
      <c r="D776" s="12" t="s">
        <v>866</v>
      </c>
      <c r="E776" s="13" t="s">
        <v>25</v>
      </c>
      <c r="F776" s="14" t="n">
        <v>44516</v>
      </c>
      <c r="G776" s="15" t="n">
        <v>20216100228641</v>
      </c>
      <c r="H776" s="16" t="n">
        <v>44532</v>
      </c>
      <c r="I776" s="17" t="s">
        <v>21</v>
      </c>
      <c r="J776" s="42"/>
    </row>
    <row r="777" customFormat="false" ht="51" hidden="false" customHeight="false" outlineLevel="0" collapsed="false">
      <c r="A777" s="9" t="n">
        <v>766</v>
      </c>
      <c r="B777" s="10" t="n">
        <v>44495</v>
      </c>
      <c r="C777" s="11" t="n">
        <v>20212100213562</v>
      </c>
      <c r="D777" s="12" t="s">
        <v>867</v>
      </c>
      <c r="E777" s="13" t="s">
        <v>25</v>
      </c>
      <c r="F777" s="14" t="n">
        <v>44516</v>
      </c>
      <c r="G777" s="15" t="s">
        <v>23</v>
      </c>
      <c r="H777" s="16" t="n">
        <v>44496</v>
      </c>
      <c r="I777" s="17" t="s">
        <v>21</v>
      </c>
      <c r="J777" s="42"/>
    </row>
    <row r="778" customFormat="false" ht="114.75" hidden="false" customHeight="false" outlineLevel="0" collapsed="false">
      <c r="A778" s="9" t="n">
        <v>767</v>
      </c>
      <c r="B778" s="10" t="n">
        <v>44495</v>
      </c>
      <c r="C778" s="11" t="n">
        <v>20212100213582</v>
      </c>
      <c r="D778" s="12" t="s">
        <v>868</v>
      </c>
      <c r="E778" s="13" t="s">
        <v>25</v>
      </c>
      <c r="F778" s="14" t="n">
        <v>44516</v>
      </c>
      <c r="G778" s="15"/>
      <c r="H778" s="20"/>
      <c r="I778" s="17"/>
      <c r="J778" s="42"/>
    </row>
    <row r="779" customFormat="false" ht="63.75" hidden="false" customHeight="false" outlineLevel="0" collapsed="false">
      <c r="A779" s="9" t="n">
        <v>768</v>
      </c>
      <c r="B779" s="10" t="n">
        <v>44495</v>
      </c>
      <c r="C779" s="11" t="n">
        <v>20212100213592</v>
      </c>
      <c r="D779" s="12" t="s">
        <v>869</v>
      </c>
      <c r="E779" s="13" t="s">
        <v>25</v>
      </c>
      <c r="F779" s="14" t="n">
        <v>44516</v>
      </c>
      <c r="G779" s="15"/>
      <c r="H779" s="20"/>
      <c r="I779" s="17"/>
      <c r="J779" s="42"/>
    </row>
    <row r="780" customFormat="false" ht="51" hidden="false" customHeight="false" outlineLevel="0" collapsed="false">
      <c r="A780" s="9" t="n">
        <v>769</v>
      </c>
      <c r="B780" s="10" t="n">
        <v>44495</v>
      </c>
      <c r="C780" s="11" t="n">
        <v>20212100213612</v>
      </c>
      <c r="D780" s="12" t="s">
        <v>870</v>
      </c>
      <c r="E780" s="13" t="s">
        <v>25</v>
      </c>
      <c r="F780" s="14" t="n">
        <v>44516</v>
      </c>
      <c r="G780" s="15" t="s">
        <v>871</v>
      </c>
      <c r="H780" s="20"/>
      <c r="I780" s="17" t="s">
        <v>21</v>
      </c>
      <c r="J780" s="42"/>
    </row>
    <row r="781" customFormat="false" ht="60" hidden="false" customHeight="false" outlineLevel="0" collapsed="false">
      <c r="A781" s="9" t="n">
        <v>770</v>
      </c>
      <c r="B781" s="10" t="n">
        <v>44495</v>
      </c>
      <c r="C781" s="11" t="n">
        <v>20212100213632</v>
      </c>
      <c r="D781" s="22" t="s">
        <v>872</v>
      </c>
      <c r="E781" s="13" t="s">
        <v>157</v>
      </c>
      <c r="F781" s="14" t="n">
        <v>44516</v>
      </c>
      <c r="G781" s="15" t="s">
        <v>780</v>
      </c>
      <c r="H781" s="16" t="n">
        <v>44502</v>
      </c>
      <c r="I781" s="17" t="s">
        <v>21</v>
      </c>
      <c r="J781" s="42"/>
    </row>
    <row r="782" customFormat="false" ht="51" hidden="false" customHeight="false" outlineLevel="0" collapsed="false">
      <c r="A782" s="9" t="n">
        <v>771</v>
      </c>
      <c r="B782" s="10" t="n">
        <v>44495</v>
      </c>
      <c r="C782" s="11" t="n">
        <v>20212100213642</v>
      </c>
      <c r="D782" s="12" t="s">
        <v>873</v>
      </c>
      <c r="E782" s="13" t="s">
        <v>19</v>
      </c>
      <c r="F782" s="14" t="n">
        <v>44516</v>
      </c>
      <c r="G782" s="15" t="s">
        <v>854</v>
      </c>
      <c r="H782" s="20"/>
      <c r="I782" s="17" t="s">
        <v>21</v>
      </c>
      <c r="J782" s="42"/>
    </row>
    <row r="783" customFormat="false" ht="153" hidden="false" customHeight="false" outlineLevel="0" collapsed="false">
      <c r="A783" s="9" t="n">
        <v>772</v>
      </c>
      <c r="B783" s="10" t="n">
        <v>44495</v>
      </c>
      <c r="C783" s="11" t="n">
        <v>20212100213662</v>
      </c>
      <c r="D783" s="12" t="s">
        <v>874</v>
      </c>
      <c r="E783" s="13" t="s">
        <v>25</v>
      </c>
      <c r="F783" s="14" t="n">
        <v>44516</v>
      </c>
      <c r="G783" s="15"/>
      <c r="H783" s="20"/>
      <c r="I783" s="17"/>
      <c r="J783" s="42"/>
    </row>
    <row r="784" customFormat="false" ht="127.5" hidden="false" customHeight="false" outlineLevel="0" collapsed="false">
      <c r="A784" s="9" t="n">
        <v>773</v>
      </c>
      <c r="B784" s="10" t="n">
        <v>44495</v>
      </c>
      <c r="C784" s="11" t="n">
        <v>20212100213672</v>
      </c>
      <c r="D784" s="12" t="s">
        <v>875</v>
      </c>
      <c r="E784" s="13" t="s">
        <v>19</v>
      </c>
      <c r="F784" s="14" t="n">
        <v>44516</v>
      </c>
      <c r="G784" s="15" t="n">
        <v>20215100237831</v>
      </c>
      <c r="H784" s="16" t="n">
        <v>44547</v>
      </c>
      <c r="I784" s="17" t="s">
        <v>21</v>
      </c>
      <c r="J784" s="42"/>
    </row>
    <row r="785" customFormat="false" ht="51" hidden="false" customHeight="false" outlineLevel="0" collapsed="false">
      <c r="A785" s="9" t="n">
        <v>774</v>
      </c>
      <c r="B785" s="10" t="n">
        <v>44495</v>
      </c>
      <c r="C785" s="11" t="n">
        <v>20212100213692</v>
      </c>
      <c r="D785" s="12" t="s">
        <v>876</v>
      </c>
      <c r="E785" s="13" t="s">
        <v>19</v>
      </c>
      <c r="F785" s="14" t="n">
        <v>44516</v>
      </c>
      <c r="G785" s="15" t="n">
        <v>20215100237871</v>
      </c>
      <c r="H785" s="16" t="n">
        <v>44547</v>
      </c>
      <c r="I785" s="17" t="s">
        <v>21</v>
      </c>
      <c r="J785" s="42"/>
    </row>
    <row r="786" customFormat="false" ht="51" hidden="false" customHeight="false" outlineLevel="0" collapsed="false">
      <c r="A786" s="9" t="n">
        <v>775</v>
      </c>
      <c r="B786" s="10" t="n">
        <v>44495</v>
      </c>
      <c r="C786" s="11" t="n">
        <v>20212100213702</v>
      </c>
      <c r="D786" s="12" t="s">
        <v>877</v>
      </c>
      <c r="E786" s="13" t="s">
        <v>19</v>
      </c>
      <c r="F786" s="14" t="n">
        <v>44516</v>
      </c>
      <c r="G786" s="15" t="s">
        <v>38</v>
      </c>
      <c r="H786" s="20"/>
      <c r="I786" s="17" t="s">
        <v>21</v>
      </c>
      <c r="J786" s="42"/>
    </row>
    <row r="787" customFormat="false" ht="102" hidden="false" customHeight="false" outlineLevel="0" collapsed="false">
      <c r="A787" s="9" t="n">
        <v>776</v>
      </c>
      <c r="B787" s="10" t="n">
        <v>44495</v>
      </c>
      <c r="C787" s="11" t="n">
        <v>20212100213712</v>
      </c>
      <c r="D787" s="12" t="s">
        <v>878</v>
      </c>
      <c r="E787" s="13" t="s">
        <v>52</v>
      </c>
      <c r="F787" s="14" t="n">
        <v>44516</v>
      </c>
      <c r="G787" s="15" t="n">
        <v>20216200233691</v>
      </c>
      <c r="H787" s="16" t="n">
        <v>44540</v>
      </c>
      <c r="I787" s="17" t="s">
        <v>21</v>
      </c>
      <c r="J787" s="42"/>
    </row>
    <row r="788" customFormat="false" ht="51" hidden="false" customHeight="false" outlineLevel="0" collapsed="false">
      <c r="A788" s="9" t="n">
        <v>777</v>
      </c>
      <c r="B788" s="10" t="n">
        <v>44495</v>
      </c>
      <c r="C788" s="11" t="n">
        <v>20212100213742</v>
      </c>
      <c r="D788" s="12" t="s">
        <v>879</v>
      </c>
      <c r="E788" s="13" t="s">
        <v>19</v>
      </c>
      <c r="F788" s="14" t="n">
        <v>44516</v>
      </c>
      <c r="G788" s="15" t="s">
        <v>854</v>
      </c>
      <c r="H788" s="20"/>
      <c r="I788" s="17" t="s">
        <v>21</v>
      </c>
      <c r="J788" s="42"/>
    </row>
    <row r="789" customFormat="false" ht="51" hidden="false" customHeight="false" outlineLevel="0" collapsed="false">
      <c r="A789" s="9" t="n">
        <v>778</v>
      </c>
      <c r="B789" s="10" t="n">
        <v>44495</v>
      </c>
      <c r="C789" s="11" t="n">
        <v>20212100213772</v>
      </c>
      <c r="D789" s="12" t="s">
        <v>880</v>
      </c>
      <c r="E789" s="13" t="s">
        <v>25</v>
      </c>
      <c r="F789" s="14" t="n">
        <v>44516</v>
      </c>
      <c r="G789" s="15"/>
      <c r="H789" s="20"/>
      <c r="I789" s="17"/>
      <c r="J789" s="42"/>
    </row>
    <row r="790" customFormat="false" ht="51" hidden="false" customHeight="false" outlineLevel="0" collapsed="false">
      <c r="A790" s="9" t="n">
        <v>779</v>
      </c>
      <c r="B790" s="10" t="n">
        <v>44495</v>
      </c>
      <c r="C790" s="11" t="n">
        <v>20212100213792</v>
      </c>
      <c r="D790" s="12" t="s">
        <v>881</v>
      </c>
      <c r="E790" s="13" t="s">
        <v>19</v>
      </c>
      <c r="F790" s="14" t="n">
        <v>44516</v>
      </c>
      <c r="G790" s="15" t="n">
        <v>20215100212111</v>
      </c>
      <c r="H790" s="16" t="n">
        <v>44506</v>
      </c>
      <c r="I790" s="17" t="s">
        <v>21</v>
      </c>
      <c r="J790" s="42"/>
    </row>
    <row r="791" customFormat="false" ht="51" hidden="false" customHeight="false" outlineLevel="0" collapsed="false">
      <c r="A791" s="9" t="n">
        <v>780</v>
      </c>
      <c r="B791" s="10" t="n">
        <v>44495</v>
      </c>
      <c r="C791" s="11" t="n">
        <v>20212100213812</v>
      </c>
      <c r="D791" s="12" t="s">
        <v>882</v>
      </c>
      <c r="E791" s="13" t="s">
        <v>25</v>
      </c>
      <c r="F791" s="14" t="n">
        <v>44516</v>
      </c>
      <c r="G791" s="15"/>
      <c r="H791" s="20"/>
      <c r="I791" s="17"/>
      <c r="J791" s="42"/>
    </row>
    <row r="792" customFormat="false" ht="51" hidden="false" customHeight="false" outlineLevel="0" collapsed="false">
      <c r="A792" s="9" t="n">
        <v>781</v>
      </c>
      <c r="B792" s="10" t="n">
        <v>44495</v>
      </c>
      <c r="C792" s="11" t="n">
        <v>20212100213872</v>
      </c>
      <c r="D792" s="12" t="s">
        <v>883</v>
      </c>
      <c r="E792" s="13" t="s">
        <v>19</v>
      </c>
      <c r="F792" s="14" t="n">
        <v>44516</v>
      </c>
      <c r="G792" s="15" t="n">
        <v>20215100213741</v>
      </c>
      <c r="H792" s="16" t="n">
        <v>44509</v>
      </c>
      <c r="I792" s="17" t="s">
        <v>21</v>
      </c>
      <c r="J792" s="42"/>
    </row>
    <row r="793" customFormat="false" ht="84" hidden="false" customHeight="false" outlineLevel="0" collapsed="false">
      <c r="A793" s="9" t="n">
        <v>782</v>
      </c>
      <c r="B793" s="10" t="n">
        <v>44495</v>
      </c>
      <c r="C793" s="11" t="n">
        <v>20212100213882</v>
      </c>
      <c r="D793" s="22" t="s">
        <v>884</v>
      </c>
      <c r="E793" s="13" t="s">
        <v>19</v>
      </c>
      <c r="F793" s="14" t="n">
        <v>44516</v>
      </c>
      <c r="G793" s="15" t="n">
        <v>20215100214371</v>
      </c>
      <c r="H793" s="16" t="n">
        <v>44510</v>
      </c>
      <c r="I793" s="17" t="s">
        <v>21</v>
      </c>
      <c r="J793" s="42"/>
    </row>
    <row r="794" customFormat="false" ht="60" hidden="false" customHeight="false" outlineLevel="0" collapsed="false">
      <c r="A794" s="9" t="n">
        <v>783</v>
      </c>
      <c r="B794" s="10" t="n">
        <v>44495</v>
      </c>
      <c r="C794" s="11" t="n">
        <v>20212100213892</v>
      </c>
      <c r="D794" s="22" t="s">
        <v>885</v>
      </c>
      <c r="E794" s="13" t="s">
        <v>25</v>
      </c>
      <c r="F794" s="14" t="n">
        <v>44516</v>
      </c>
      <c r="G794" s="15"/>
      <c r="H794" s="20"/>
      <c r="I794" s="17"/>
      <c r="J794" s="42"/>
    </row>
    <row r="795" customFormat="false" ht="89.25" hidden="false" customHeight="false" outlineLevel="0" collapsed="false">
      <c r="A795" s="9" t="n">
        <v>784</v>
      </c>
      <c r="B795" s="10" t="n">
        <v>44495</v>
      </c>
      <c r="C795" s="11" t="n">
        <v>20212100214042</v>
      </c>
      <c r="D795" s="12" t="s">
        <v>886</v>
      </c>
      <c r="E795" s="13" t="s">
        <v>25</v>
      </c>
      <c r="F795" s="14" t="n">
        <v>44516</v>
      </c>
      <c r="G795" s="15" t="s">
        <v>101</v>
      </c>
      <c r="H795" s="20"/>
      <c r="I795" s="17" t="s">
        <v>21</v>
      </c>
      <c r="J795" s="42"/>
    </row>
    <row r="796" customFormat="false" ht="60" hidden="false" customHeight="false" outlineLevel="0" collapsed="false">
      <c r="A796" s="9" t="n">
        <v>785</v>
      </c>
      <c r="B796" s="10" t="n">
        <v>44495</v>
      </c>
      <c r="C796" s="11" t="n">
        <v>20212100214072</v>
      </c>
      <c r="D796" s="22" t="s">
        <v>887</v>
      </c>
      <c r="E796" s="13" t="s">
        <v>25</v>
      </c>
      <c r="F796" s="14" t="n">
        <v>44516</v>
      </c>
      <c r="G796" s="15"/>
      <c r="H796" s="20"/>
      <c r="I796" s="17"/>
      <c r="J796" s="42"/>
    </row>
    <row r="797" customFormat="false" ht="38.25" hidden="false" customHeight="false" outlineLevel="0" collapsed="false">
      <c r="A797" s="9" t="n">
        <v>786</v>
      </c>
      <c r="B797" s="10" t="n">
        <v>44495</v>
      </c>
      <c r="C797" s="11" t="n">
        <v>20212100214222</v>
      </c>
      <c r="D797" s="12" t="s">
        <v>888</v>
      </c>
      <c r="E797" s="13" t="s">
        <v>34</v>
      </c>
      <c r="F797" s="14" t="n">
        <v>44516</v>
      </c>
      <c r="G797" s="20" t="s">
        <v>475</v>
      </c>
      <c r="H797" s="16" t="n">
        <v>44530</v>
      </c>
      <c r="I797" s="17" t="s">
        <v>21</v>
      </c>
      <c r="J797" s="42"/>
    </row>
    <row r="798" customFormat="false" ht="38.25" hidden="false" customHeight="false" outlineLevel="0" collapsed="false">
      <c r="A798" s="9" t="n">
        <v>787</v>
      </c>
      <c r="B798" s="10" t="n">
        <v>44495</v>
      </c>
      <c r="C798" s="11" t="n">
        <v>20212100214242</v>
      </c>
      <c r="D798" s="12" t="s">
        <v>889</v>
      </c>
      <c r="E798" s="13" t="s">
        <v>37</v>
      </c>
      <c r="F798" s="14" t="n">
        <v>44516</v>
      </c>
      <c r="G798" s="15" t="s">
        <v>854</v>
      </c>
      <c r="H798" s="20"/>
      <c r="I798" s="17" t="s">
        <v>21</v>
      </c>
      <c r="J798" s="42"/>
    </row>
    <row r="799" customFormat="false" ht="38.25" hidden="false" customHeight="false" outlineLevel="0" collapsed="false">
      <c r="A799" s="9" t="n">
        <v>788</v>
      </c>
      <c r="B799" s="10" t="n">
        <v>44495</v>
      </c>
      <c r="C799" s="11" t="n">
        <v>20212100214262</v>
      </c>
      <c r="D799" s="12" t="s">
        <v>890</v>
      </c>
      <c r="E799" s="13" t="s">
        <v>37</v>
      </c>
      <c r="F799" s="14" t="n">
        <v>44516</v>
      </c>
      <c r="G799" s="15" t="n">
        <v>20214100205221</v>
      </c>
      <c r="H799" s="16" t="n">
        <v>44496</v>
      </c>
      <c r="I799" s="17" t="s">
        <v>21</v>
      </c>
      <c r="J799" s="42"/>
    </row>
    <row r="800" customFormat="false" ht="51" hidden="false" customHeight="false" outlineLevel="0" collapsed="false">
      <c r="A800" s="9" t="n">
        <v>789</v>
      </c>
      <c r="B800" s="10" t="n">
        <v>44495</v>
      </c>
      <c r="C800" s="11" t="n">
        <v>20212100214332</v>
      </c>
      <c r="D800" s="12" t="s">
        <v>891</v>
      </c>
      <c r="E800" s="13" t="s">
        <v>25</v>
      </c>
      <c r="F800" s="14" t="n">
        <v>44516</v>
      </c>
      <c r="G800" s="15" t="s">
        <v>23</v>
      </c>
      <c r="H800" s="16" t="n">
        <v>44509</v>
      </c>
      <c r="I800" s="17" t="s">
        <v>21</v>
      </c>
      <c r="J800" s="42"/>
    </row>
    <row r="801" customFormat="false" ht="51" hidden="false" customHeight="false" outlineLevel="0" collapsed="false">
      <c r="A801" s="9" t="n">
        <v>790</v>
      </c>
      <c r="B801" s="10" t="n">
        <v>44495</v>
      </c>
      <c r="C801" s="11" t="n">
        <v>20212100214352</v>
      </c>
      <c r="D801" s="12" t="s">
        <v>892</v>
      </c>
      <c r="E801" s="13" t="s">
        <v>25</v>
      </c>
      <c r="F801" s="14" t="n">
        <v>44516</v>
      </c>
      <c r="G801" s="15"/>
      <c r="H801" s="20"/>
      <c r="I801" s="17"/>
      <c r="J801" s="42"/>
    </row>
    <row r="802" customFormat="false" ht="51" hidden="false" customHeight="false" outlineLevel="0" collapsed="false">
      <c r="A802" s="9" t="n">
        <v>791</v>
      </c>
      <c r="B802" s="10" t="n">
        <v>44495</v>
      </c>
      <c r="C802" s="11" t="n">
        <v>20212100214412</v>
      </c>
      <c r="D802" s="12" t="s">
        <v>893</v>
      </c>
      <c r="E802" s="13" t="s">
        <v>19</v>
      </c>
      <c r="F802" s="14" t="n">
        <v>44516</v>
      </c>
      <c r="G802" s="15" t="n">
        <v>20211100219661</v>
      </c>
      <c r="H802" s="16" t="n">
        <v>44519</v>
      </c>
      <c r="I802" s="17" t="s">
        <v>21</v>
      </c>
      <c r="J802" s="42"/>
    </row>
    <row r="803" customFormat="false" ht="76.5" hidden="false" customHeight="false" outlineLevel="0" collapsed="false">
      <c r="A803" s="9" t="n">
        <v>792</v>
      </c>
      <c r="B803" s="10" t="n">
        <v>44495</v>
      </c>
      <c r="C803" s="11" t="n">
        <v>20212100214442</v>
      </c>
      <c r="D803" s="12" t="s">
        <v>894</v>
      </c>
      <c r="E803" s="13" t="s">
        <v>25</v>
      </c>
      <c r="F803" s="14" t="n">
        <v>44516</v>
      </c>
      <c r="G803" s="15" t="s">
        <v>854</v>
      </c>
      <c r="H803" s="20"/>
      <c r="I803" s="17" t="s">
        <v>21</v>
      </c>
      <c r="J803" s="42"/>
    </row>
    <row r="804" customFormat="false" ht="51" hidden="false" customHeight="false" outlineLevel="0" collapsed="false">
      <c r="A804" s="9" t="n">
        <v>793</v>
      </c>
      <c r="B804" s="10" t="n">
        <v>44495</v>
      </c>
      <c r="C804" s="11" t="n">
        <v>20212100214452</v>
      </c>
      <c r="D804" s="12" t="s">
        <v>895</v>
      </c>
      <c r="E804" s="13" t="s">
        <v>19</v>
      </c>
      <c r="F804" s="14" t="n">
        <v>44516</v>
      </c>
      <c r="G804" s="15" t="n">
        <v>20215300206191</v>
      </c>
      <c r="H804" s="16" t="n">
        <v>44496</v>
      </c>
      <c r="I804" s="17" t="s">
        <v>21</v>
      </c>
      <c r="J804" s="42"/>
    </row>
    <row r="805" customFormat="false" ht="51" hidden="false" customHeight="false" outlineLevel="0" collapsed="false">
      <c r="A805" s="9" t="n">
        <v>794</v>
      </c>
      <c r="B805" s="10" t="n">
        <v>44495</v>
      </c>
      <c r="C805" s="11" t="n">
        <v>20212100214532</v>
      </c>
      <c r="D805" s="12" t="s">
        <v>896</v>
      </c>
      <c r="E805" s="13" t="s">
        <v>25</v>
      </c>
      <c r="F805" s="14" t="n">
        <v>44516</v>
      </c>
      <c r="G805" s="15" t="s">
        <v>23</v>
      </c>
      <c r="H805" s="16" t="n">
        <v>44495</v>
      </c>
      <c r="I805" s="17" t="s">
        <v>21</v>
      </c>
      <c r="J805" s="42"/>
    </row>
    <row r="806" customFormat="false" ht="51" hidden="false" customHeight="false" outlineLevel="0" collapsed="false">
      <c r="A806" s="9" t="n">
        <v>795</v>
      </c>
      <c r="B806" s="10" t="n">
        <v>44495</v>
      </c>
      <c r="C806" s="11" t="n">
        <v>20212100214552</v>
      </c>
      <c r="D806" s="12" t="s">
        <v>897</v>
      </c>
      <c r="E806" s="13" t="s">
        <v>19</v>
      </c>
      <c r="F806" s="14" t="n">
        <v>44516</v>
      </c>
      <c r="G806" s="15" t="s">
        <v>45</v>
      </c>
      <c r="H806" s="20"/>
      <c r="I806" s="17" t="s">
        <v>21</v>
      </c>
      <c r="J806" s="42"/>
    </row>
    <row r="807" customFormat="false" ht="51" hidden="false" customHeight="false" outlineLevel="0" collapsed="false">
      <c r="A807" s="9" t="n">
        <v>796</v>
      </c>
      <c r="B807" s="10" t="n">
        <v>44495</v>
      </c>
      <c r="C807" s="11" t="n">
        <v>20212100214562</v>
      </c>
      <c r="D807" s="12" t="s">
        <v>898</v>
      </c>
      <c r="E807" s="13" t="s">
        <v>52</v>
      </c>
      <c r="F807" s="14" t="n">
        <v>44516</v>
      </c>
      <c r="G807" s="15" t="n">
        <v>20216200216411</v>
      </c>
      <c r="H807" s="16" t="n">
        <v>44516</v>
      </c>
      <c r="I807" s="17" t="s">
        <v>21</v>
      </c>
      <c r="J807" s="42"/>
    </row>
    <row r="808" customFormat="false" ht="51" hidden="false" customHeight="false" outlineLevel="0" collapsed="false">
      <c r="A808" s="9" t="n">
        <v>797</v>
      </c>
      <c r="B808" s="10" t="n">
        <v>44495</v>
      </c>
      <c r="C808" s="11" t="n">
        <v>20212100214572</v>
      </c>
      <c r="D808" s="12" t="s">
        <v>899</v>
      </c>
      <c r="E808" s="13" t="s">
        <v>25</v>
      </c>
      <c r="F808" s="14" t="n">
        <v>44516</v>
      </c>
      <c r="G808" s="15" t="s">
        <v>178</v>
      </c>
      <c r="H808" s="20"/>
      <c r="I808" s="17" t="s">
        <v>21</v>
      </c>
      <c r="J808" s="42"/>
    </row>
    <row r="809" customFormat="false" ht="76.5" hidden="false" customHeight="false" outlineLevel="0" collapsed="false">
      <c r="A809" s="9" t="n">
        <v>798</v>
      </c>
      <c r="B809" s="10" t="n">
        <v>44495</v>
      </c>
      <c r="C809" s="11" t="n">
        <v>20212100214592</v>
      </c>
      <c r="D809" s="12" t="s">
        <v>900</v>
      </c>
      <c r="E809" s="13" t="s">
        <v>37</v>
      </c>
      <c r="F809" s="14" t="n">
        <v>44516</v>
      </c>
      <c r="G809" s="15" t="s">
        <v>38</v>
      </c>
      <c r="H809" s="20"/>
      <c r="I809" s="17" t="s">
        <v>21</v>
      </c>
      <c r="J809" s="42"/>
    </row>
    <row r="810" customFormat="false" ht="51" hidden="false" customHeight="false" outlineLevel="0" collapsed="false">
      <c r="A810" s="9" t="n">
        <v>799</v>
      </c>
      <c r="B810" s="10" t="n">
        <v>44495</v>
      </c>
      <c r="C810" s="11" t="n">
        <v>20212100214602</v>
      </c>
      <c r="D810" s="12" t="s">
        <v>901</v>
      </c>
      <c r="E810" s="13" t="s">
        <v>19</v>
      </c>
      <c r="F810" s="14" t="n">
        <v>44516</v>
      </c>
      <c r="G810" s="15" t="s">
        <v>38</v>
      </c>
      <c r="H810" s="20"/>
      <c r="I810" s="17" t="s">
        <v>21</v>
      </c>
      <c r="J810" s="42"/>
    </row>
    <row r="811" customFormat="false" ht="51" hidden="false" customHeight="false" outlineLevel="0" collapsed="false">
      <c r="A811" s="9" t="n">
        <v>800</v>
      </c>
      <c r="B811" s="10" t="n">
        <v>44495</v>
      </c>
      <c r="C811" s="11" t="n">
        <v>20212100214612</v>
      </c>
      <c r="D811" s="12" t="s">
        <v>902</v>
      </c>
      <c r="E811" s="13" t="s">
        <v>25</v>
      </c>
      <c r="F811" s="14" t="n">
        <v>44516</v>
      </c>
      <c r="G811" s="15"/>
      <c r="H811" s="20"/>
      <c r="I811" s="17"/>
      <c r="J811" s="42"/>
    </row>
    <row r="812" customFormat="false" ht="51" hidden="false" customHeight="false" outlineLevel="0" collapsed="false">
      <c r="A812" s="9" t="n">
        <v>801</v>
      </c>
      <c r="B812" s="10" t="n">
        <v>44495</v>
      </c>
      <c r="C812" s="11" t="n">
        <v>20212100214622</v>
      </c>
      <c r="D812" s="12" t="s">
        <v>903</v>
      </c>
      <c r="E812" s="13" t="s">
        <v>19</v>
      </c>
      <c r="F812" s="14" t="n">
        <v>44516</v>
      </c>
      <c r="G812" s="15" t="n">
        <v>20215100212071</v>
      </c>
      <c r="H812" s="16" t="n">
        <v>44508</v>
      </c>
      <c r="I812" s="17" t="s">
        <v>21</v>
      </c>
      <c r="J812" s="42"/>
    </row>
    <row r="813" customFormat="false" ht="84" hidden="false" customHeight="false" outlineLevel="0" collapsed="false">
      <c r="A813" s="9" t="n">
        <v>802</v>
      </c>
      <c r="B813" s="10" t="n">
        <v>44496</v>
      </c>
      <c r="C813" s="11" t="n">
        <v>20212100214642</v>
      </c>
      <c r="D813" s="22" t="s">
        <v>904</v>
      </c>
      <c r="E813" s="13" t="s">
        <v>19</v>
      </c>
      <c r="F813" s="14" t="n">
        <v>44517</v>
      </c>
      <c r="G813" s="15" t="s">
        <v>45</v>
      </c>
      <c r="H813" s="20"/>
      <c r="I813" s="17" t="s">
        <v>21</v>
      </c>
      <c r="J813" s="42"/>
    </row>
    <row r="814" customFormat="false" ht="51" hidden="false" customHeight="false" outlineLevel="0" collapsed="false">
      <c r="A814" s="9" t="n">
        <v>803</v>
      </c>
      <c r="B814" s="10" t="n">
        <v>44496</v>
      </c>
      <c r="C814" s="11" t="n">
        <v>20212100214652</v>
      </c>
      <c r="D814" s="12" t="s">
        <v>905</v>
      </c>
      <c r="E814" s="13" t="s">
        <v>25</v>
      </c>
      <c r="F814" s="14" t="n">
        <v>44517</v>
      </c>
      <c r="G814" s="15" t="s">
        <v>84</v>
      </c>
      <c r="H814" s="20"/>
      <c r="I814" s="17" t="s">
        <v>21</v>
      </c>
      <c r="J814" s="42"/>
    </row>
    <row r="815" customFormat="false" ht="114.75" hidden="false" customHeight="false" outlineLevel="0" collapsed="false">
      <c r="A815" s="9" t="n">
        <v>804</v>
      </c>
      <c r="B815" s="10" t="n">
        <v>44496</v>
      </c>
      <c r="C815" s="11" t="n">
        <v>20212100214662</v>
      </c>
      <c r="D815" s="12" t="s">
        <v>906</v>
      </c>
      <c r="E815" s="13" t="s">
        <v>25</v>
      </c>
      <c r="F815" s="14" t="n">
        <v>44517</v>
      </c>
      <c r="G815" s="15" t="s">
        <v>45</v>
      </c>
      <c r="H815" s="20"/>
      <c r="I815" s="17" t="s">
        <v>21</v>
      </c>
      <c r="J815" s="42"/>
    </row>
    <row r="816" customFormat="false" ht="38.25" hidden="false" customHeight="false" outlineLevel="0" collapsed="false">
      <c r="A816" s="9" t="n">
        <v>805</v>
      </c>
      <c r="B816" s="10" t="n">
        <v>44496</v>
      </c>
      <c r="C816" s="11" t="n">
        <v>20212100214682</v>
      </c>
      <c r="D816" s="12" t="s">
        <v>907</v>
      </c>
      <c r="E816" s="13" t="s">
        <v>157</v>
      </c>
      <c r="F816" s="14" t="n">
        <v>44517</v>
      </c>
      <c r="G816" s="15" t="n">
        <v>20218000219111</v>
      </c>
      <c r="H816" s="16" t="n">
        <v>44518</v>
      </c>
      <c r="I816" s="17" t="s">
        <v>21</v>
      </c>
      <c r="J816" s="42"/>
    </row>
    <row r="817" customFormat="false" ht="63.75" hidden="false" customHeight="false" outlineLevel="0" collapsed="false">
      <c r="A817" s="9" t="n">
        <v>806</v>
      </c>
      <c r="B817" s="10" t="n">
        <v>44496</v>
      </c>
      <c r="C817" s="11" t="n">
        <v>20212100214722</v>
      </c>
      <c r="D817" s="12" t="s">
        <v>908</v>
      </c>
      <c r="E817" s="13" t="s">
        <v>157</v>
      </c>
      <c r="F817" s="14" t="n">
        <v>44517</v>
      </c>
      <c r="G817" s="15" t="s">
        <v>909</v>
      </c>
      <c r="H817" s="16" t="n">
        <v>44502</v>
      </c>
      <c r="I817" s="17" t="s">
        <v>21</v>
      </c>
      <c r="J817" s="42"/>
    </row>
    <row r="818" customFormat="false" ht="51" hidden="false" customHeight="false" outlineLevel="0" collapsed="false">
      <c r="A818" s="9" t="n">
        <v>807</v>
      </c>
      <c r="B818" s="10" t="n">
        <v>44496</v>
      </c>
      <c r="C818" s="11" t="n">
        <v>20212100214732</v>
      </c>
      <c r="D818" s="12" t="s">
        <v>910</v>
      </c>
      <c r="E818" s="13" t="s">
        <v>25</v>
      </c>
      <c r="F818" s="14" t="n">
        <v>44517</v>
      </c>
      <c r="G818" s="15"/>
      <c r="H818" s="20"/>
      <c r="I818" s="17"/>
      <c r="J818" s="42"/>
    </row>
    <row r="819" customFormat="false" ht="165.75" hidden="false" customHeight="false" outlineLevel="0" collapsed="false">
      <c r="A819" s="9" t="n">
        <v>808</v>
      </c>
      <c r="B819" s="10" t="n">
        <v>44496</v>
      </c>
      <c r="C819" s="11" t="n">
        <v>20212100214782</v>
      </c>
      <c r="D819" s="12" t="s">
        <v>911</v>
      </c>
      <c r="E819" s="13" t="s">
        <v>19</v>
      </c>
      <c r="F819" s="14" t="n">
        <v>44517</v>
      </c>
      <c r="G819" s="15" t="s">
        <v>23</v>
      </c>
      <c r="H819" s="16" t="n">
        <v>44496</v>
      </c>
      <c r="I819" s="17" t="s">
        <v>21</v>
      </c>
      <c r="J819" s="42"/>
    </row>
    <row r="820" customFormat="false" ht="51" hidden="false" customHeight="false" outlineLevel="0" collapsed="false">
      <c r="A820" s="9" t="n">
        <v>809</v>
      </c>
      <c r="B820" s="10" t="n">
        <v>44496</v>
      </c>
      <c r="C820" s="11" t="n">
        <v>20212100214812</v>
      </c>
      <c r="D820" s="12" t="s">
        <v>912</v>
      </c>
      <c r="E820" s="13" t="s">
        <v>28</v>
      </c>
      <c r="F820" s="14" t="n">
        <v>44517</v>
      </c>
      <c r="G820" s="15" t="n">
        <v>20215200210741</v>
      </c>
      <c r="H820" s="16" t="n">
        <v>44505</v>
      </c>
      <c r="I820" s="17" t="s">
        <v>21</v>
      </c>
      <c r="J820" s="42"/>
    </row>
    <row r="821" customFormat="false" ht="51" hidden="false" customHeight="false" outlineLevel="0" collapsed="false">
      <c r="A821" s="9" t="n">
        <v>810</v>
      </c>
      <c r="B821" s="10" t="n">
        <v>44496</v>
      </c>
      <c r="C821" s="11" t="n">
        <v>20212100214832</v>
      </c>
      <c r="D821" s="12" t="s">
        <v>913</v>
      </c>
      <c r="E821" s="13" t="s">
        <v>25</v>
      </c>
      <c r="F821" s="14" t="n">
        <v>44517</v>
      </c>
      <c r="G821" s="15"/>
      <c r="H821" s="20"/>
      <c r="I821" s="17"/>
      <c r="J821" s="42"/>
    </row>
    <row r="822" customFormat="false" ht="63.75" hidden="false" customHeight="false" outlineLevel="0" collapsed="false">
      <c r="A822" s="9" t="n">
        <v>811</v>
      </c>
      <c r="B822" s="10" t="n">
        <v>44496</v>
      </c>
      <c r="C822" s="11" t="n">
        <v>20212100214822</v>
      </c>
      <c r="D822" s="12" t="s">
        <v>914</v>
      </c>
      <c r="E822" s="13" t="s">
        <v>34</v>
      </c>
      <c r="F822" s="14" t="n">
        <v>44517</v>
      </c>
      <c r="G822" s="15" t="s">
        <v>909</v>
      </c>
      <c r="H822" s="20"/>
      <c r="I822" s="17" t="s">
        <v>21</v>
      </c>
      <c r="J822" s="42"/>
    </row>
    <row r="823" customFormat="false" ht="51" hidden="false" customHeight="false" outlineLevel="0" collapsed="false">
      <c r="A823" s="9" t="n">
        <v>812</v>
      </c>
      <c r="B823" s="10" t="n">
        <v>44496</v>
      </c>
      <c r="C823" s="11" t="n">
        <v>20212100214862</v>
      </c>
      <c r="D823" s="12" t="s">
        <v>915</v>
      </c>
      <c r="E823" s="13" t="s">
        <v>19</v>
      </c>
      <c r="F823" s="14" t="n">
        <v>44517</v>
      </c>
      <c r="G823" s="15" t="n">
        <v>20215100212081</v>
      </c>
      <c r="H823" s="16" t="n">
        <v>44508</v>
      </c>
      <c r="I823" s="17" t="s">
        <v>21</v>
      </c>
      <c r="J823" s="42"/>
    </row>
    <row r="824" customFormat="false" ht="76.5" hidden="false" customHeight="false" outlineLevel="0" collapsed="false">
      <c r="A824" s="9" t="n">
        <v>813</v>
      </c>
      <c r="B824" s="10" t="n">
        <v>44496</v>
      </c>
      <c r="C824" s="11" t="n">
        <v>20212100214902</v>
      </c>
      <c r="D824" s="12" t="s">
        <v>916</v>
      </c>
      <c r="E824" s="13" t="s">
        <v>28</v>
      </c>
      <c r="F824" s="14" t="n">
        <v>44517</v>
      </c>
      <c r="G824" s="15" t="n">
        <v>20215200214301</v>
      </c>
      <c r="H824" s="16" t="n">
        <v>44510</v>
      </c>
      <c r="I824" s="17" t="s">
        <v>21</v>
      </c>
      <c r="J824" s="42"/>
    </row>
    <row r="825" customFormat="false" ht="102" hidden="false" customHeight="false" outlineLevel="0" collapsed="false">
      <c r="A825" s="9" t="n">
        <v>814</v>
      </c>
      <c r="B825" s="10" t="n">
        <v>44496</v>
      </c>
      <c r="C825" s="11" t="n">
        <v>20212100214912</v>
      </c>
      <c r="D825" s="12" t="s">
        <v>917</v>
      </c>
      <c r="E825" s="13" t="s">
        <v>19</v>
      </c>
      <c r="F825" s="14" t="n">
        <v>44517</v>
      </c>
      <c r="G825" s="15" t="s">
        <v>38</v>
      </c>
      <c r="H825" s="20"/>
      <c r="I825" s="17" t="s">
        <v>21</v>
      </c>
      <c r="J825" s="42"/>
    </row>
    <row r="826" customFormat="false" ht="76.5" hidden="false" customHeight="false" outlineLevel="0" collapsed="false">
      <c r="A826" s="9" t="n">
        <v>815</v>
      </c>
      <c r="B826" s="10" t="n">
        <v>44496</v>
      </c>
      <c r="C826" s="11" t="n">
        <v>20212100214922</v>
      </c>
      <c r="D826" s="12" t="s">
        <v>918</v>
      </c>
      <c r="E826" s="13" t="s">
        <v>19</v>
      </c>
      <c r="F826" s="14" t="n">
        <v>44517</v>
      </c>
      <c r="G826" s="15" t="s">
        <v>38</v>
      </c>
      <c r="H826" s="20"/>
      <c r="I826" s="17" t="s">
        <v>21</v>
      </c>
      <c r="J826" s="42"/>
    </row>
    <row r="827" customFormat="false" ht="51" hidden="false" customHeight="false" outlineLevel="0" collapsed="false">
      <c r="A827" s="9" t="n">
        <v>816</v>
      </c>
      <c r="B827" s="10" t="n">
        <v>44496</v>
      </c>
      <c r="C827" s="11" t="s">
        <v>919</v>
      </c>
      <c r="D827" s="12" t="s">
        <v>920</v>
      </c>
      <c r="E827" s="13" t="s">
        <v>19</v>
      </c>
      <c r="F827" s="14" t="n">
        <v>44517</v>
      </c>
      <c r="G827" s="15" t="s">
        <v>356</v>
      </c>
      <c r="H827" s="20"/>
      <c r="I827" s="17" t="s">
        <v>21</v>
      </c>
      <c r="J827" s="42"/>
    </row>
    <row r="828" customFormat="false" ht="51" hidden="false" customHeight="false" outlineLevel="0" collapsed="false">
      <c r="A828" s="9" t="n">
        <v>817</v>
      </c>
      <c r="B828" s="10" t="n">
        <v>44496</v>
      </c>
      <c r="C828" s="11" t="n">
        <v>20212100214942</v>
      </c>
      <c r="D828" s="12" t="s">
        <v>921</v>
      </c>
      <c r="E828" s="13" t="s">
        <v>25</v>
      </c>
      <c r="F828" s="14" t="n">
        <v>44517</v>
      </c>
      <c r="G828" s="15" t="s">
        <v>23</v>
      </c>
      <c r="H828" s="16" t="n">
        <v>44518</v>
      </c>
      <c r="I828" s="17" t="s">
        <v>21</v>
      </c>
      <c r="J828" s="42"/>
    </row>
    <row r="829" customFormat="false" ht="76.5" hidden="false" customHeight="false" outlineLevel="0" collapsed="false">
      <c r="A829" s="9" t="n">
        <v>818</v>
      </c>
      <c r="B829" s="10" t="n">
        <v>44496</v>
      </c>
      <c r="C829" s="11" t="n">
        <v>20212100214962</v>
      </c>
      <c r="D829" s="12" t="s">
        <v>922</v>
      </c>
      <c r="E829" s="13" t="s">
        <v>19</v>
      </c>
      <c r="F829" s="14" t="n">
        <v>44517</v>
      </c>
      <c r="G829" s="15" t="s">
        <v>38</v>
      </c>
      <c r="H829" s="20"/>
      <c r="I829" s="17" t="s">
        <v>21</v>
      </c>
      <c r="J829" s="42"/>
    </row>
    <row r="830" customFormat="false" ht="89.25" hidden="false" customHeight="false" outlineLevel="0" collapsed="false">
      <c r="A830" s="9" t="n">
        <v>819</v>
      </c>
      <c r="B830" s="10" t="n">
        <v>44496</v>
      </c>
      <c r="C830" s="11" t="n">
        <v>20212100214982</v>
      </c>
      <c r="D830" s="12" t="s">
        <v>923</v>
      </c>
      <c r="E830" s="13" t="s">
        <v>37</v>
      </c>
      <c r="F830" s="14" t="n">
        <v>44517</v>
      </c>
      <c r="G830" s="15" t="n">
        <v>20214100211591</v>
      </c>
      <c r="H830" s="16" t="n">
        <v>44508</v>
      </c>
      <c r="I830" s="17" t="s">
        <v>21</v>
      </c>
      <c r="J830" s="42"/>
    </row>
    <row r="831" customFormat="false" ht="51" hidden="false" customHeight="false" outlineLevel="0" collapsed="false">
      <c r="A831" s="9" t="n">
        <v>820</v>
      </c>
      <c r="B831" s="10" t="n">
        <v>44496</v>
      </c>
      <c r="C831" s="11" t="n">
        <v>20212100215002</v>
      </c>
      <c r="D831" s="12" t="s">
        <v>924</v>
      </c>
      <c r="E831" s="13" t="s">
        <v>25</v>
      </c>
      <c r="F831" s="14" t="n">
        <v>44517</v>
      </c>
      <c r="G831" s="15" t="s">
        <v>35</v>
      </c>
      <c r="H831" s="20"/>
      <c r="I831" s="17" t="s">
        <v>21</v>
      </c>
      <c r="J831" s="42"/>
    </row>
    <row r="832" customFormat="false" ht="114.75" hidden="false" customHeight="false" outlineLevel="0" collapsed="false">
      <c r="A832" s="9" t="n">
        <v>821</v>
      </c>
      <c r="B832" s="10" t="n">
        <v>44496</v>
      </c>
      <c r="C832" s="11" t="n">
        <v>20212100215022</v>
      </c>
      <c r="D832" s="12" t="s">
        <v>925</v>
      </c>
      <c r="E832" s="13" t="s">
        <v>37</v>
      </c>
      <c r="F832" s="14" t="n">
        <v>44517</v>
      </c>
      <c r="G832" s="15" t="s">
        <v>926</v>
      </c>
      <c r="H832" s="16" t="n">
        <v>44497</v>
      </c>
      <c r="I832" s="17" t="s">
        <v>21</v>
      </c>
      <c r="J832" s="42"/>
    </row>
    <row r="833" customFormat="false" ht="51" hidden="false" customHeight="false" outlineLevel="0" collapsed="false">
      <c r="A833" s="9" t="n">
        <v>822</v>
      </c>
      <c r="B833" s="10" t="n">
        <v>44496</v>
      </c>
      <c r="C833" s="11" t="n">
        <v>20212100215032</v>
      </c>
      <c r="D833" s="12" t="s">
        <v>927</v>
      </c>
      <c r="E833" s="13" t="s">
        <v>19</v>
      </c>
      <c r="F833" s="14" t="n">
        <v>44517</v>
      </c>
      <c r="G833" s="15" t="n">
        <v>20215100214361</v>
      </c>
      <c r="H833" s="16" t="n">
        <v>44510</v>
      </c>
      <c r="I833" s="17" t="s">
        <v>21</v>
      </c>
      <c r="J833" s="42"/>
    </row>
    <row r="834" customFormat="false" ht="51" hidden="false" customHeight="false" outlineLevel="0" collapsed="false">
      <c r="A834" s="9" t="n">
        <v>823</v>
      </c>
      <c r="B834" s="10" t="n">
        <v>44496</v>
      </c>
      <c r="C834" s="11" t="n">
        <v>20212100215042</v>
      </c>
      <c r="D834" s="12" t="s">
        <v>928</v>
      </c>
      <c r="E834" s="13" t="s">
        <v>25</v>
      </c>
      <c r="F834" s="14" t="n">
        <v>44517</v>
      </c>
      <c r="G834" s="15"/>
      <c r="H834" s="20"/>
      <c r="I834" s="17"/>
      <c r="J834" s="42"/>
    </row>
    <row r="835" customFormat="false" ht="89.25" hidden="false" customHeight="false" outlineLevel="0" collapsed="false">
      <c r="A835" s="9" t="n">
        <v>824</v>
      </c>
      <c r="B835" s="10" t="n">
        <v>44496</v>
      </c>
      <c r="C835" s="11" t="n">
        <v>20212100215052</v>
      </c>
      <c r="D835" s="12" t="s">
        <v>929</v>
      </c>
      <c r="E835" s="13" t="s">
        <v>52</v>
      </c>
      <c r="F835" s="14" t="n">
        <v>44517</v>
      </c>
      <c r="G835" s="15"/>
      <c r="H835" s="20"/>
      <c r="I835" s="17"/>
      <c r="J835" s="42"/>
    </row>
    <row r="836" customFormat="false" ht="51" hidden="false" customHeight="false" outlineLevel="0" collapsed="false">
      <c r="A836" s="9" t="n">
        <v>825</v>
      </c>
      <c r="B836" s="10" t="n">
        <v>44496</v>
      </c>
      <c r="C836" s="11" t="n">
        <v>20212100215062</v>
      </c>
      <c r="D836" s="12" t="s">
        <v>930</v>
      </c>
      <c r="E836" s="13" t="s">
        <v>25</v>
      </c>
      <c r="F836" s="14" t="n">
        <v>44517</v>
      </c>
      <c r="G836" s="15"/>
      <c r="H836" s="20"/>
      <c r="I836" s="17"/>
      <c r="J836" s="42"/>
    </row>
    <row r="837" customFormat="false" ht="51" hidden="false" customHeight="false" outlineLevel="0" collapsed="false">
      <c r="A837" s="9" t="n">
        <v>826</v>
      </c>
      <c r="B837" s="10" t="n">
        <v>44496</v>
      </c>
      <c r="C837" s="11" t="n">
        <v>20212100215072</v>
      </c>
      <c r="D837" s="12" t="s">
        <v>931</v>
      </c>
      <c r="E837" s="13" t="s">
        <v>19</v>
      </c>
      <c r="F837" s="14" t="n">
        <v>44517</v>
      </c>
      <c r="G837" s="15" t="s">
        <v>38</v>
      </c>
      <c r="H837" s="20"/>
      <c r="I837" s="17" t="s">
        <v>21</v>
      </c>
      <c r="J837" s="42"/>
    </row>
    <row r="838" customFormat="false" ht="89.25" hidden="false" customHeight="false" outlineLevel="0" collapsed="false">
      <c r="A838" s="9" t="n">
        <v>827</v>
      </c>
      <c r="B838" s="10" t="n">
        <v>44496</v>
      </c>
      <c r="C838" s="11" t="n">
        <v>20212100215102</v>
      </c>
      <c r="D838" s="12" t="s">
        <v>932</v>
      </c>
      <c r="E838" s="13" t="s">
        <v>34</v>
      </c>
      <c r="F838" s="14" t="n">
        <v>44517</v>
      </c>
      <c r="G838" s="15" t="n">
        <v>20211100219071</v>
      </c>
      <c r="H838" s="16" t="n">
        <v>44519</v>
      </c>
      <c r="I838" s="17" t="s">
        <v>21</v>
      </c>
      <c r="J838" s="42"/>
    </row>
    <row r="839" customFormat="false" ht="38.25" hidden="false" customHeight="false" outlineLevel="0" collapsed="false">
      <c r="A839" s="9" t="n">
        <v>828</v>
      </c>
      <c r="B839" s="10" t="n">
        <v>44496</v>
      </c>
      <c r="C839" s="11" t="n">
        <v>20212100215122</v>
      </c>
      <c r="D839" s="12" t="s">
        <v>933</v>
      </c>
      <c r="E839" s="13" t="s">
        <v>318</v>
      </c>
      <c r="F839" s="14" t="n">
        <v>44517</v>
      </c>
      <c r="G839" s="15" t="n">
        <v>20211400208711</v>
      </c>
      <c r="H839" s="16" t="n">
        <v>44502</v>
      </c>
      <c r="I839" s="17" t="s">
        <v>21</v>
      </c>
      <c r="J839" s="42"/>
    </row>
    <row r="840" customFormat="false" ht="51" hidden="false" customHeight="false" outlineLevel="0" collapsed="false">
      <c r="A840" s="9" t="n">
        <v>829</v>
      </c>
      <c r="B840" s="10" t="n">
        <v>44496</v>
      </c>
      <c r="C840" s="11" t="n">
        <v>20212100215142</v>
      </c>
      <c r="D840" s="12" t="s">
        <v>934</v>
      </c>
      <c r="E840" s="13" t="s">
        <v>25</v>
      </c>
      <c r="F840" s="14" t="n">
        <v>44517</v>
      </c>
      <c r="G840" s="15"/>
      <c r="H840" s="20"/>
      <c r="I840" s="17"/>
      <c r="J840" s="42"/>
    </row>
    <row r="841" customFormat="false" ht="38.25" hidden="false" customHeight="false" outlineLevel="0" collapsed="false">
      <c r="A841" s="9" t="n">
        <v>830</v>
      </c>
      <c r="B841" s="10" t="n">
        <v>44496</v>
      </c>
      <c r="C841" s="11" t="n">
        <v>20212100215152</v>
      </c>
      <c r="D841" s="12" t="s">
        <v>933</v>
      </c>
      <c r="E841" s="13" t="s">
        <v>318</v>
      </c>
      <c r="F841" s="14" t="n">
        <v>44517</v>
      </c>
      <c r="G841" s="15" t="n">
        <v>20211400206891</v>
      </c>
      <c r="H841" s="16" t="n">
        <v>44497</v>
      </c>
      <c r="I841" s="17" t="s">
        <v>21</v>
      </c>
      <c r="J841" s="42"/>
    </row>
    <row r="842" customFormat="false" ht="51" hidden="false" customHeight="false" outlineLevel="0" collapsed="false">
      <c r="A842" s="9" t="n">
        <v>831</v>
      </c>
      <c r="B842" s="10" t="n">
        <v>44496</v>
      </c>
      <c r="C842" s="11" t="n">
        <v>20212100215172</v>
      </c>
      <c r="D842" s="12" t="s">
        <v>935</v>
      </c>
      <c r="E842" s="13" t="s">
        <v>25</v>
      </c>
      <c r="F842" s="14" t="n">
        <v>44517</v>
      </c>
      <c r="G842" s="15"/>
      <c r="H842" s="20"/>
      <c r="I842" s="17"/>
      <c r="J842" s="42"/>
    </row>
    <row r="843" customFormat="false" ht="51" hidden="false" customHeight="false" outlineLevel="0" collapsed="false">
      <c r="A843" s="9" t="n">
        <v>832</v>
      </c>
      <c r="B843" s="10" t="n">
        <v>44496</v>
      </c>
      <c r="C843" s="11" t="n">
        <v>20212100215182</v>
      </c>
      <c r="D843" s="12" t="s">
        <v>936</v>
      </c>
      <c r="E843" s="13" t="s">
        <v>25</v>
      </c>
      <c r="F843" s="14" t="n">
        <v>44517</v>
      </c>
      <c r="G843" s="15"/>
      <c r="H843" s="20"/>
      <c r="I843" s="17"/>
      <c r="J843" s="42"/>
    </row>
    <row r="844" customFormat="false" ht="51" hidden="false" customHeight="false" outlineLevel="0" collapsed="false">
      <c r="A844" s="9" t="n">
        <v>833</v>
      </c>
      <c r="B844" s="10" t="n">
        <v>44496</v>
      </c>
      <c r="C844" s="11" t="n">
        <v>20212100215202</v>
      </c>
      <c r="D844" s="12" t="s">
        <v>937</v>
      </c>
      <c r="E844" s="13" t="s">
        <v>126</v>
      </c>
      <c r="F844" s="14" t="n">
        <v>44517</v>
      </c>
      <c r="G844" s="15" t="n">
        <v>20213110214741</v>
      </c>
      <c r="H844" s="16" t="n">
        <v>44510</v>
      </c>
      <c r="I844" s="17" t="s">
        <v>21</v>
      </c>
      <c r="J844" s="42"/>
    </row>
    <row r="845" customFormat="false" ht="51" hidden="false" customHeight="false" outlineLevel="0" collapsed="false">
      <c r="A845" s="9" t="n">
        <v>834</v>
      </c>
      <c r="B845" s="10" t="n">
        <v>44496</v>
      </c>
      <c r="C845" s="11" t="n">
        <v>20212100215222</v>
      </c>
      <c r="D845" s="12" t="s">
        <v>938</v>
      </c>
      <c r="E845" s="13" t="s">
        <v>25</v>
      </c>
      <c r="F845" s="14" t="n">
        <v>44517</v>
      </c>
      <c r="G845" s="15" t="s">
        <v>939</v>
      </c>
      <c r="H845" s="20"/>
      <c r="I845" s="17" t="s">
        <v>21</v>
      </c>
      <c r="J845" s="42"/>
    </row>
    <row r="846" customFormat="false" ht="38.25" hidden="false" customHeight="false" outlineLevel="0" collapsed="false">
      <c r="A846" s="9" t="n">
        <v>835</v>
      </c>
      <c r="B846" s="10" t="n">
        <v>44496</v>
      </c>
      <c r="C846" s="11" t="n">
        <v>20212100215292</v>
      </c>
      <c r="D846" s="12" t="s">
        <v>940</v>
      </c>
      <c r="E846" s="13" t="s">
        <v>34</v>
      </c>
      <c r="F846" s="14" t="n">
        <v>44517</v>
      </c>
      <c r="G846" s="15" t="n">
        <v>20211100219671</v>
      </c>
      <c r="H846" s="16" t="n">
        <v>44519</v>
      </c>
      <c r="I846" s="17" t="s">
        <v>21</v>
      </c>
      <c r="J846" s="42"/>
    </row>
    <row r="847" customFormat="false" ht="51" hidden="false" customHeight="false" outlineLevel="0" collapsed="false">
      <c r="A847" s="9" t="n">
        <v>836</v>
      </c>
      <c r="B847" s="10" t="n">
        <v>44496</v>
      </c>
      <c r="C847" s="11" t="n">
        <v>20212100215302</v>
      </c>
      <c r="D847" s="12" t="s">
        <v>941</v>
      </c>
      <c r="E847" s="13" t="s">
        <v>25</v>
      </c>
      <c r="F847" s="14" t="n">
        <v>44517</v>
      </c>
      <c r="G847" s="15" t="s">
        <v>23</v>
      </c>
      <c r="H847" s="16" t="n">
        <v>44505</v>
      </c>
      <c r="I847" s="17" t="s">
        <v>21</v>
      </c>
      <c r="J847" s="42"/>
    </row>
    <row r="848" customFormat="false" ht="63.75" hidden="false" customHeight="false" outlineLevel="0" collapsed="false">
      <c r="A848" s="9" t="n">
        <v>837</v>
      </c>
      <c r="B848" s="10" t="n">
        <v>44496</v>
      </c>
      <c r="C848" s="11" t="n">
        <v>20212100215312</v>
      </c>
      <c r="D848" s="12" t="s">
        <v>942</v>
      </c>
      <c r="E848" s="13" t="s">
        <v>52</v>
      </c>
      <c r="F848" s="14" t="n">
        <v>44517</v>
      </c>
      <c r="G848" s="15" t="s">
        <v>663</v>
      </c>
      <c r="H848" s="20"/>
      <c r="I848" s="17" t="s">
        <v>21</v>
      </c>
      <c r="J848" s="42"/>
    </row>
    <row r="849" customFormat="false" ht="51" hidden="false" customHeight="false" outlineLevel="0" collapsed="false">
      <c r="A849" s="9" t="n">
        <v>838</v>
      </c>
      <c r="B849" s="10" t="n">
        <v>44496</v>
      </c>
      <c r="C849" s="11" t="n">
        <v>20212100215322</v>
      </c>
      <c r="D849" s="12" t="s">
        <v>943</v>
      </c>
      <c r="E849" s="13" t="s">
        <v>19</v>
      </c>
      <c r="F849" s="14" t="n">
        <v>44517</v>
      </c>
      <c r="G849" s="15" t="s">
        <v>35</v>
      </c>
      <c r="H849" s="20"/>
      <c r="I849" s="17" t="s">
        <v>21</v>
      </c>
      <c r="J849" s="42"/>
    </row>
    <row r="850" customFormat="false" ht="51" hidden="false" customHeight="false" outlineLevel="0" collapsed="false">
      <c r="A850" s="9" t="n">
        <v>839</v>
      </c>
      <c r="B850" s="10" t="n">
        <v>44496</v>
      </c>
      <c r="C850" s="11" t="n">
        <v>20212100215332</v>
      </c>
      <c r="D850" s="12" t="s">
        <v>944</v>
      </c>
      <c r="E850" s="13" t="s">
        <v>25</v>
      </c>
      <c r="F850" s="14" t="n">
        <v>44517</v>
      </c>
      <c r="G850" s="15" t="s">
        <v>23</v>
      </c>
      <c r="H850" s="16" t="n">
        <v>44516</v>
      </c>
      <c r="I850" s="17" t="s">
        <v>21</v>
      </c>
      <c r="J850" s="42"/>
    </row>
    <row r="851" customFormat="false" ht="114.75" hidden="false" customHeight="false" outlineLevel="0" collapsed="false">
      <c r="A851" s="9" t="n">
        <v>840</v>
      </c>
      <c r="B851" s="10" t="n">
        <v>44496</v>
      </c>
      <c r="C851" s="11" t="n">
        <v>20212100215372</v>
      </c>
      <c r="D851" s="12" t="s">
        <v>945</v>
      </c>
      <c r="E851" s="13" t="s">
        <v>19</v>
      </c>
      <c r="F851" s="14" t="n">
        <v>44517</v>
      </c>
      <c r="G851" s="15" t="n">
        <v>20215200221781</v>
      </c>
      <c r="H851" s="16" t="n">
        <v>44523</v>
      </c>
      <c r="I851" s="17" t="s">
        <v>21</v>
      </c>
      <c r="J851" s="42"/>
    </row>
    <row r="852" customFormat="false" ht="51" hidden="false" customHeight="false" outlineLevel="0" collapsed="false">
      <c r="A852" s="9" t="n">
        <v>841</v>
      </c>
      <c r="B852" s="10" t="n">
        <v>44496</v>
      </c>
      <c r="C852" s="11" t="n">
        <v>20212100215382</v>
      </c>
      <c r="D852" s="12" t="s">
        <v>946</v>
      </c>
      <c r="E852" s="13" t="s">
        <v>28</v>
      </c>
      <c r="F852" s="14" t="n">
        <v>44517</v>
      </c>
      <c r="G852" s="15" t="n">
        <v>20215200210601</v>
      </c>
      <c r="H852" s="16" t="n">
        <v>44505</v>
      </c>
      <c r="I852" s="17" t="s">
        <v>21</v>
      </c>
      <c r="J852" s="42"/>
    </row>
    <row r="853" customFormat="false" ht="51" hidden="false" customHeight="false" outlineLevel="0" collapsed="false">
      <c r="A853" s="9" t="n">
        <v>842</v>
      </c>
      <c r="B853" s="10" t="n">
        <v>44496</v>
      </c>
      <c r="C853" s="11" t="n">
        <v>20212100215422</v>
      </c>
      <c r="D853" s="12" t="s">
        <v>947</v>
      </c>
      <c r="E853" s="13" t="s">
        <v>19</v>
      </c>
      <c r="F853" s="14" t="n">
        <v>44517</v>
      </c>
      <c r="G853" s="15" t="s">
        <v>101</v>
      </c>
      <c r="H853" s="20"/>
      <c r="I853" s="17" t="s">
        <v>21</v>
      </c>
      <c r="J853" s="42"/>
    </row>
    <row r="854" customFormat="false" ht="51" hidden="false" customHeight="false" outlineLevel="0" collapsed="false">
      <c r="A854" s="9" t="n">
        <v>843</v>
      </c>
      <c r="B854" s="10" t="n">
        <v>44496</v>
      </c>
      <c r="C854" s="11" t="n">
        <v>20212100215442</v>
      </c>
      <c r="D854" s="12" t="s">
        <v>948</v>
      </c>
      <c r="E854" s="13" t="s">
        <v>25</v>
      </c>
      <c r="F854" s="14" t="n">
        <v>44517</v>
      </c>
      <c r="G854" s="15" t="s">
        <v>35</v>
      </c>
      <c r="H854" s="20"/>
      <c r="I854" s="17" t="s">
        <v>21</v>
      </c>
      <c r="J854" s="42"/>
    </row>
    <row r="855" customFormat="false" ht="63.75" hidden="false" customHeight="false" outlineLevel="0" collapsed="false">
      <c r="A855" s="9" t="n">
        <v>844</v>
      </c>
      <c r="B855" s="10" t="n">
        <v>44496</v>
      </c>
      <c r="C855" s="11" t="n">
        <v>20212100215452</v>
      </c>
      <c r="D855" s="12" t="s">
        <v>949</v>
      </c>
      <c r="E855" s="13" t="s">
        <v>25</v>
      </c>
      <c r="F855" s="14" t="n">
        <v>44517</v>
      </c>
      <c r="G855" s="15" t="s">
        <v>35</v>
      </c>
      <c r="H855" s="20"/>
      <c r="I855" s="17" t="s">
        <v>21</v>
      </c>
      <c r="J855" s="42"/>
    </row>
    <row r="856" customFormat="false" ht="51" hidden="false" customHeight="false" outlineLevel="0" collapsed="false">
      <c r="A856" s="9" t="n">
        <v>845</v>
      </c>
      <c r="B856" s="10" t="n">
        <v>44496</v>
      </c>
      <c r="C856" s="11" t="n">
        <v>20212100215462</v>
      </c>
      <c r="D856" s="12" t="s">
        <v>950</v>
      </c>
      <c r="E856" s="13" t="s">
        <v>25</v>
      </c>
      <c r="F856" s="14" t="n">
        <v>44517</v>
      </c>
      <c r="G856" s="15" t="n">
        <v>20216100216481</v>
      </c>
      <c r="H856" s="16" t="n">
        <v>44515</v>
      </c>
      <c r="I856" s="17" t="s">
        <v>21</v>
      </c>
      <c r="J856" s="42"/>
    </row>
    <row r="857" customFormat="false" ht="51" hidden="false" customHeight="false" outlineLevel="0" collapsed="false">
      <c r="A857" s="9" t="n">
        <v>846</v>
      </c>
      <c r="B857" s="10" t="n">
        <v>44496</v>
      </c>
      <c r="C857" s="11" t="n">
        <v>20212100215502</v>
      </c>
      <c r="D857" s="12" t="s">
        <v>951</v>
      </c>
      <c r="E857" s="13" t="s">
        <v>25</v>
      </c>
      <c r="F857" s="14" t="n">
        <v>44517</v>
      </c>
      <c r="G857" s="15" t="s">
        <v>35</v>
      </c>
      <c r="H857" s="20"/>
      <c r="I857" s="17" t="s">
        <v>21</v>
      </c>
      <c r="J857" s="42"/>
    </row>
    <row r="858" customFormat="false" ht="140.25" hidden="false" customHeight="false" outlineLevel="0" collapsed="false">
      <c r="A858" s="9" t="n">
        <v>847</v>
      </c>
      <c r="B858" s="10" t="n">
        <v>44496</v>
      </c>
      <c r="C858" s="11" t="n">
        <v>20212100215552</v>
      </c>
      <c r="D858" s="12" t="s">
        <v>952</v>
      </c>
      <c r="E858" s="13" t="s">
        <v>25</v>
      </c>
      <c r="F858" s="14" t="n">
        <v>44517</v>
      </c>
      <c r="G858" s="15"/>
      <c r="H858" s="20"/>
      <c r="I858" s="17"/>
      <c r="J858" s="42"/>
    </row>
    <row r="859" customFormat="false" ht="89.25" hidden="false" customHeight="false" outlineLevel="0" collapsed="false">
      <c r="A859" s="9" t="n">
        <v>848</v>
      </c>
      <c r="B859" s="10" t="n">
        <v>44496</v>
      </c>
      <c r="C859" s="11" t="n">
        <v>20212100215582</v>
      </c>
      <c r="D859" s="12" t="s">
        <v>953</v>
      </c>
      <c r="E859" s="13" t="s">
        <v>19</v>
      </c>
      <c r="F859" s="14" t="n">
        <v>44517</v>
      </c>
      <c r="G859" s="15" t="s">
        <v>954</v>
      </c>
      <c r="H859" s="16" t="n">
        <v>44517</v>
      </c>
      <c r="I859" s="17" t="s">
        <v>21</v>
      </c>
      <c r="J859" s="42"/>
    </row>
    <row r="860" customFormat="false" ht="76.5" hidden="false" customHeight="false" outlineLevel="0" collapsed="false">
      <c r="A860" s="9" t="n">
        <v>849</v>
      </c>
      <c r="B860" s="10" t="n">
        <v>44497</v>
      </c>
      <c r="C860" s="11" t="n">
        <v>20212100215692</v>
      </c>
      <c r="D860" s="12" t="s">
        <v>955</v>
      </c>
      <c r="E860" s="13" t="s">
        <v>19</v>
      </c>
      <c r="F860" s="14" t="n">
        <v>44518</v>
      </c>
      <c r="G860" s="15" t="n">
        <v>20215100242031</v>
      </c>
      <c r="H860" s="15" t="n">
        <v>44552</v>
      </c>
      <c r="I860" s="17" t="s">
        <v>21</v>
      </c>
      <c r="J860" s="42"/>
    </row>
    <row r="861" customFormat="false" ht="63.75" hidden="false" customHeight="false" outlineLevel="0" collapsed="false">
      <c r="A861" s="9" t="n">
        <v>850</v>
      </c>
      <c r="B861" s="10" t="n">
        <v>44497</v>
      </c>
      <c r="C861" s="11" t="n">
        <v>20212100215702</v>
      </c>
      <c r="D861" s="12" t="s">
        <v>956</v>
      </c>
      <c r="E861" s="13" t="s">
        <v>19</v>
      </c>
      <c r="F861" s="14" t="n">
        <v>44518</v>
      </c>
      <c r="G861" s="15" t="n">
        <v>20215300210701</v>
      </c>
      <c r="H861" s="16" t="n">
        <v>44505</v>
      </c>
      <c r="I861" s="17" t="s">
        <v>21</v>
      </c>
      <c r="J861" s="42"/>
    </row>
    <row r="862" customFormat="false" ht="63.75" hidden="false" customHeight="false" outlineLevel="0" collapsed="false">
      <c r="A862" s="9" t="n">
        <v>851</v>
      </c>
      <c r="B862" s="10" t="n">
        <v>44497</v>
      </c>
      <c r="C862" s="11" t="n">
        <v>20212100215812</v>
      </c>
      <c r="D862" s="12" t="s">
        <v>957</v>
      </c>
      <c r="E862" s="13" t="s">
        <v>25</v>
      </c>
      <c r="F862" s="14" t="n">
        <v>44518</v>
      </c>
      <c r="G862" s="15"/>
      <c r="H862" s="20"/>
      <c r="I862" s="17"/>
      <c r="J862" s="42"/>
    </row>
    <row r="863" customFormat="false" ht="76.5" hidden="false" customHeight="false" outlineLevel="0" collapsed="false">
      <c r="A863" s="9" t="n">
        <v>852</v>
      </c>
      <c r="B863" s="10" t="n">
        <v>44497</v>
      </c>
      <c r="C863" s="11" t="n">
        <v>20212100215822</v>
      </c>
      <c r="D863" s="12" t="s">
        <v>958</v>
      </c>
      <c r="E863" s="13" t="s">
        <v>25</v>
      </c>
      <c r="F863" s="14" t="n">
        <v>44518</v>
      </c>
      <c r="G863" s="15" t="s">
        <v>23</v>
      </c>
      <c r="H863" s="16" t="n">
        <v>44506</v>
      </c>
      <c r="I863" s="17" t="s">
        <v>21</v>
      </c>
      <c r="J863" s="42"/>
    </row>
    <row r="864" customFormat="false" ht="51" hidden="false" customHeight="false" outlineLevel="0" collapsed="false">
      <c r="A864" s="9" t="n">
        <v>853</v>
      </c>
      <c r="B864" s="10" t="n">
        <v>44497</v>
      </c>
      <c r="C864" s="11" t="n">
        <v>20212100215852</v>
      </c>
      <c r="D864" s="12" t="s">
        <v>959</v>
      </c>
      <c r="E864" s="13" t="s">
        <v>19</v>
      </c>
      <c r="F864" s="14" t="n">
        <v>44518</v>
      </c>
      <c r="G864" s="15" t="s">
        <v>38</v>
      </c>
      <c r="H864" s="20"/>
      <c r="I864" s="17" t="s">
        <v>21</v>
      </c>
      <c r="J864" s="42"/>
    </row>
    <row r="865" customFormat="false" ht="76.5" hidden="false" customHeight="false" outlineLevel="0" collapsed="false">
      <c r="A865" s="9" t="n">
        <v>854</v>
      </c>
      <c r="B865" s="10" t="n">
        <v>44497</v>
      </c>
      <c r="C865" s="11" t="n">
        <v>20212100215862</v>
      </c>
      <c r="D865" s="12" t="s">
        <v>960</v>
      </c>
      <c r="E865" s="13" t="s">
        <v>52</v>
      </c>
      <c r="F865" s="14" t="n">
        <v>44518</v>
      </c>
      <c r="G865" s="15" t="s">
        <v>35</v>
      </c>
      <c r="H865" s="20"/>
      <c r="I865" s="17" t="s">
        <v>21</v>
      </c>
      <c r="J865" s="42"/>
    </row>
    <row r="866" customFormat="false" ht="51" hidden="false" customHeight="false" outlineLevel="0" collapsed="false">
      <c r="A866" s="9" t="n">
        <v>855</v>
      </c>
      <c r="B866" s="10" t="n">
        <v>44497</v>
      </c>
      <c r="C866" s="11" t="n">
        <v>20212100215902</v>
      </c>
      <c r="D866" s="12" t="s">
        <v>961</v>
      </c>
      <c r="E866" s="13" t="s">
        <v>19</v>
      </c>
      <c r="F866" s="14" t="n">
        <v>44518</v>
      </c>
      <c r="G866" s="15" t="s">
        <v>260</v>
      </c>
      <c r="H866" s="20"/>
      <c r="I866" s="17" t="s">
        <v>21</v>
      </c>
      <c r="J866" s="42"/>
    </row>
    <row r="867" customFormat="false" ht="51" hidden="false" customHeight="false" outlineLevel="0" collapsed="false">
      <c r="A867" s="9" t="n">
        <v>856</v>
      </c>
      <c r="B867" s="10" t="n">
        <v>44497</v>
      </c>
      <c r="C867" s="11" t="n">
        <v>20212100215942</v>
      </c>
      <c r="D867" s="12" t="s">
        <v>962</v>
      </c>
      <c r="E867" s="13" t="s">
        <v>28</v>
      </c>
      <c r="F867" s="14" t="n">
        <v>44518</v>
      </c>
      <c r="G867" s="15" t="s">
        <v>23</v>
      </c>
      <c r="H867" s="16" t="n">
        <v>44527</v>
      </c>
      <c r="I867" s="17" t="s">
        <v>21</v>
      </c>
      <c r="J867" s="42"/>
    </row>
    <row r="868" customFormat="false" ht="76.5" hidden="false" customHeight="false" outlineLevel="0" collapsed="false">
      <c r="A868" s="9" t="n">
        <v>857</v>
      </c>
      <c r="B868" s="10" t="n">
        <v>44497</v>
      </c>
      <c r="C868" s="11" t="n">
        <v>20212100215952</v>
      </c>
      <c r="D868" s="12" t="s">
        <v>963</v>
      </c>
      <c r="E868" s="13" t="s">
        <v>25</v>
      </c>
      <c r="F868" s="14" t="n">
        <v>44518</v>
      </c>
      <c r="G868" s="15"/>
      <c r="H868" s="20"/>
      <c r="I868" s="17"/>
      <c r="J868" s="42"/>
    </row>
    <row r="869" customFormat="false" ht="51" hidden="false" customHeight="false" outlineLevel="0" collapsed="false">
      <c r="A869" s="9" t="n">
        <v>858</v>
      </c>
      <c r="B869" s="10" t="n">
        <v>44497</v>
      </c>
      <c r="C869" s="11" t="n">
        <v>20212100216042</v>
      </c>
      <c r="D869" s="12" t="s">
        <v>964</v>
      </c>
      <c r="E869" s="13" t="s">
        <v>19</v>
      </c>
      <c r="F869" s="14" t="n">
        <v>44518</v>
      </c>
      <c r="G869" s="15" t="s">
        <v>38</v>
      </c>
      <c r="H869" s="20"/>
      <c r="I869" s="17" t="s">
        <v>21</v>
      </c>
      <c r="J869" s="42"/>
    </row>
    <row r="870" customFormat="false" ht="76.5" hidden="false" customHeight="false" outlineLevel="0" collapsed="false">
      <c r="A870" s="9" t="n">
        <v>859</v>
      </c>
      <c r="B870" s="10" t="n">
        <v>44497</v>
      </c>
      <c r="C870" s="11" t="n">
        <v>20212100216052</v>
      </c>
      <c r="D870" s="12" t="s">
        <v>965</v>
      </c>
      <c r="E870" s="13" t="s">
        <v>19</v>
      </c>
      <c r="F870" s="14" t="n">
        <v>44518</v>
      </c>
      <c r="G870" s="15" t="s">
        <v>38</v>
      </c>
      <c r="H870" s="20"/>
      <c r="I870" s="17" t="s">
        <v>21</v>
      </c>
      <c r="J870" s="42"/>
    </row>
    <row r="871" customFormat="false" ht="51" hidden="false" customHeight="false" outlineLevel="0" collapsed="false">
      <c r="A871" s="9" t="n">
        <v>860</v>
      </c>
      <c r="B871" s="10" t="n">
        <v>44497</v>
      </c>
      <c r="C871" s="11" t="n">
        <v>20212100216092</v>
      </c>
      <c r="D871" s="12" t="s">
        <v>966</v>
      </c>
      <c r="E871" s="13" t="s">
        <v>25</v>
      </c>
      <c r="F871" s="14" t="n">
        <v>44518</v>
      </c>
      <c r="G871" s="15" t="s">
        <v>35</v>
      </c>
      <c r="H871" s="20"/>
      <c r="I871" s="17" t="s">
        <v>21</v>
      </c>
      <c r="J871" s="42"/>
    </row>
    <row r="872" customFormat="false" ht="51" hidden="false" customHeight="false" outlineLevel="0" collapsed="false">
      <c r="A872" s="9" t="n">
        <v>861</v>
      </c>
      <c r="B872" s="10" t="n">
        <v>44497</v>
      </c>
      <c r="C872" s="11" t="n">
        <v>20212100216072</v>
      </c>
      <c r="D872" s="12" t="s">
        <v>967</v>
      </c>
      <c r="E872" s="13" t="s">
        <v>19</v>
      </c>
      <c r="F872" s="14" t="n">
        <v>44518</v>
      </c>
      <c r="G872" s="15" t="s">
        <v>38</v>
      </c>
      <c r="H872" s="20"/>
      <c r="I872" s="17" t="s">
        <v>21</v>
      </c>
      <c r="J872" s="42"/>
    </row>
    <row r="873" customFormat="false" ht="38.25" hidden="false" customHeight="false" outlineLevel="0" collapsed="false">
      <c r="A873" s="9" t="n">
        <v>862</v>
      </c>
      <c r="B873" s="10" t="n">
        <v>44497</v>
      </c>
      <c r="C873" s="11" t="n">
        <v>20212100216112</v>
      </c>
      <c r="D873" s="12" t="s">
        <v>968</v>
      </c>
      <c r="E873" s="13" t="s">
        <v>157</v>
      </c>
      <c r="F873" s="14" t="n">
        <v>44518</v>
      </c>
      <c r="G873" s="15" t="n">
        <v>20218000211201</v>
      </c>
      <c r="H873" s="16" t="n">
        <v>44505</v>
      </c>
      <c r="I873" s="17" t="s">
        <v>21</v>
      </c>
      <c r="J873" s="42"/>
    </row>
    <row r="874" customFormat="false" ht="102" hidden="false" customHeight="false" outlineLevel="0" collapsed="false">
      <c r="A874" s="9" t="n">
        <v>863</v>
      </c>
      <c r="B874" s="10" t="n">
        <v>44497</v>
      </c>
      <c r="C874" s="11" t="n">
        <v>20212100216132</v>
      </c>
      <c r="D874" s="12" t="s">
        <v>969</v>
      </c>
      <c r="E874" s="13" t="s">
        <v>52</v>
      </c>
      <c r="F874" s="14" t="n">
        <v>44518</v>
      </c>
      <c r="G874" s="15" t="n">
        <v>20216200223051</v>
      </c>
      <c r="H874" s="16" t="n">
        <v>44524</v>
      </c>
      <c r="I874" s="17" t="s">
        <v>21</v>
      </c>
      <c r="J874" s="42"/>
    </row>
    <row r="875" customFormat="false" ht="76.5" hidden="false" customHeight="false" outlineLevel="0" collapsed="false">
      <c r="A875" s="9" t="n">
        <v>864</v>
      </c>
      <c r="B875" s="10" t="n">
        <v>44497</v>
      </c>
      <c r="C875" s="11" t="n">
        <v>20212100216272</v>
      </c>
      <c r="D875" s="12" t="s">
        <v>970</v>
      </c>
      <c r="E875" s="13" t="s">
        <v>25</v>
      </c>
      <c r="F875" s="14" t="n">
        <v>44518</v>
      </c>
      <c r="G875" s="15" t="s">
        <v>23</v>
      </c>
      <c r="H875" s="16" t="n">
        <v>44502</v>
      </c>
      <c r="I875" s="17" t="s">
        <v>21</v>
      </c>
      <c r="J875" s="42"/>
    </row>
    <row r="876" customFormat="false" ht="51" hidden="false" customHeight="false" outlineLevel="0" collapsed="false">
      <c r="A876" s="9" t="n">
        <v>865</v>
      </c>
      <c r="B876" s="10" t="n">
        <v>44497</v>
      </c>
      <c r="C876" s="11" t="n">
        <v>20212100216302</v>
      </c>
      <c r="D876" s="12" t="s">
        <v>971</v>
      </c>
      <c r="E876" s="13" t="s">
        <v>19</v>
      </c>
      <c r="F876" s="14" t="n">
        <v>44518</v>
      </c>
      <c r="G876" s="15" t="s">
        <v>38</v>
      </c>
      <c r="H876" s="20"/>
      <c r="I876" s="17" t="s">
        <v>21</v>
      </c>
      <c r="J876" s="42"/>
    </row>
    <row r="877" customFormat="false" ht="76.5" hidden="false" customHeight="false" outlineLevel="0" collapsed="false">
      <c r="A877" s="9" t="n">
        <v>866</v>
      </c>
      <c r="B877" s="10" t="n">
        <v>44497</v>
      </c>
      <c r="C877" s="11" t="n">
        <v>20212100216322</v>
      </c>
      <c r="D877" s="12" t="s">
        <v>972</v>
      </c>
      <c r="E877" s="13" t="s">
        <v>34</v>
      </c>
      <c r="F877" s="14" t="n">
        <v>44518</v>
      </c>
      <c r="G877" s="15" t="n">
        <v>20211100408513</v>
      </c>
      <c r="H877" s="16" t="n">
        <v>44509</v>
      </c>
      <c r="I877" s="17" t="s">
        <v>21</v>
      </c>
      <c r="J877" s="42"/>
    </row>
    <row r="878" customFormat="false" ht="76.5" hidden="false" customHeight="false" outlineLevel="0" collapsed="false">
      <c r="A878" s="9" t="n">
        <v>867</v>
      </c>
      <c r="B878" s="10" t="n">
        <v>44497</v>
      </c>
      <c r="C878" s="11" t="n">
        <v>20212100216332</v>
      </c>
      <c r="D878" s="12" t="s">
        <v>973</v>
      </c>
      <c r="E878" s="13" t="s">
        <v>168</v>
      </c>
      <c r="F878" s="14" t="n">
        <v>44518</v>
      </c>
      <c r="G878" s="15" t="n">
        <v>20211300216011</v>
      </c>
      <c r="H878" s="16" t="n">
        <v>44512</v>
      </c>
      <c r="I878" s="17" t="s">
        <v>21</v>
      </c>
      <c r="J878" s="42"/>
    </row>
    <row r="879" customFormat="false" ht="127.5" hidden="false" customHeight="false" outlineLevel="0" collapsed="false">
      <c r="A879" s="9" t="n">
        <v>868</v>
      </c>
      <c r="B879" s="10" t="n">
        <v>44497</v>
      </c>
      <c r="C879" s="11" t="n">
        <v>20212100216452</v>
      </c>
      <c r="D879" s="12" t="s">
        <v>974</v>
      </c>
      <c r="E879" s="13" t="s">
        <v>19</v>
      </c>
      <c r="F879" s="14" t="n">
        <v>44518</v>
      </c>
      <c r="G879" s="15" t="s">
        <v>38</v>
      </c>
      <c r="H879" s="20"/>
      <c r="I879" s="17" t="s">
        <v>21</v>
      </c>
      <c r="J879" s="42"/>
    </row>
    <row r="880" customFormat="false" ht="51" hidden="false" customHeight="false" outlineLevel="0" collapsed="false">
      <c r="A880" s="9" t="n">
        <v>869</v>
      </c>
      <c r="B880" s="10" t="n">
        <v>44498</v>
      </c>
      <c r="C880" s="11" t="n">
        <v>20212100216542</v>
      </c>
      <c r="D880" s="12" t="s">
        <v>975</v>
      </c>
      <c r="E880" s="13" t="s">
        <v>19</v>
      </c>
      <c r="F880" s="14" t="n">
        <v>44519</v>
      </c>
      <c r="G880" s="15" t="s">
        <v>260</v>
      </c>
      <c r="H880" s="20"/>
      <c r="I880" s="17" t="s">
        <v>21</v>
      </c>
      <c r="J880" s="42"/>
    </row>
    <row r="881" customFormat="false" ht="51" hidden="false" customHeight="false" outlineLevel="0" collapsed="false">
      <c r="A881" s="9" t="n">
        <v>870</v>
      </c>
      <c r="B881" s="10" t="n">
        <v>44498</v>
      </c>
      <c r="C881" s="11" t="n">
        <v>20212100216602</v>
      </c>
      <c r="D881" s="12" t="s">
        <v>976</v>
      </c>
      <c r="E881" s="13" t="s">
        <v>28</v>
      </c>
      <c r="F881" s="14" t="n">
        <v>44519</v>
      </c>
      <c r="G881" s="15" t="n">
        <v>20215200210521</v>
      </c>
      <c r="H881" s="16" t="n">
        <v>44505</v>
      </c>
      <c r="I881" s="17" t="s">
        <v>21</v>
      </c>
      <c r="J881" s="42"/>
    </row>
    <row r="882" customFormat="false" ht="51" hidden="false" customHeight="false" outlineLevel="0" collapsed="false">
      <c r="A882" s="9" t="n">
        <v>871</v>
      </c>
      <c r="B882" s="10" t="n">
        <v>44498</v>
      </c>
      <c r="C882" s="11" t="n">
        <v>20212100216612</v>
      </c>
      <c r="D882" s="12" t="s">
        <v>977</v>
      </c>
      <c r="E882" s="13" t="s">
        <v>19</v>
      </c>
      <c r="F882" s="14" t="n">
        <v>44519</v>
      </c>
      <c r="G882" s="15" t="s">
        <v>38</v>
      </c>
      <c r="H882" s="20"/>
      <c r="I882" s="17" t="s">
        <v>21</v>
      </c>
      <c r="J882" s="42"/>
    </row>
    <row r="883" customFormat="false" ht="51" hidden="false" customHeight="false" outlineLevel="0" collapsed="false">
      <c r="A883" s="9" t="n">
        <v>872</v>
      </c>
      <c r="B883" s="10" t="n">
        <v>44498</v>
      </c>
      <c r="C883" s="11" t="n">
        <v>20212100216632</v>
      </c>
      <c r="D883" s="12" t="s">
        <v>978</v>
      </c>
      <c r="E883" s="13" t="s">
        <v>25</v>
      </c>
      <c r="F883" s="14" t="n">
        <v>44519</v>
      </c>
      <c r="G883" s="15" t="s">
        <v>35</v>
      </c>
      <c r="H883" s="20"/>
      <c r="I883" s="17" t="s">
        <v>21</v>
      </c>
      <c r="J883" s="42"/>
    </row>
    <row r="884" customFormat="false" ht="51" hidden="false" customHeight="false" outlineLevel="0" collapsed="false">
      <c r="A884" s="9" t="n">
        <v>873</v>
      </c>
      <c r="B884" s="10" t="n">
        <v>44498</v>
      </c>
      <c r="C884" s="11" t="n">
        <v>20212100216712</v>
      </c>
      <c r="D884" s="12" t="s">
        <v>979</v>
      </c>
      <c r="E884" s="13" t="s">
        <v>52</v>
      </c>
      <c r="F884" s="14" t="n">
        <v>44516</v>
      </c>
      <c r="G884" s="15" t="s">
        <v>980</v>
      </c>
      <c r="H884" s="20"/>
      <c r="I884" s="17" t="s">
        <v>21</v>
      </c>
      <c r="J884" s="42"/>
    </row>
    <row r="885" customFormat="false" ht="89.25" hidden="false" customHeight="false" outlineLevel="0" collapsed="false">
      <c r="A885" s="9" t="n">
        <v>874</v>
      </c>
      <c r="B885" s="10" t="n">
        <v>44498</v>
      </c>
      <c r="C885" s="11" t="n">
        <v>20212100216722</v>
      </c>
      <c r="D885" s="12" t="s">
        <v>981</v>
      </c>
      <c r="E885" s="13" t="s">
        <v>19</v>
      </c>
      <c r="F885" s="14" t="n">
        <v>44516</v>
      </c>
      <c r="G885" s="15" t="s">
        <v>837</v>
      </c>
      <c r="H885" s="20"/>
      <c r="I885" s="17" t="s">
        <v>21</v>
      </c>
      <c r="J885" s="42"/>
    </row>
    <row r="886" customFormat="false" ht="38.25" hidden="false" customHeight="false" outlineLevel="0" collapsed="false">
      <c r="A886" s="9" t="n">
        <v>875</v>
      </c>
      <c r="B886" s="10" t="n">
        <v>44498</v>
      </c>
      <c r="C886" s="11" t="s">
        <v>982</v>
      </c>
      <c r="D886" s="12" t="s">
        <v>983</v>
      </c>
      <c r="E886" s="13" t="s">
        <v>37</v>
      </c>
      <c r="F886" s="14" t="n">
        <v>44519</v>
      </c>
      <c r="G886" s="15" t="s">
        <v>655</v>
      </c>
      <c r="H886" s="20"/>
      <c r="I886" s="17" t="s">
        <v>21</v>
      </c>
      <c r="J886" s="42"/>
    </row>
    <row r="887" customFormat="false" ht="51" hidden="false" customHeight="false" outlineLevel="0" collapsed="false">
      <c r="A887" s="9" t="n">
        <v>876</v>
      </c>
      <c r="B887" s="10" t="n">
        <v>44498</v>
      </c>
      <c r="C887" s="11" t="n">
        <v>20212100216802</v>
      </c>
      <c r="D887" s="12" t="s">
        <v>984</v>
      </c>
      <c r="E887" s="13" t="s">
        <v>25</v>
      </c>
      <c r="F887" s="14" t="n">
        <v>44519</v>
      </c>
      <c r="G887" s="15"/>
      <c r="H887" s="20"/>
      <c r="I887" s="17"/>
      <c r="J887" s="42"/>
    </row>
    <row r="888" customFormat="false" ht="51" hidden="false" customHeight="false" outlineLevel="0" collapsed="false">
      <c r="A888" s="9" t="n">
        <v>877</v>
      </c>
      <c r="B888" s="10" t="n">
        <v>44498</v>
      </c>
      <c r="C888" s="11" t="n">
        <v>20212100216812</v>
      </c>
      <c r="D888" s="12" t="s">
        <v>985</v>
      </c>
      <c r="E888" s="13" t="s">
        <v>25</v>
      </c>
      <c r="F888" s="14" t="n">
        <v>44516</v>
      </c>
      <c r="G888" s="15"/>
      <c r="H888" s="20"/>
      <c r="I888" s="17"/>
      <c r="J888" s="42"/>
    </row>
    <row r="889" customFormat="false" ht="51" hidden="false" customHeight="false" outlineLevel="0" collapsed="false">
      <c r="A889" s="9" t="n">
        <v>878</v>
      </c>
      <c r="B889" s="10" t="n">
        <v>44498</v>
      </c>
      <c r="C889" s="11" t="n">
        <v>20212100216832</v>
      </c>
      <c r="D889" s="12" t="s">
        <v>986</v>
      </c>
      <c r="E889" s="13" t="s">
        <v>25</v>
      </c>
      <c r="F889" s="14" t="n">
        <v>44516</v>
      </c>
      <c r="G889" s="15"/>
      <c r="H889" s="20"/>
      <c r="I889" s="17"/>
      <c r="J889" s="42"/>
    </row>
    <row r="890" customFormat="false" ht="114.75" hidden="false" customHeight="false" outlineLevel="0" collapsed="false">
      <c r="A890" s="9" t="n">
        <v>879</v>
      </c>
      <c r="B890" s="10" t="n">
        <v>44498</v>
      </c>
      <c r="C890" s="11" t="n">
        <v>20212100216862</v>
      </c>
      <c r="D890" s="12" t="s">
        <v>987</v>
      </c>
      <c r="E890" s="13" t="s">
        <v>19</v>
      </c>
      <c r="F890" s="14" t="n">
        <v>44519</v>
      </c>
      <c r="G890" s="15" t="s">
        <v>38</v>
      </c>
      <c r="H890" s="20"/>
      <c r="I890" s="17" t="s">
        <v>21</v>
      </c>
      <c r="J890" s="42"/>
    </row>
    <row r="891" customFormat="false" ht="144" hidden="false" customHeight="false" outlineLevel="0" collapsed="false">
      <c r="A891" s="9" t="n">
        <v>880</v>
      </c>
      <c r="B891" s="10" t="n">
        <v>44498</v>
      </c>
      <c r="C891" s="11" t="n">
        <v>20212100216922</v>
      </c>
      <c r="D891" s="22" t="s">
        <v>988</v>
      </c>
      <c r="E891" s="13" t="s">
        <v>25</v>
      </c>
      <c r="F891" s="14" t="n">
        <v>44516</v>
      </c>
      <c r="G891" s="15"/>
      <c r="H891" s="20"/>
      <c r="I891" s="17"/>
      <c r="J891" s="42"/>
    </row>
    <row r="892" customFormat="false" ht="51" hidden="false" customHeight="false" outlineLevel="0" collapsed="false">
      <c r="A892" s="9" t="n">
        <v>881</v>
      </c>
      <c r="B892" s="10" t="n">
        <v>44498</v>
      </c>
      <c r="C892" s="11" t="n">
        <v>20212100216942</v>
      </c>
      <c r="D892" s="12" t="s">
        <v>989</v>
      </c>
      <c r="E892" s="13" t="s">
        <v>28</v>
      </c>
      <c r="F892" s="14" t="n">
        <v>44519</v>
      </c>
      <c r="G892" s="15" t="s">
        <v>101</v>
      </c>
      <c r="H892" s="20"/>
      <c r="I892" s="17" t="s">
        <v>21</v>
      </c>
      <c r="J892" s="42"/>
    </row>
    <row r="893" customFormat="false" ht="89.25" hidden="false" customHeight="false" outlineLevel="0" collapsed="false">
      <c r="A893" s="9" t="n">
        <v>882</v>
      </c>
      <c r="B893" s="10" t="n">
        <v>44498</v>
      </c>
      <c r="C893" s="11" t="n">
        <v>20212100216952</v>
      </c>
      <c r="D893" s="12" t="s">
        <v>990</v>
      </c>
      <c r="E893" s="13" t="s">
        <v>19</v>
      </c>
      <c r="F893" s="14" t="n">
        <v>44519</v>
      </c>
      <c r="G893" s="15" t="n">
        <v>20215100210501</v>
      </c>
      <c r="H893" s="16" t="n">
        <v>44505</v>
      </c>
      <c r="I893" s="17" t="s">
        <v>21</v>
      </c>
      <c r="J893" s="42"/>
    </row>
    <row r="894" customFormat="false" ht="51" hidden="false" customHeight="false" outlineLevel="0" collapsed="false">
      <c r="A894" s="9" t="n">
        <v>883</v>
      </c>
      <c r="B894" s="10" t="n">
        <v>44498</v>
      </c>
      <c r="C894" s="11" t="n">
        <v>20212100216962</v>
      </c>
      <c r="D894" s="12" t="s">
        <v>991</v>
      </c>
      <c r="E894" s="13" t="s">
        <v>126</v>
      </c>
      <c r="F894" s="14" t="n">
        <v>44519</v>
      </c>
      <c r="G894" s="15" t="n">
        <v>20213120236431</v>
      </c>
      <c r="H894" s="16" t="n">
        <v>44544</v>
      </c>
      <c r="I894" s="17" t="s">
        <v>21</v>
      </c>
      <c r="J894" s="42"/>
    </row>
    <row r="895" customFormat="false" ht="51" hidden="false" customHeight="false" outlineLevel="0" collapsed="false">
      <c r="A895" s="9" t="n">
        <v>884</v>
      </c>
      <c r="B895" s="10" t="n">
        <v>44498</v>
      </c>
      <c r="C895" s="11" t="n">
        <v>20212100216982</v>
      </c>
      <c r="D895" s="12" t="s">
        <v>992</v>
      </c>
      <c r="E895" s="13" t="s">
        <v>19</v>
      </c>
      <c r="F895" s="14" t="n">
        <v>44519</v>
      </c>
      <c r="G895" s="15" t="s">
        <v>101</v>
      </c>
      <c r="H895" s="20"/>
      <c r="I895" s="17" t="s">
        <v>21</v>
      </c>
      <c r="J895" s="42"/>
    </row>
    <row r="896" customFormat="false" ht="51" hidden="false" customHeight="false" outlineLevel="0" collapsed="false">
      <c r="A896" s="9" t="n">
        <v>885</v>
      </c>
      <c r="B896" s="10" t="n">
        <v>44498</v>
      </c>
      <c r="C896" s="11" t="n">
        <v>20212100216992</v>
      </c>
      <c r="D896" s="12" t="s">
        <v>993</v>
      </c>
      <c r="E896" s="13" t="s">
        <v>52</v>
      </c>
      <c r="F896" s="14" t="n">
        <v>44519</v>
      </c>
      <c r="G896" s="15" t="s">
        <v>38</v>
      </c>
      <c r="H896" s="20"/>
      <c r="I896" s="17" t="s">
        <v>21</v>
      </c>
      <c r="J896" s="42"/>
    </row>
    <row r="897" customFormat="false" ht="51" hidden="false" customHeight="false" outlineLevel="0" collapsed="false">
      <c r="A897" s="9" t="n">
        <v>886</v>
      </c>
      <c r="B897" s="10" t="n">
        <v>44498</v>
      </c>
      <c r="C897" s="11" t="n">
        <v>20212100217012</v>
      </c>
      <c r="D897" s="12" t="s">
        <v>994</v>
      </c>
      <c r="E897" s="13" t="s">
        <v>126</v>
      </c>
      <c r="F897" s="14" t="n">
        <v>44516</v>
      </c>
      <c r="G897" s="15" t="s">
        <v>38</v>
      </c>
      <c r="H897" s="16" t="n">
        <v>44502</v>
      </c>
      <c r="I897" s="17" t="s">
        <v>21</v>
      </c>
      <c r="J897" s="42"/>
    </row>
    <row r="898" customFormat="false" ht="51" hidden="false" customHeight="false" outlineLevel="0" collapsed="false">
      <c r="A898" s="9" t="n">
        <v>887</v>
      </c>
      <c r="B898" s="10" t="n">
        <v>44498</v>
      </c>
      <c r="C898" s="11" t="n">
        <v>20212100217022</v>
      </c>
      <c r="D898" s="12" t="s">
        <v>995</v>
      </c>
      <c r="E898" s="13" t="s">
        <v>157</v>
      </c>
      <c r="F898" s="14" t="n">
        <v>44516</v>
      </c>
      <c r="G898" s="15" t="s">
        <v>996</v>
      </c>
      <c r="H898" s="16" t="n">
        <v>44517</v>
      </c>
      <c r="I898" s="17" t="s">
        <v>21</v>
      </c>
      <c r="J898" s="42"/>
    </row>
    <row r="899" customFormat="false" ht="51" hidden="false" customHeight="false" outlineLevel="0" collapsed="false">
      <c r="A899" s="9" t="n">
        <v>888</v>
      </c>
      <c r="B899" s="10" t="n">
        <v>44498</v>
      </c>
      <c r="C899" s="11" t="n">
        <v>20212100217032</v>
      </c>
      <c r="D899" s="12" t="s">
        <v>997</v>
      </c>
      <c r="E899" s="13" t="s">
        <v>25</v>
      </c>
      <c r="F899" s="14" t="n">
        <v>44516</v>
      </c>
      <c r="G899" s="15"/>
      <c r="H899" s="20"/>
      <c r="I899" s="17"/>
      <c r="J899" s="42"/>
    </row>
    <row r="900" customFormat="false" ht="51" hidden="false" customHeight="false" outlineLevel="0" collapsed="false">
      <c r="A900" s="9" t="n">
        <v>889</v>
      </c>
      <c r="B900" s="10" t="n">
        <v>44498</v>
      </c>
      <c r="C900" s="11" t="n">
        <v>20212100217042</v>
      </c>
      <c r="D900" s="12" t="s">
        <v>998</v>
      </c>
      <c r="E900" s="13" t="s">
        <v>25</v>
      </c>
      <c r="F900" s="14" t="n">
        <v>44519</v>
      </c>
      <c r="G900" s="15" t="s">
        <v>23</v>
      </c>
      <c r="H900" s="16" t="n">
        <v>44506</v>
      </c>
      <c r="I900" s="17" t="s">
        <v>21</v>
      </c>
      <c r="J900" s="42"/>
    </row>
    <row r="901" customFormat="false" ht="76.5" hidden="false" customHeight="false" outlineLevel="0" collapsed="false">
      <c r="A901" s="9" t="n">
        <v>890</v>
      </c>
      <c r="B901" s="10" t="n">
        <v>44498</v>
      </c>
      <c r="C901" s="11" t="n">
        <v>20212100217052</v>
      </c>
      <c r="D901" s="12" t="s">
        <v>999</v>
      </c>
      <c r="E901" s="13" t="s">
        <v>25</v>
      </c>
      <c r="F901" s="14" t="n">
        <v>44516</v>
      </c>
      <c r="G901" s="15" t="s">
        <v>23</v>
      </c>
      <c r="H901" s="16" t="n">
        <v>44516</v>
      </c>
      <c r="I901" s="17" t="s">
        <v>21</v>
      </c>
      <c r="J901" s="42"/>
    </row>
    <row r="902" customFormat="false" ht="89.25" hidden="false" customHeight="false" outlineLevel="0" collapsed="false">
      <c r="A902" s="9" t="n">
        <v>891</v>
      </c>
      <c r="B902" s="10" t="n">
        <v>44498</v>
      </c>
      <c r="C902" s="11" t="n">
        <v>20212100217062</v>
      </c>
      <c r="D902" s="12" t="s">
        <v>1000</v>
      </c>
      <c r="E902" s="13" t="s">
        <v>52</v>
      </c>
      <c r="F902" s="14" t="n">
        <v>44516</v>
      </c>
      <c r="G902" s="15"/>
      <c r="H902" s="20"/>
      <c r="I902" s="17"/>
      <c r="J902" s="42"/>
    </row>
    <row r="903" customFormat="false" ht="102" hidden="false" customHeight="false" outlineLevel="0" collapsed="false">
      <c r="A903" s="9" t="n">
        <v>892</v>
      </c>
      <c r="B903" s="10" t="n">
        <v>44498</v>
      </c>
      <c r="C903" s="11" t="n">
        <v>20212100217072</v>
      </c>
      <c r="D903" s="12" t="s">
        <v>1001</v>
      </c>
      <c r="E903" s="13" t="s">
        <v>52</v>
      </c>
      <c r="F903" s="14" t="n">
        <v>44519</v>
      </c>
      <c r="G903" s="15" t="s">
        <v>35</v>
      </c>
      <c r="H903" s="20"/>
      <c r="I903" s="17" t="s">
        <v>21</v>
      </c>
      <c r="J903" s="42"/>
    </row>
    <row r="904" customFormat="false" ht="51" hidden="false" customHeight="false" outlineLevel="0" collapsed="false">
      <c r="A904" s="9" t="n">
        <v>893</v>
      </c>
      <c r="B904" s="10" t="n">
        <v>44498</v>
      </c>
      <c r="C904" s="11" t="n">
        <v>20212100217082</v>
      </c>
      <c r="D904" s="12" t="s">
        <v>1002</v>
      </c>
      <c r="E904" s="13" t="s">
        <v>25</v>
      </c>
      <c r="F904" s="14" t="n">
        <v>44519</v>
      </c>
      <c r="G904" s="15" t="n">
        <v>20216100222611</v>
      </c>
      <c r="H904" s="16" t="n">
        <v>44524</v>
      </c>
      <c r="I904" s="17" t="s">
        <v>21</v>
      </c>
      <c r="J904" s="42"/>
    </row>
    <row r="905" customFormat="false" ht="63.75" hidden="false" customHeight="false" outlineLevel="0" collapsed="false">
      <c r="A905" s="9" t="n">
        <v>894</v>
      </c>
      <c r="B905" s="10" t="n">
        <v>44498</v>
      </c>
      <c r="C905" s="11" t="n">
        <v>20212100217172</v>
      </c>
      <c r="D905" s="12" t="s">
        <v>1003</v>
      </c>
      <c r="E905" s="13" t="s">
        <v>52</v>
      </c>
      <c r="F905" s="14" t="n">
        <v>44519</v>
      </c>
      <c r="G905" s="15"/>
      <c r="H905" s="20"/>
      <c r="I905" s="17"/>
      <c r="J905" s="42"/>
    </row>
    <row r="906" customFormat="false" ht="76.5" hidden="false" customHeight="false" outlineLevel="0" collapsed="false">
      <c r="A906" s="9" t="n">
        <v>895</v>
      </c>
      <c r="B906" s="10" t="n">
        <v>44498</v>
      </c>
      <c r="C906" s="11" t="n">
        <v>20212100217202</v>
      </c>
      <c r="D906" s="12" t="s">
        <v>1004</v>
      </c>
      <c r="E906" s="13" t="s">
        <v>52</v>
      </c>
      <c r="F906" s="14" t="n">
        <v>44516</v>
      </c>
      <c r="G906" s="15" t="n">
        <v>20216200212671</v>
      </c>
      <c r="H906" s="16" t="n">
        <v>44508</v>
      </c>
      <c r="I906" s="17" t="s">
        <v>21</v>
      </c>
      <c r="J906" s="42"/>
    </row>
    <row r="907" customFormat="false" ht="51" hidden="false" customHeight="false" outlineLevel="0" collapsed="false">
      <c r="A907" s="9" t="n">
        <v>896</v>
      </c>
      <c r="B907" s="10" t="n">
        <v>44498</v>
      </c>
      <c r="C907" s="11" t="n">
        <v>20212100217222</v>
      </c>
      <c r="D907" s="12" t="s">
        <v>1005</v>
      </c>
      <c r="E907" s="13" t="s">
        <v>19</v>
      </c>
      <c r="F907" s="14" t="n">
        <v>44519</v>
      </c>
      <c r="G907" s="15" t="s">
        <v>38</v>
      </c>
      <c r="H907" s="20"/>
      <c r="I907" s="17" t="s">
        <v>21</v>
      </c>
      <c r="J907" s="42"/>
    </row>
    <row r="908" customFormat="false" ht="38.25" hidden="false" customHeight="false" outlineLevel="0" collapsed="false">
      <c r="A908" s="9" t="n">
        <v>897</v>
      </c>
      <c r="B908" s="10" t="n">
        <v>44498</v>
      </c>
      <c r="C908" s="11" t="n">
        <v>20212100217322</v>
      </c>
      <c r="D908" s="12" t="s">
        <v>1006</v>
      </c>
      <c r="E908" s="13" t="s">
        <v>37</v>
      </c>
      <c r="F908" s="14" t="n">
        <v>44516</v>
      </c>
      <c r="G908" s="15" t="s">
        <v>35</v>
      </c>
      <c r="H908" s="20"/>
      <c r="I908" s="17" t="s">
        <v>21</v>
      </c>
      <c r="J908" s="42"/>
    </row>
    <row r="909" customFormat="false" ht="51" hidden="false" customHeight="false" outlineLevel="0" collapsed="false">
      <c r="A909" s="9" t="n">
        <v>898</v>
      </c>
      <c r="B909" s="10" t="n">
        <v>44498</v>
      </c>
      <c r="C909" s="11" t="n">
        <v>20212100217342</v>
      </c>
      <c r="D909" s="12" t="s">
        <v>1007</v>
      </c>
      <c r="E909" s="13" t="s">
        <v>19</v>
      </c>
      <c r="F909" s="14" t="n">
        <v>44516</v>
      </c>
      <c r="G909" s="15" t="n">
        <v>20215100214351</v>
      </c>
      <c r="H909" s="16" t="n">
        <v>44510</v>
      </c>
      <c r="I909" s="17" t="s">
        <v>21</v>
      </c>
      <c r="J909" s="42"/>
    </row>
    <row r="910" customFormat="false" ht="51" hidden="false" customHeight="false" outlineLevel="0" collapsed="false">
      <c r="A910" s="9" t="n">
        <v>899</v>
      </c>
      <c r="B910" s="10" t="n">
        <v>44498</v>
      </c>
      <c r="C910" s="11" t="n">
        <v>20212100217352</v>
      </c>
      <c r="D910" s="12" t="s">
        <v>1008</v>
      </c>
      <c r="E910" s="13" t="s">
        <v>52</v>
      </c>
      <c r="F910" s="14" t="n">
        <v>44519</v>
      </c>
      <c r="G910" s="15" t="s">
        <v>38</v>
      </c>
      <c r="H910" s="20"/>
      <c r="I910" s="17" t="s">
        <v>21</v>
      </c>
      <c r="J910" s="42"/>
    </row>
    <row r="911" customFormat="false" ht="51" hidden="false" customHeight="false" outlineLevel="0" collapsed="false">
      <c r="A911" s="9" t="n">
        <v>900</v>
      </c>
      <c r="B911" s="10" t="n">
        <v>44498</v>
      </c>
      <c r="C911" s="11" t="n">
        <v>20212100217412</v>
      </c>
      <c r="D911" s="12" t="s">
        <v>1009</v>
      </c>
      <c r="E911" s="13" t="s">
        <v>52</v>
      </c>
      <c r="F911" s="14" t="n">
        <v>44519</v>
      </c>
      <c r="G911" s="15" t="n">
        <v>20216200223251</v>
      </c>
      <c r="H911" s="16" t="n">
        <v>44524</v>
      </c>
      <c r="I911" s="17" t="s">
        <v>21</v>
      </c>
      <c r="J911" s="42"/>
    </row>
    <row r="912" customFormat="false" ht="14.25" hidden="false" customHeight="false" outlineLevel="0" collapsed="false">
      <c r="I912" s="43"/>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I12:I912" type="list">
      <formula1>"RESPONDIDO"</formula1>
      <formula2>0</formula2>
    </dataValidation>
  </dataValidations>
  <hyperlinks>
    <hyperlink ref="G567" r:id="rId1" location="2" display="https://orfeo.idrd.gov.co/old/busqueda/busquedaPiloto.php#2"/>
    <hyperlink ref="G894" r:id="rId2" location="2" display="https://orfeo.idrd.gov.co/old/busqueda/busquedaPiloto.php#2"/>
  </hyperlink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2-01-06T21:52:03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