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ENER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631">
  <si>
    <t xml:space="preserve">MES:</t>
  </si>
  <si>
    <t xml:space="preserve">AGOSTO</t>
  </si>
  <si>
    <t xml:space="preserve">AÑO:</t>
  </si>
  <si>
    <r>
      <rPr>
        <sz val="10"/>
        <color rgb="FF000000"/>
        <rFont val="Arial"/>
        <family val="2"/>
      </rPr>
      <t xml:space="preserve">NÚMERO DE SOLICITUDES RECIBIDAS = </t>
    </r>
    <r>
      <rPr>
        <b val="true"/>
        <sz val="10"/>
        <color rgb="FF000000"/>
        <rFont val="Arial"/>
        <family val="2"/>
      </rPr>
      <t xml:space="preserve">527</t>
    </r>
  </si>
  <si>
    <r>
      <rPr>
        <sz val="10"/>
        <color rgb="FF000000"/>
        <rFont val="Arial"/>
        <family val="2"/>
      </rPr>
      <t xml:space="preserve">NÚMERO DE SOLICITUDES TRASLADADAS A OTRA INSTITUCIÓN = </t>
    </r>
    <r>
      <rPr>
        <b val="true"/>
        <sz val="10"/>
        <color rgb="FF000000"/>
        <rFont val="Arial"/>
        <family val="2"/>
      </rPr>
      <t xml:space="preserve">39</t>
    </r>
  </si>
  <si>
    <r>
      <rPr>
        <sz val="10"/>
        <color rgb="FF000000"/>
        <rFont val="Arial"/>
        <family val="2"/>
      </rPr>
      <t xml:space="preserve">TIEMPO DE RESPUESTA = COMPARACIÓN COLUMNA </t>
    </r>
    <r>
      <rPr>
        <sz val="11"/>
        <color rgb="FF000000"/>
        <rFont val="Liberation Sans1"/>
        <family val="0"/>
      </rPr>
      <t xml:space="preserve">“</t>
    </r>
    <r>
      <rPr>
        <b val="true"/>
        <sz val="11"/>
        <color rgb="FF000000"/>
        <rFont val="Liberation Sans1"/>
        <family val="0"/>
      </rPr>
      <t xml:space="preserve">B</t>
    </r>
    <r>
      <rPr>
        <sz val="11"/>
        <color rgb="FF000000"/>
        <rFont val="Liberation Sans1"/>
        <family val="0"/>
      </rPr>
      <t xml:space="preserve">”</t>
    </r>
    <r>
      <rPr>
        <sz val="10"/>
        <color rgb="FF000000"/>
        <rFont val="Arial"/>
        <family val="2"/>
      </rPr>
      <t xml:space="preserve"> y COLUMNA </t>
    </r>
    <r>
      <rPr>
        <sz val="11"/>
        <color rgb="FF000000"/>
        <rFont val="Liberation Sans1"/>
        <family val="0"/>
      </rPr>
      <t xml:space="preserve">“</t>
    </r>
    <r>
      <rPr>
        <b val="true"/>
        <sz val="11"/>
        <color rgb="FF000000"/>
        <rFont val="Liberation Sans1"/>
        <family val="0"/>
      </rPr>
      <t xml:space="preserve">H</t>
    </r>
    <r>
      <rPr>
        <sz val="11"/>
        <color rgb="FF000000"/>
        <rFont val="Liberation Sans1"/>
        <family val="0"/>
      </rPr>
      <t xml:space="preserve">”.</t>
    </r>
  </si>
  <si>
    <r>
      <rPr>
        <sz val="10"/>
        <color rgb="FF000000"/>
        <rFont val="Arial"/>
        <family val="2"/>
      </rPr>
      <t xml:space="preserve">NÚMERO DE SOLICITUDES EN LAS QUE SE NEGÓ EL ACCESO A INFORMACIÓN = </t>
    </r>
    <r>
      <rPr>
        <b val="true"/>
        <sz val="11"/>
        <color rgb="FF000000"/>
        <rFont val="Liberation Sans1"/>
        <family val="0"/>
      </rPr>
      <t xml:space="preserve">0</t>
    </r>
  </si>
  <si>
    <r>
      <rPr>
        <sz val="10"/>
        <color rgb="FF000000"/>
        <rFont val="Arial"/>
        <family val="2"/>
      </rPr>
      <t xml:space="preserve">NÚMERO DE SOLICITUDES SOBRE ACCESO A LA INFORMACIÓN =</t>
    </r>
    <r>
      <rPr>
        <b val="true"/>
        <sz val="11"/>
        <color rgb="FF000000"/>
        <rFont val="Liberation Sans1"/>
        <family val="0"/>
      </rPr>
      <t xml:space="preserve"> </t>
    </r>
    <r>
      <rPr>
        <b val="true"/>
        <sz val="10"/>
        <color rgb="FF000000"/>
        <rFont val="Arial"/>
        <family val="2"/>
      </rPr>
      <t xml:space="preserve">88</t>
    </r>
  </si>
  <si>
    <t xml:space="preserve">NÚMERO CONSECUTIVO</t>
  </si>
  <si>
    <t xml:space="preserve">FECHA DE RADICADO</t>
  </si>
  <si>
    <t xml:space="preserve">No RADICADO EN ORFEO</t>
  </si>
  <si>
    <t xml:space="preserve">ASUNTO DE LA PETICIÓN</t>
  </si>
  <si>
    <t xml:space="preserve">DEPENDENCIA RESPONSABLE DE PROYECTAR LA RESPUESTA</t>
  </si>
  <si>
    <t xml:space="preserve">FECHA LIMITE DE RESPUESTA</t>
  </si>
  <si>
    <t xml:space="preserve">No. DEL  RADICADO DE LA RESPUESTA</t>
  </si>
  <si>
    <t xml:space="preserve">FECHA DEL  RADICADO  DE LA RESPUESTA</t>
  </si>
  <si>
    <t xml:space="preserve">ESTADO</t>
  </si>
  <si>
    <t xml:space="preserve">OBSERVACIONES (Suspensión de términos, información de pólizas, extemporáneos)</t>
  </si>
  <si>
    <t xml:space="preserve">SOLICITUD CAMBIO DE LOCAL PARQUE TIMIZA</t>
  </si>
  <si>
    <t xml:space="preserve">SUB. T. PARQUES - ADMINISTRACIÓN DE PARQUES</t>
  </si>
  <si>
    <t xml:space="preserve">RESPONDIDO</t>
  </si>
  <si>
    <t xml:space="preserve">SOLICITUD DE INFORMACION-Si el IDRD tiene programado alguna intervención a corto o mediano plazo en la área referidas.</t>
  </si>
  <si>
    <t xml:space="preserve">SUB. T. CONSTRUCCIONES</t>
  </si>
  <si>
    <t xml:space="preserve">SOLICITUD REUNIÓN PARA ESTABLECER POSIBLES ALIANZAS.</t>
  </si>
  <si>
    <t xml:space="preserve">SUB. T. RECREACIÓN Y DEPORTE – DEPORTES</t>
  </si>
  <si>
    <t xml:space="preserve">SOLICITUD MESA DE CONCERTACIÓN PACAS DIGESTORAS SILVA-Pedimos amablemente espacio para reunión con las entidades relacionadas en la Resolución 361 de 2020 donde se establecen los procesos sociales y ambientales permitidos en espacios públicos. Queremos llegar a una solución y una concertación que sea favorable para todos, proponemos una reunión el día 25 de agosto 2021 a las 5 pm.</t>
  </si>
  <si>
    <t xml:space="preserve">ACTA DE REUNIÓN</t>
  </si>
  <si>
    <t xml:space="preserve">SOLICITUD DE ARRENDAMIENTO DE MODULO EN EL PARQUE LAGO TIMIZA</t>
  </si>
  <si>
    <t xml:space="preserve">SUB. T. PARQUES - PROMOCIÓN DE SERVICIOS</t>
  </si>
  <si>
    <t xml:space="preserve">PROBLEMATICA A DISPOSICION DE RESIDUOS EN ESPACIO PUBLICO</t>
  </si>
  <si>
    <t xml:space="preserve">20216200159971	</t>
  </si>
  <si>
    <t xml:space="preserve">SOLICITUD DE INFORMACIÓN- Por favor solicito revisar si la garantía requerida sobre 200 smlv, es correcta, teniendo en cuenta que solo se reunirán 20 personas por hora en cada escenario, es decir no se superaran las 100 personas en toda la mañana, y no se realizará ningún montaje o cerramiento.</t>
  </si>
  <si>
    <t xml:space="preserve">SOLICITUD DE PERMISO PARA EL USO DEL COLISEO TIBABUYES</t>
  </si>
  <si>
    <t xml:space="preserve">20216200148561
COMUNICACIÓN ENTRE ENTIDADES</t>
  </si>
  <si>
    <t xml:space="preserve">SOLICITUD DE INFORMACION CONVENIO ENTRE SDIS Y IDRD 8206 DE 2018</t>
  </si>
  <si>
    <t xml:space="preserve">20215100151731
COMUNICACIÓN ENTRE ENTIDADES</t>
  </si>
  <si>
    <t xml:space="preserve">Vendedora del Parque LA FLORIDA, solicita revisión de los Contratos del Parque con el fin de continuar con las condiciiones anteriores, porque aumentóel arriendo más del doble</t>
  </si>
  <si>
    <t xml:space="preserve">SOLICITUD DE HORARIO y tener en cuenta al CLUB y EFD para asignación en la pista de patinaje del Parque TIMIZA.</t>
  </si>
  <si>
    <t xml:space="preserve">Información acerca del trámite del permiso solicitado por la AL ANT NARIÑO, para intervenir zona verde en la construcción de acceso peatonal para personas con discapacidad y en qué estado se encuentra la escrituración e inclusión en el inventario de parques del PARQUE del Barrio-</t>
  </si>
  <si>
    <t xml:space="preserve">que aportes hizo el IDRD al documento técnico de soporte y/o al articulado del proyecto de acuerdo mediante el cual se adopta la revisión general del Plan de Ordenamiento Territorial de Bogotá D.C., cuya fecha de radicación ante las autoridades ambientales y publicación en la página web de la Secretaria Distrital de Planeación fue el 3 de mayo de 2021.</t>
  </si>
  <si>
    <t xml:space="preserve">INVESTIGACION DISCIPLINARIA N 278-Viñetas 1, 2, 4, 5 y 6 SC. Viñeta 3 y 5 SAF. Consolida SC</t>
  </si>
  <si>
    <t xml:space="preserve">SUBDIRECCIÓN DE CONTRATACIÓN</t>
  </si>
  <si>
    <t xml:space="preserve">COMUNICACIÓN ENTRE ENTIDADES</t>
  </si>
  <si>
    <t xml:space="preserve">ALCANCE SOLICITUD DE APOYO ECONOMICO</t>
  </si>
  <si>
    <t xml:space="preserve">TRÁMITE</t>
  </si>
  <si>
    <t xml:space="preserve">solicito realizar mantenimiento correctivo al parque de bolsillo situado en la calle 118 con carrera 70G el cual presenta levantamiento de adoquines y algunos otros aspectos de mantenimiento</t>
  </si>
  <si>
    <t xml:space="preserve">en qué estado se encuentra la escrituración e inclusión en el inventario de parques del PARQUE del Barrio-</t>
  </si>
  <si>
    <t xml:space="preserve">Información acerca del trámite del permiso solicitado por la AL ANT NARIÑO, para intervenir zona verde para construcción acceso peatonal para personas con discapacidad </t>
  </si>
  <si>
    <t xml:space="preserve">Quisiera saber si existe un gimnasio público (gratuito) donde se pueda hacer ejercicio, pesas y esa cuestión. Quisiera que no se tuviera en cuenta los gimnasios que hay en los parques donde la mayoría de máquinas son con el propio peso de uno. </t>
  </si>
  <si>
    <t xml:space="preserve">SUB. T. RECREACIÓN Y DEPORTE – RECREACIÓN</t>
  </si>
  <si>
    <t xml:space="preserve">Solicitar información sobre los torneos interbarrios de fútbol 8 mixtos del año 2021
Fecha de publicación de formularios y demás</t>
  </si>
  <si>
    <t xml:space="preserve">PETICIÓN DE CONTINUIDAD DE ACTIVIDADES "DEPORTE PARA LA VIDA" en la disciplina de futbol q se realiza en el Parque Gaitán Cortés loc 4</t>
  </si>
  <si>
    <t xml:space="preserve">PARQUE CENTRAL DEL RESTREPO IDRD - 15-007, PERMISOS USO INSTITUCIONAL</t>
  </si>
  <si>
    <t xml:space="preserve">por el mal estado del parque la florida. Es satisfactorio que respondan a la ciudadanía. Agradecería también que cambiaran el número de contacto que aparece en Internet pues cuando quisimos comunicarnos con la administración, nos dijeron que estaba equivocado, pero una vez estuvimos allí averiguando por un salón q hay alli para alquiler</t>
  </si>
  <si>
    <t xml:space="preserve">solicito muy respetuosamente la copia de la resolución de afiliación del club de voleibol Arregoces a la liga de voleibol de Bogota la
cual fue enviada por dicha entidad al idrd</t>
  </si>
  <si>
    <t xml:space="preserve">OFICINA A. JURÍDICA</t>
  </si>
  <si>
    <t xml:space="preserve">Contratista del parque El Tunal, trabaja en recepción de las piscinas y fue al baño y al regresar no estaba el computador marca ASUS</t>
  </si>
  <si>
    <t xml:space="preserve">SOLICITUD PARQUE BIOSALUDABLE-La JAC del barrio Altos de Betania III solicita un parque bio saludable.
Con los siguientes datos. Chip AAA0172 FOYN
Codigo lote 002606001012.
Ubicado en la calle 77 bis sur No 2-02 este</t>
  </si>
  <si>
    <t xml:space="preserve">en días pasados realicé el curso de fundamentos de administración deportiva y realice tal
cual los ejercicios, solo quisiera saber cómo es la certificación, muchas gracias.</t>
  </si>
  <si>
    <t xml:space="preserve">solicito el favor de una certificación laboral a nombre de ELMER ORTIZ FAJARDO identificado con
cédula de ciudadanía No. 5.711.319, que cumpla con lo establecido en el reglamento vigente. “Formatos CETIL de tiempos laborados”</t>
  </si>
  <si>
    <t xml:space="preserve">SUB. ADMINISTRATIVA Y FINANCIERA</t>
  </si>
  <si>
    <t xml:space="preserve">SOLICITUD MOVIMIENTO DE PEDANA Y MÓDULOS DE LUCHA OLÍMPICA.</t>
  </si>
  <si>
    <t xml:space="preserve">CORREO ELECTRÓNICO
</t>
  </si>
  <si>
    <t xml:space="preserve">nos permitimos solicitar muy amablemente se asignen 3 carriles (01 para el club 226 y 02 para el club endurance ) en el Foso en el horario de 5 a 6 am, de martes a viernes, con el fin de reemplazar los espacios perdidos dada la decisión comunicada en el alcance.</t>
  </si>
  <si>
    <t xml:space="preserve">CORREO ELECTRÓNICO
20216200156081</t>
  </si>
  <si>
    <t xml:space="preserve">RESPUESTA RADICADO NO 20212100120672 QUEREMOS VINCULARNOS A CAMPAÑAS DE LA BICICLETA</t>
  </si>
  <si>
    <t xml:space="preserve">solicito de manera respetuosa sea expedido el certificado de experiencia del siguiente contrato IDRD-CTO-3650-2019</t>
  </si>
  <si>
    <t xml:space="preserve">soy aprendiz Sena en búsqueda de mis prácticas me gustaría saber si hay vacantes para poder terminar mis prácticas,espero una respuesta pronto y muchas gracias.
</t>
  </si>
  <si>
    <t xml:space="preserve">Doce (12) preguntas sobre la CICLOVIA.</t>
  </si>
  <si>
    <t xml:space="preserve">Deseamos realizar una carrera a 2 Kilómetros donde nuestros parcipantes estén con indumentaria alusiva a Onelink EL 5 de septiembre 2021. El evento será apuntado a un aproximado de 100 parcicipantes los cuales estarán, con la debida separación (2 metros entre ellos) teniendo en cuenta las nuevas dinámicas debido a la conngencia el Sars Covid 19.</t>
  </si>
  <si>
    <t xml:space="preserve">Irregularidades con escuelas de mi barrio en Olaya-necesito saber que horarios se manejan, el profesor es Oscar Zabala</t>
  </si>
  <si>
    <t xml:space="preserve">Solicitud actas, audio y video de la reunión DRAFE de 23 junio 2021 localidad 5 USME</t>
  </si>
  <si>
    <t xml:space="preserve">OFICINA ASUNTOS LOCALES</t>
  </si>
  <si>
    <t xml:space="preserve">solicito certificarnos si las personas que se relacionan a continuación, en la vigencia fiscal anterior y lo que va corrido de esta vigencia, han celebrado contratos con el Distrito Capital. En caso afirmativo favor detallar cada contrato, en términos de objeto, plazos y ejecución.</t>
  </si>
  <si>
    <t xml:space="preserve">20218000152481
COMUNICACIÓN ENTRE ENTIDADES</t>
  </si>
  <si>
    <t xml:space="preserve">SOLICITUD DE PERMISO PARA INGRESAR A PARQUE Y TOMAR FOTOGRAFÍAS</t>
  </si>
  <si>
    <t xml:space="preserve">SOLICITUD DE PERMISO PARA REALIZAR UN EVENTO EN EL PARQUE TIMIZA</t>
  </si>
  <si>
    <t xml:space="preserve">estoy interesada en tener una sesión de actividad física dirigida únicamente a la empresa. </t>
  </si>
  <si>
    <t xml:space="preserve">Módulo 5 PRD: Informa situación de hurtos en el año 2019 y aclarar la situación pues ha tenido muchas dificultades.</t>
  </si>
  <si>
    <t xml:space="preserve">solicita información acerca de los resultados de la prueba de verificaciones técnicas, pedagógicas y sociales presentadas el día martes 27 de julio del 2021</t>
  </si>
  <si>
    <t xml:space="preserve">correo electrónico
20211010158351</t>
  </si>
  <si>
    <t xml:space="preserve">Solicitud (Tramo Malla contra Impacto) Parque Zonal Cod. 08-197</t>
  </si>
  <si>
    <t xml:space="preserve">solicitamos información para direccionar gestión y autorización de espacios en los Parques Simón Bolivar, Los Novios y La Florida con el fin de crear BiblioSpa.</t>
  </si>
  <si>
    <t xml:space="preserve">Solicitud inicio actividades centro de interés natación.</t>
  </si>
  <si>
    <r>
      <rPr>
        <sz val="10"/>
        <rFont val="Arial"/>
        <family val="0"/>
      </rPr>
      <t xml:space="preserve">agresión de la cual fui víctima junto con mi novia en las instalaciones del </t>
    </r>
    <r>
      <rPr>
        <b val="true"/>
        <sz val="10"/>
        <rFont val="Arial"/>
        <family val="0"/>
      </rPr>
      <t xml:space="preserve">parque zonal la esperanza</t>
    </r>
    <r>
      <rPr>
        <sz val="10"/>
        <rFont val="Arial"/>
        <family val="0"/>
      </rPr>
      <t xml:space="preserve"> el pasado jueves 29 de julio entre las 4 30 pm y las 5 15 pm, por dos de sus empleados llamados José Fabián Rodríguez Barbosa con cc 1 012336843 y Franklin Alberto Rodríguez Murcia con cc 1024503171-solicitan reparación por daños físicos y psicológicos</t>
    </r>
  </si>
  <si>
    <t xml:space="preserve">Solicitar una didáctica asesoría virtual para el Reconocimiento Deportivo del CLUB</t>
  </si>
  <si>
    <t xml:space="preserve">CORREO-ELECTRÓNICO</t>
  </si>
  <si>
    <t xml:space="preserve">Incumplimiento al código de policía por parte del IDRD-martes y jueves de 6pm a 8 pm se ubica vehículo con música estridente, en el parque justo atrás del Conjunto Residencial
Reserva de las Américas (Calle 9C Bis 68G 29) que perturba la tranquilidad y paz del vecindario*Gimnasio nocturno del IDRD</t>
  </si>
  <si>
    <t xml:space="preserve">su autorización para el uso del espacio :Parque IDRD 10-009 Lugar: Parque Fundacional de Engativá Pueblo-permisos programa institucional de la SIC- Horario: 07:00 am a 5:00 pm. (Incluido el montaje y desmontaje de la carpa). Fechas: 17, 18, 19 y 20 de agosto de 2021</t>
  </si>
  <si>
    <t xml:space="preserve">PERMISO FIRMADO
TRÁMITE AUTORIZACIÓN</t>
  </si>
  <si>
    <t xml:space="preserve">Asunto: Póliza Cumplimiento Estatal No. 18-46-101007926
Asegurado: Instituto Distrital de Recreación y Deporte
Tomador: Y YO S.A.S
Contrato: 2859 de 2020
Para formular reclamación demostrando la ocurrencia del siniestro, la cuantía y realizar la liquidación del Contrato.
</t>
  </si>
  <si>
    <t xml:space="preserve">SOLICITUD DE CONSTRUCCIÓN DE UN PARQUE LOCALIDAD USME BARRIO RINCÓN</t>
  </si>
  <si>
    <t xml:space="preserve">solicitud de apoyo para un grupo de deportistas de la Selección Bogotá de tenis de mesa, los cuales nos representaran en el Campeonato Nacional de Tenis de Mesa en todas las categorías, que se realizará en el municipio de Tuluá (Valle) –
</t>
  </si>
  <si>
    <t xml:space="preserve">20215100154441
TRÁMITE</t>
  </si>
  <si>
    <t xml:space="preserve">instalación y puesta en operación de 15 puntos de contenedores soterrados-solicitamos comedidamente nos puedan generar concepto de viabilidad del proyecto soterrados en los Parques Vecinales del listado.</t>
  </si>
  <si>
    <t xml:space="preserve">Solicitan reducción en el pago para uso de la cancha sintética de la URBANIZACION BACHUE I Etapa</t>
  </si>
  <si>
    <t xml:space="preserve">NO TIENE CORREO ELECTRÓNICO</t>
  </si>
  <si>
    <t xml:space="preserve">me gustaría inscribirme en las clases de Ping pong en la sede Felicidad del Tunal pero la página no es clara al explicar dónde ni cómo las personas pueden hacer este trámite. ¿Ustedes podrían, por favor, decirme cómo y dónde puedo realizar la inscripción para los cursos</t>
  </si>
  <si>
    <t xml:space="preserve">solicito una copia de los documentos que entregue
para obtener el aval deportivo en el año 2018.</t>
  </si>
  <si>
    <t xml:space="preserve">si tendria que sacar un permiso para volar mi drone DJI mini 2 el cual tiene un peso menor de 250gr ( dónde lo incluye en la categoría A) dentro del parque fontanar de suba, ya que la ley de la aeronáutica exige que este permiso se tendría que manejar si es categoría B o C</t>
  </si>
  <si>
    <t xml:space="preserve">Contestar los # 1 (OAC) , 3 y 4 (SAF). Consolida SAF.</t>
  </si>
  <si>
    <t xml:space="preserve">Solicitud de documentos de LUIS DAVID GARZON CHAVES</t>
  </si>
  <si>
    <t xml:space="preserve">20213110156171
COMUNICACIÓN ENTRE ENTIDADES</t>
  </si>
  <si>
    <t xml:space="preserve">BAÑOS SIN AGUA Y EN MAL ESTADO ADECUACIONES SANITARIAS-PARQUE DE LOS NOVIOS </t>
  </si>
  <si>
    <t xml:space="preserve">solicitud de presencialidad de los centros de interés JEC.
</t>
  </si>
  <si>
    <t xml:space="preserve">Interesada en módulo para cafetería y local comercial en el CEFE PARQUE FONTANAR</t>
  </si>
  <si>
    <t xml:space="preserve">CORREO ELECTRONICO</t>
  </si>
  <si>
    <t xml:space="preserve">solicitar de manera atenta tenga a bien estudiar la posibilidad de autorizar, que un equipo de trabajo de la Dirección Nacional de Escuelas, realicen visita de referenciación al Instituto Distrital de Recreación y Deporte, frente a la identificación del entrenamiento deportivo en Colombia y sus características.
</t>
  </si>
  <si>
    <t xml:space="preserve">CERRAR CON COMENTARIO EN ORFEO</t>
  </si>
  <si>
    <t xml:space="preserve">para solicitar ayuda de la pagina del portal ciudadano del IDRD ya que me quiero inscribir para tener una cuenta de sesion para registrarme a el curso de nataciòn y adquirir informaciòn del mismo y no me deja crear usuario y contraseña. </t>
  </si>
  <si>
    <t xml:space="preserve">En atención a diferentes solicitudes de los copropietarios y residentes, les requiero respetuosamente me informe por escrito la utilización del parque La Tintala, que aparece con el código No.08-693.</t>
  </si>
  <si>
    <t xml:space="preserve">Apoyo con actividad recreativa para niñez y juventud</t>
  </si>
  <si>
    <t xml:space="preserve">SOLICITUD DE PRESTAMO ESPACIOS EN CICLOVIA de Bogotá y bajo la administración de esta entidad, para realizar acciones de activación</t>
  </si>
  <si>
    <t xml:space="preserve">Quiero saber cómo utilizar las instalaciones deportivas del Parque el Tunal: La pista de atletismo del Parque el Tunal - El Gimnasio del CEFE Tunal</t>
  </si>
  <si>
    <t xml:space="preserve">Permiso de uso para el PARQUE EL ENSUEÑO loc cIudad Bolivar</t>
  </si>
  <si>
    <t xml:space="preserve">USO PISTA DE PATINAJE EL SALITRE</t>
  </si>
  <si>
    <t xml:space="preserve">REQUERIMIENTO DE REFERENTE DEL IDRD para la instancia de participación que tienen los colectivos, puedan proponer eventos y actividades recreativas y
deportivas, en los distintos parques de la localidad</t>
  </si>
  <si>
    <t xml:space="preserve">SOLICITUD DE PERMISO DE ESCENARIOs 2021</t>
  </si>
  <si>
    <t xml:space="preserve">Preguntas y comentarios sobre deportes, deportistas, Nombre del Movistar Arena,. Consolida STRD.</t>
  </si>
  <si>
    <t xml:space="preserve">deseamos comunicarnos con el señor PEDRO LEÓN VARGAS del área de promoción y Servicios para saber como va nuestra propuesta y del mismo modo cómo podemos complementarla, ya que es nuestro desea iniciar este nuevo proyecto en nuestra localidad</t>
  </si>
  <si>
    <t xml:space="preserve">CORREO ELECTRÓNICO</t>
  </si>
  <si>
    <t xml:space="preserve">INCONFORMIDAD HACIA EL PARQUE DEL BARRIO BERNAL SEGURA YA QUE VIVE TRIBUS WAHU
DONDE NOS ESTAN PERJUDICANDO EL PARQUE SUCIO POR ELLOS SE ORINAN SE POPOSEAN ADEMAS DEJAN BASURA</t>
  </si>
  <si>
    <t xml:space="preserve">CERRADO POR NO COMPETENCIA</t>
  </si>
  <si>
    <t xml:space="preserve">Número del contrato con el que se ejecutó esta obra, así mismo señalar quien es la persona o entidad encargada del mantenimiento de la cancha sintética vecinal</t>
  </si>
  <si>
    <t xml:space="preserve">20216100136381
COMUNICACIÓN ENTRE ENTIDADES</t>
  </si>
  <si>
    <t xml:space="preserve">SOLICITUD DEl Coliseo Cayetano Cañizares para entrenamientos y partidos</t>
  </si>
  <si>
    <t xml:space="preserve">SOLICITUD DE MODULO en CICLOVIA para mantenimiento de bicicletas.</t>
  </si>
  <si>
    <t xml:space="preserve">SOLICITUD DE ESPACIOS parque 18-055</t>
  </si>
  <si>
    <t xml:space="preserve">SOLICITUD DE ESPACIOS parque 08-552</t>
  </si>
  <si>
    <t xml:space="preserve">quisiéramos conocer qué actividades desde el área de Recreación se podrían planificar y gestionar interinstitucionalmente para ofrecerlas dentro de la unidad operativa.</t>
  </si>
  <si>
    <t xml:space="preserve">No se puede acceder a los espacios deportivos como cancha de tenis o pista de patinaje PARQUE GILMA JIMÉNEZ</t>
  </si>
  <si>
    <t xml:space="preserve">ESCUELA DE FUTBOL NO REGISTRADA EN AUTORIZACION DE IDRD PARE ESTE PARQUE. PRACTICA DEPORTIVA EN ZONAS VERDES CON DAÑO DE ARBOLES RECIEN SEMBRADOS.</t>
  </si>
  <si>
    <t xml:space="preserve">CORREO ELECTRÓNICO
20216100171311</t>
  </si>
  <si>
    <t xml:space="preserve">20212100148922
20212100152772</t>
  </si>
  <si>
    <t xml:space="preserve">Este miércoles 23 de junio, a través de la red social Twitter, el usuario Camilo Reales realizó la siguiente
denuncia por cerramiento y restricción del Parque Edificio Emaus Cra. 4 #70-82.</t>
  </si>
  <si>
    <t xml:space="preserve">20216100155101
NO TIENE CORREO ELECTRÓNICO</t>
  </si>
  <si>
    <t xml:space="preserve">SOLICITO PERMISO PARA GRABAR EN EL PARQUE METROPOLITANO SIMON BOLIVAR EL DIA VIERNES 13 DE AGOSTO.</t>
  </si>
  <si>
    <t xml:space="preserve">ha diseñado una serie de acvidades lúdicas, recreativas y culturales, entre las cuales se ha incluido una visita al “Parque Metropolitano Simón Bolívar” el Domingo 29 de agosto a petición expresa de nuestros colaboradores, para desarrollar una actividad recreodeporva. Solicitamos los lineamientos propuestos por ustedes para el desarrollo de dicha acvidad, que consta de un promedio de
200 asistentes, donde se comparrá en un horario de 8:00 am a 12:00 m un picnic, y acvidades lúdicas.</t>
  </si>
  <si>
    <t xml:space="preserve">DENUNCIA DE INSEGURIDAD POR RETIRO DE CERRAMIENTO EN PARQUE.</t>
  </si>
  <si>
    <t xml:space="preserve">SE TRASLADA A LA SECRETARIA DE SEGURIDAD POR SER DE SU COMPETENCIA</t>
  </si>
  <si>
    <t xml:space="preserve">quisiera solicitar información acerca del gestor de IDRD de la localidad Puente Aranda, para gestionar una articulación respecto a hábitos saludables para las 276 familias participantes del programa y los integrantes del talento humano de la entidad</t>
  </si>
  <si>
    <t xml:space="preserve">ESCENARIOS PARA LA PRÁCTICA DEL FUTBOL- PARQUE METROPOLITANO EL TUNAL.</t>
  </si>
  <si>
    <t xml:space="preserve">SOLICITUD DE UTILIZACIÓN DE ZONA VERDE PARQUE EL TUNAL PARA ENTRENAMIENTO DE FUTBOL LOS DIAS LUNES Y MIERCOLES EN HORARIOS DE 08:00 AM A 10:00 AM Y DE 03:00 PM A 05:00 PM.</t>
  </si>
  <si>
    <t xml:space="preserve">reconsideración en las edades que enen espuladas para las diferentes diciplinas en esta convocatoria, específicamente Taekwondo y Ciclismo cuya edad máxima para aplicar es 16 años.</t>
  </si>
  <si>
    <t xml:space="preserve">SOLICITUD DE ESPACIOS DEPORTIVOS</t>
  </si>
  <si>
    <t xml:space="preserve">QUEJA PARQUE CIUDAD MONTES</t>
  </si>
  <si>
    <t xml:space="preserve">20212100149452
20212100149922</t>
  </si>
  <si>
    <t xml:space="preserve">CORRECCIÓN INFORMACIÓN REPORTADA A LA DIAN.</t>
  </si>
  <si>
    <t xml:space="preserve">¿Ya se pueden programar eventos deportivos en los parque administrados por el IDRD?</t>
  </si>
  <si>
    <t xml:space="preserve">SOLICITUD ANTE RESTRICCIÓN DE USO ZONAS VERDES DEL PARQUE MARSELLA</t>
  </si>
  <si>
    <t xml:space="preserve">Los habitantes del barrio boitá en localidad Kennedy solicitamos a quien corresponda que sean abiertas todas las entradas al parque timiza. 
</t>
  </si>
  <si>
    <t xml:space="preserve">SOLICITUD PRESTAMO ESCENARIO COMPLEJO ACUATICO</t>
  </si>
  <si>
    <t xml:space="preserve">20216100156521
COMUNICACIÓN ENTRE ENTIDADES</t>
  </si>
  <si>
    <t xml:space="preserve">20216100156541
COMUNICACIÓN ENTRE ENTIDADES</t>
  </si>
  <si>
    <t xml:space="preserve">SOLICITUD PERMISO PARA TRABAJAR DENTRO DE LOS PARQUES METROPOLITANOS DE BOGOTA</t>
  </si>
  <si>
    <t xml:space="preserve">SOCIALIZACIÓN DE LA PROPUESTA DE DEPÓSITO DIGITAL DE METADATOS DE LAS PUBLICACIONES OFICIALES DE BOGOTÁ’</t>
  </si>
  <si>
    <t xml:space="preserve">No corresponde a una petición ciudadana</t>
  </si>
  <si>
    <t xml:space="preserve">información acerca de participar con un stand de mi marca en algún punto de la ciclovía. Me interesaria conocer cuál es el trámite, costos, etc... para poder hacer la actividad.</t>
  </si>
  <si>
    <t xml:space="preserve">SOLICITUD PRESTAMO UNIDAD DEPORTIVA EL SALITRE</t>
  </si>
  <si>
    <t xml:space="preserve">20216200157451
NO TIENE CORREO ELECTRÓNICO</t>
  </si>
  <si>
    <t xml:space="preserve">PERMISO PICNIC NOCTURNO</t>
  </si>
  <si>
    <t xml:space="preserve">MAL DIRECCIONAMIENTO Y FALTA DE RESPETO A LOS DERECHOS DE LOS CIUDADANOS.</t>
  </si>
  <si>
    <t xml:space="preserve">SOLICITUD DE PRESTAMO PARQUE SANTANDER</t>
  </si>
  <si>
    <t xml:space="preserve">SOLICITUD DE APOYO INSTITUCIONAL</t>
  </si>
  <si>
    <t xml:space="preserve">buscar asesoría sobre cual sería el proceso y los pasos a seguir para que mi hija Ana sofia Ruiz , 16 años, sea parte de la liga de pesas , ella quiere seguir ese camino y ser deportista</t>
  </si>
  <si>
    <t xml:space="preserve">es para solicitar devolución del dinero de un préstamo de una cancha que solicite en la pagina de reservas canchas idrd, ya que dicha cancha se utilizará por personas de la comunidad y no como fin lucrativo ni de escuelas ni nada</t>
  </si>
  <si>
    <t xml:space="preserve">manifestar mi molestia e inconformismo con las actividades que hace el IDRD sobre las prácticas
deportivas NTD.</t>
  </si>
  <si>
    <t xml:space="preserve">Solicitud espacios para práctica deportiva BMX en el PARQUE EL TUNAL</t>
  </si>
  <si>
    <t xml:space="preserve">En el Parque vecinal 06-022 urb. Rincón de venecia llegan personas a jugar micro hasta altas horas de la noche afectando la tranquilidad de los habitantes del sector</t>
  </si>
  <si>
    <t xml:space="preserve">Solicita intervención en la administración del Parque Zonal Nuevo Muzú. El señor ALEXANDER RIAÑO no hace presencia en el Parque, por tanto, se requiere su cambio. </t>
  </si>
  <si>
    <t xml:space="preserve">Climatización de piscina del CASB, ampliar áreas de vestieres y actualizar cuadro de tarifas</t>
  </si>
  <si>
    <t xml:space="preserve">Si existe en Bogotá algún Club Deportivo de taekwondo inscrito con el nombre de  KUMGANG</t>
  </si>
  <si>
    <t xml:space="preserve">Solicitud inclusión CENTRO DE INTERES NATACIÓN</t>
  </si>
  <si>
    <t xml:space="preserve">20215100160541
COMUNICACIÓN ENTRE ENTIDADES</t>
  </si>
  <si>
    <t xml:space="preserve">El día de hoy se presentó un inconveniente en la cancha ZAJANA donde tengo permisos por parte del instituto, donde tengo mi escuela donde el día martes y jueves tengo otros profesores delegados ya que no puedo estar todo el tiempo</t>
  </si>
  <si>
    <t xml:space="preserve">Solicitud de verificación servicio de alumbrado público en el parque Villa mayor código 15036 en la av cra 30 con calle 32 sur en la zona del parque cerrado.
</t>
  </si>
  <si>
    <t xml:space="preserve">Solicitud de Reporte de Información sobre la Implementación de la Política Distrital de Salud Ambiental, vigencia 2021 primer semestre, conforme al Decreto Distrital 596 de 2011</t>
  </si>
  <si>
    <t xml:space="preserve">OFICINA A. PLANEACIÓN</t>
  </si>
  <si>
    <t xml:space="preserve">SOLICITUD DE REVISIÓN ESPACIOS Y COTIZACIÓN PRELIMINAR</t>
  </si>
  <si>
    <t xml:space="preserve">Habilitación de puertas en el Parque Timiza</t>
  </si>
  <si>
    <t xml:space="preserve">SOLICITUD DE ESPACIO  ALCALDÍA BARRIOS UNIDOS</t>
  </si>
  <si>
    <t xml:space="preserve">estamos interesadas e interesados en hacer unas grabaciones en algún polideportivo de Bogotá</t>
  </si>
  <si>
    <t xml:space="preserve">Contaminación auditiva-parque los monjes ubicado en localidad de Engativa, donde frecuentemente en días entre semana y los fines de semana en horas de la noche, pero también en el día se ubica un vehículo el cual tiene un pick up, bafle gigante que truena con altísimos decibeles lo que hace que se produzcan unas fuertes vibraciones las cuales se dispersan a distancias considerables</t>
  </si>
  <si>
    <t xml:space="preserve">Quisiera saber cuándo se abren las convocatorias para la escuela de profesores de actividad física, también quisiera saber si siendo tecnólogo en Actividad física del Sena podría aplicar, muchas gracias.</t>
  </si>
  <si>
    <t xml:space="preserve">SOLICITUD DE USO DE INSTALACIONES PMSB</t>
  </si>
  <si>
    <t xml:space="preserve">se sirva designar desde el IDRD, a quien considere pertinente, responsable y con plenas facultades, para acompañar el diálogo ciudadano con la comunidad de la Localidad de Suba que se realizará el día miércoles Dieciocho (18) de agosto de 2021 a las 2:30 pm en el punto de encuentro Calle 146 No 58C- 56a (Colina Mirador de San Luis), </t>
  </si>
  <si>
    <t xml:space="preserve">Detalles Arriendo locales CEFE SAN CRISTOBAL</t>
  </si>
  <si>
    <t xml:space="preserve">SOLICITUD DE AUTORIZACIÓN - PARQUE METROPOLITANO ZONA
FRANCA</t>
  </si>
  <si>
    <t xml:space="preserve">SOLICITUD DE PRESENCIALIDAD DE FORMADORES DEL IDRD</t>
  </si>
  <si>
    <t xml:space="preserve">quisiera saber cuál es el proceso para solicitar un permiso de grabación
para la cancha: Cancha Sintética 08 - 040 Carvajal (Kennedy)</t>
  </si>
  <si>
    <t xml:space="preserve">20212100150962
20212100154482</t>
  </si>
  <si>
    <t xml:space="preserve">Uso adecuado del espacio deportivo CANCHAS SINTETICAS CATALINA ii</t>
  </si>
  <si>
    <t xml:space="preserve">Solicito información del Decreto, o resolución, que establece horario de uso del parque bolsillo Villas del mediterraneo, código IDRD 01-420, ubicado en localidad Usaquén</t>
  </si>
  <si>
    <t xml:space="preserve">Solicitud de módulo en uno de los PARQUES de Bogotá.</t>
  </si>
  <si>
    <t xml:space="preserve">20216200167671
NO TIENE CORREO ELECTRÓNICO</t>
  </si>
  <si>
    <t xml:space="preserve">Sugiere que en el PARQUE CANAL EL VIRREY se coloquen baños porque muchos deportistas y domiciliarios se orinan en los árboles</t>
  </si>
  <si>
    <t xml:space="preserve">Solicitud módulo en el PARQUE METROPOLITANO TIMIZA</t>
  </si>
  <si>
    <t xml:space="preserve">20216200167811
NO TIENE CORREO ELECTRÓNICO</t>
  </si>
  <si>
    <t xml:space="preserve">20212100151232
20212100151662
20212100151862</t>
  </si>
  <si>
    <t xml:space="preserve">12 preguntas sobre la CICLOVIA</t>
  </si>
  <si>
    <t xml:space="preserve">PROBLEMATICAS PARQUE EL PORVENIR</t>
  </si>
  <si>
    <t xml:space="preserve">Préstamo PALACIO DE LOS DEPORTES</t>
  </si>
  <si>
    <t xml:space="preserve">FALLAS FORMULARIO CEFE FONTANAR DEL RIO</t>
  </si>
  <si>
    <t xml:space="preserve">FALTA DE ILUMINACIÓN PARQUE LOMBARDIA</t>
  </si>
  <si>
    <t xml:space="preserve">USO DE PISTA DE PATINAJE HAYUELOS POR PARTE DE CLUBES Y ESCUELAS</t>
  </si>
  <si>
    <t xml:space="preserve">ALQUILER DE ESPACIOS PARQUE LA FLORIDA</t>
  </si>
  <si>
    <t xml:space="preserve">Decisiones proferidas en la acción de cumplimiento 11001333100320120001300</t>
  </si>
  <si>
    <t xml:space="preserve">SOLICITUD HOJA DE VIDA SIDEAP</t>
  </si>
  <si>
    <t xml:space="preserve">RESPUESTA POR MEDIO DE WHATSAAP</t>
  </si>
  <si>
    <t xml:space="preserve">SOLICITUD DE USO POLIDEPORTIVO LA FRAGUA</t>
  </si>
  <si>
    <t xml:space="preserve">SOLICITUD SESIÓN FOTOGRAFICA PLAZA DE TOROS</t>
  </si>
  <si>
    <t xml:space="preserve">USO CANCHA SINTETICA LA EUROPA</t>
  </si>
  <si>
    <t xml:space="preserve">INGRESO DE MASCOTAS PRD</t>
  </si>
  <si>
    <t xml:space="preserve">SUGERENCIA INGRESO ESTADIO EL CAMPÍN</t>
  </si>
  <si>
    <t xml:space="preserve">QUEJA ADMINISTRACIÓN PARQUE NUEVO MUZU</t>
  </si>
  <si>
    <t xml:space="preserve">INAUGURACIÓN CEFE SAN CRISTOBAL</t>
  </si>
  <si>
    <t xml:space="preserve">REGRESO PRESENCIALIDAD CONTRATISTAS</t>
  </si>
  <si>
    <t xml:space="preserve">QUEJA PROFESIONAL DE RECREOVIA</t>
  </si>
  <si>
    <t xml:space="preserve">INCUMPLIMIENTO PROCESO DE LIQUIDACION</t>
  </si>
  <si>
    <t xml:space="preserve">MEDIDAS DE INGRESO ESTADIO EL CAMPÍN</t>
  </si>
  <si>
    <t xml:space="preserve">RECLAMOS ADMINISTRACIÓN PARQUE MARSELLA (08-066)</t>
  </si>
  <si>
    <t xml:space="preserve">solicitar a la Administración del Parque Lineal Colsubsidio se abstenga de intervenir o alterar los diferentes procesos de participación y apropiación del espacio público como huertas o semilleros. </t>
  </si>
  <si>
    <t xml:space="preserve">USO PARQUE TIMIZA POR PARTE DE ESCUELAS DEPORTIVAS</t>
  </si>
  <si>
    <t xml:space="preserve">Petición de apertura de todas las entradas al parque timiza</t>
  </si>
  <si>
    <t xml:space="preserve">SESIÓN DE RECREOVIA PARQUE VILLAMAYOR -Fallas en la información y no realización de la jornada</t>
  </si>
  <si>
    <t xml:space="preserve">RECLAMO RUIDO EN PUNTO DE RECREOVIA</t>
  </si>
  <si>
    <t xml:space="preserve">SOLICITUD CERTIFICADO DE INGRESOS POR CONCEPTO DE HONORARIOS (O SIMILAR) DEL CONTRATO DE PRESTACION DE SERVICIOS PROFESIONALES 2241 DE 2020, PARA EFECTOS DE PRESENTACION DE LA DECLARACION DE RENTA.</t>
  </si>
  <si>
    <t xml:space="preserve">CERTIFICADO</t>
  </si>
  <si>
    <t xml:space="preserve">Solicitud uso de instalaciones del parque Simón Bolívar feria de Emprendimiento SENA</t>
  </si>
  <si>
    <t xml:space="preserve">Reclamación Laboral previa de GILBER ANTONIO  MORA ORTIZ</t>
  </si>
  <si>
    <t xml:space="preserve">manifiesta una serie de inconvenientes con el servicio de vigilancia del parque de los niños de la Calle 63 y las medidas de acceso a este</t>
  </si>
  <si>
    <t xml:space="preserve">Solicitud sitios de traslado arbolado. Contrato IDU 350-2020.</t>
  </si>
  <si>
    <t xml:space="preserve">: Solicitar actividades recreodeportiva asómate a la ventana</t>
  </si>
  <si>
    <t xml:space="preserve">Nombre Clubes afiliados a la LIga Ajedrez Bogota-Listado  clubes disciplina Ajedrez-Ñistado Deportistas</t>
  </si>
  <si>
    <t xml:space="preserve">Hoy domingo 8 de agosto en el parque bicentenario colocan un stand de ciclovía desde de las 7 30am con parlantes a todo volumen, situación que es desesperante para las personas que vivimos alrededor, </t>
  </si>
  <si>
    <t xml:space="preserve">Solicitud de espacio para realización de Junta Zonal de Seguridad - Localidad RUU- uso de las canchas ubicadas a un costado del Polideportivo Olaya Herrera, para el jueves 12 de agosto de 2021 en un horario de 8:00 a.m. a 10:00 a.m.
</t>
  </si>
  <si>
    <t xml:space="preserve">SOLICITUD Y ACLARACIÓN SOBRE EL DESCANSO EL DÍA FESTIVO</t>
  </si>
  <si>
    <t xml:space="preserve">BUEN DIA, NOS PODRÍAN HACER EL FAVOR DE ENVIAR EL RUT DE LA EMPRESA PARA REALIZAR UN TRÁMITE DE FACTURACIÓN
</t>
  </si>
  <si>
    <t xml:space="preserve">SE ENVÍA RUT AL CORREO DEL PETICIONARIO</t>
  </si>
  <si>
    <t xml:space="preserve">Préstamo PALACIO DE LOS DEPORTES para sept y noviembre 2021</t>
  </si>
  <si>
    <t xml:space="preserve">SOLICITUD PARQUEADERO en el PARQUE EL TUNAL</t>
  </si>
  <si>
    <t xml:space="preserve">PRéstamo de escenarios para Festival de música.</t>
  </si>
  <si>
    <t xml:space="preserve">Clases de natación</t>
  </si>
  <si>
    <t xml:space="preserve">5 PREGUNTAS-SE EXPLIQUE EXACTAMENTE LA RAZÓN POR LA CUAL EL RESTO DE PUERTAS DEL PARQUE GILMA JIMÉNEZ NO ESTÁN EN FUNCIONAMIENTO, CUANDO ESTAS RESPONDEN A UNA NECESIDAD EXPRESADA POR LA COMUNIDAD EN LOS DISEÑOS,</t>
  </si>
  <si>
    <t xml:space="preserve">SOLICITUD ADOPCION PARQUE VECINAL DENOMINADO URBANIZACION EL CEDRO CON CODIGO IDRD 01-425</t>
  </si>
  <si>
    <t xml:space="preserve">Nuestra Conjunto Residencial colinda con el humedal Jaboque y a través de un sendero con el PARQUE DE LA FLORIDA, el cual a la fecha está presentando problemas de inseguridad.</t>
  </si>
  <si>
    <t xml:space="preserve">El Parque Vecinal código 07-078 requiere se realice un cerramiento en malla metálica.</t>
  </si>
  <si>
    <t xml:space="preserve">20216100155021
NO TIENE CORREO ELCTRÓNICO</t>
  </si>
  <si>
    <t xml:space="preserve">Solicito información sobre cuando inician la convocatorias para Guardianes de Ciclovía y cuál es el trámite para la
postulación</t>
  </si>
  <si>
    <t xml:space="preserve">parque vecinal Nuevo Corinto a cargo del IDRD según código 11-1036-solicitud de autorización de uso temporal para Huerta Urbana</t>
  </si>
  <si>
    <t xml:space="preserve">En este parque al lado del edificio, todos los viernes y sábado y ocasionalmente entre semana, llegan grupos de personas para hablar, tomar, poner música, etc. Esta situación impide el descanso de los residentes del edificio.</t>
  </si>
  <si>
    <t xml:space="preserve">Se solicita, inicialmente, diligenciar la columna de observaciones a más tardar el próximo jueves 12 de agosto de 2021, señalando aspectos a tener en cuenta respecto de las actividades propuestas como aporte de la entidad a su cargo a la ejecución de los productos de la Política de Espacio Público</t>
  </si>
  <si>
    <t xml:space="preserve">Solicita local en la UDS, en el escenario Velodromo Luis Carlos Galán, </t>
  </si>
  <si>
    <t xml:space="preserve">Solicitud de información – Parque Urbanización Puerto Central</t>
  </si>
  <si>
    <t xml:space="preserve">Están entregando algunos PARQUES de zonas de cesión y desean saber qué tipo de Póliza del mercado es las más adecuada para realizar el aseguramiento de las actividades y obras de los parques</t>
  </si>
  <si>
    <t xml:space="preserve">Solicitud de plan piloto para la implementación de la Regulación de Actividades Artísticas en el Parque La Independencia. </t>
  </si>
  <si>
    <t xml:space="preserve">Apoyo en alojamiento, alimentación y transporte terrestre para atletas en Nilo (C/marca).</t>
  </si>
  <si>
    <t xml:space="preserve">INFORMACIÓN DE VINCULACIÓN PROGRAMA RECREACIÓN Y DEPORTE PARA LA FORMACIÓN CIUDADANA</t>
  </si>
  <si>
    <t xml:space="preserve">RUIDO EN ZONA DE CALISTENIA DEL PARQUE EL VIRREY</t>
  </si>
  <si>
    <t xml:space="preserve">ALERTA SOBRE REGRESO A PRESENCIALIDAD DE CONTRATISTAS DEL DISTRITO CAPITAL</t>
  </si>
  <si>
    <t xml:space="preserve">SOLICITO QUE EL IDRD ORDENE EL ARREGLO DEL PUNTO DEL DRENAJE EL EL ESTADIO EL CAMPIN (ADJUNTO FOTO) COSTADO ORIENTAL FRENTE A LA GRADERIA DENOMINADA PALCO</t>
  </si>
  <si>
    <t xml:space="preserve">denuncia pública, con referencia al uso de las canchas de baloncesto de los parques los pinos de Marsella (Cra 69 d -. TV 70 con calle 9 A y el parque Marsella sector iglesia santa Juana de arco carrera 69 F calle 7 A. (</t>
  </si>
  <si>
    <t xml:space="preserve">RECLAMO USO CANCHA DE TENIS PARQUE SAUZALITO</t>
  </si>
  <si>
    <t xml:space="preserve">PRACTICA LIBRE COMPLEJO ACUATICO PARA EXTRANJEROS</t>
  </si>
  <si>
    <t xml:space="preserve">MANTENIMIENTO MOBILIARIO PARQUE ZONAL MILENTA TEJAR SAN EUSEBIO</t>
  </si>
  <si>
    <t xml:space="preserve">MANTENIMIENTO PARQUE SIMON BOLIVAR SECTOR VIRGILIO BARCO</t>
  </si>
  <si>
    <t xml:space="preserve">2. Relación de deportistas del registro de Bogotá,-3. Requisitos establecidos por parte del IDRD, para determinar que deportistas ingresan a los grupos de rendimiento y perfeccionamiento</t>
  </si>
  <si>
    <t xml:space="preserve">visita guiada estadio nemesio camacho el campin</t>
  </si>
  <si>
    <t xml:space="preserve">RECLAMO COBRO CANCHAS DE TENIS PRD</t>
  </si>
  <si>
    <t xml:space="preserve">INFORMACIÓN ACTIVIDADES CEFE EL TUNAL</t>
  </si>
  <si>
    <t xml:space="preserve">INGRESO MASCOTAS CEFE FONTANAR DEL RIO</t>
  </si>
  <si>
    <t xml:space="preserve">UNIFORMES DE DOTACIÓN GUARDIANES DE LA CICLOVIA</t>
  </si>
  <si>
    <t xml:space="preserve">RECLAMO PARQUE LA SERENA</t>
  </si>
  <si>
    <t xml:space="preserve">inconveniente con las profesoras encargadas del CLUB DEPORTIVO PERFORMANCE. En la sede de candelaria. en la clase de natación del día domingo horario 10 a 12.-Solicito cambio de profesoras o ña devolución del dinero.</t>
  </si>
  <si>
    <t xml:space="preserve">20211100160551
20211100160471</t>
  </si>
  <si>
    <t xml:space="preserve">estamos interesados en articular con el IDRD una actividad presencial de actividad física para niños y adultos mayores,</t>
  </si>
  <si>
    <t xml:space="preserve">Solicitud acceso a parqueadero del PARQUE EL TUNAL</t>
  </si>
  <si>
    <t xml:space="preserve">Seguimiento a solicitud de información IDRD -Contrato de Consultoría 1-2-24300-0947-2021 CONSULTORÍA DISEÑO DE DETALLE Y DEFINITIVO PARA EL TRASLADO DE LAS REDES DE ALCANTARILLADO DE DIÁMETRO 24-</t>
  </si>
  <si>
    <t xml:space="preserve">Solicitamos por parte del IDRD el mantenimiento del alumbrado publico y el cambio de tecnología de las
luminarias del parque Cayetano Cañizares ubicado en la dirección Carrera 80 Calle 40 C sur en la localidad de Kenned</t>
  </si>
  <si>
    <t xml:space="preserve">El PARQUE DESARROLLO INCOMPLETO VILLAS EL DIAMANTE-fue intervenido mediante el COP 3232-2017. El IDRD debe realizar seguimiento de los daños mencionados por la comunidad y el Concejal Yefer Vega </t>
  </si>
  <si>
    <t xml:space="preserve">1. Informar las intervenciones a realizar en el parque durante la vigencia 2021-2022 relacionadas con las observaciones realizas en el presente derecho de petición, número de contrato de obra y fecha de inicio de las actividades.</t>
  </si>
  <si>
    <t xml:space="preserve">solicito certifique si el señor RODOLFO FELIZZOLA CONTRERAS, identificado con C.C. No. 79.321.899 y tarjeta profesional No. 2520232573CND, fungió como DISEÑADOR ESTRUCTURAL en el contrato relacionado a continuación:
• CONTRATO No.: 3234 - 2018
• ENTIDAD CONTRATANTE: INSTITUTO DISTRITAL DE RECREACIÓN Y DEPORTE –IDRD
• CONTRATISTA: CONSORCIO CRDC SAN CRISTOBAL</t>
  </si>
  <si>
    <t xml:space="preserve">Parque Zonal Autopista Sur- el día de hoy hice una fila en un sol horrible para que no me atendieran. El horario dice que es de 10 de la mañana a 2 de tarde y a la una de la tarde no había nadie que me atendiera. Les pido que por favor tengan respeto con el usuario</t>
  </si>
  <si>
    <t xml:space="preserve">Solicita formalmente el permiso de uso de espacios deportivos del Barrio Alameda los lunes, miércoles y jueves para entrenamiento</t>
  </si>
  <si>
    <t xml:space="preserve">Solicita verificar en la plataforma IDECA en Parkque código 07-320, Urbanización Santiago de las Atalayas, y si dicho Parque tiene convenio con parroquia Beato Juan Pablo II</t>
  </si>
  <si>
    <t xml:space="preserve">Consulta sobre partidos de fútbol</t>
  </si>
  <si>
    <t xml:space="preserve">Solicitud de acompañamiento - Nuestra Zona Segura Barrios Unidos-intervención de la estrategia liderada por la Secretaría Distrital de Gobierno denominada "Nuestra Zona Segura" en la localidad de Barrios Unidos, parque Baquero o Muaqueta (Calle 64 entre carreras 19A y 18) para el día 21 de agosto de 2021 desde las 9 am.</t>
  </si>
  <si>
    <t xml:space="preserve">SOLICITUD APOYO CAMPEONATO NACIONAL DE BEISBOL EN BOGOTA CATEGORIA - SUB-23</t>
  </si>
  <si>
    <t xml:space="preserve">: SOLICITUD DEPORTE PARA LA VIDA</t>
  </si>
  <si>
    <t xml:space="preserve">solicito ver la posibilidad de ampliar nuestro tiempo beneficio en este parque, Bochica central Av Cr 36 calle 2 B, pormás meses</t>
  </si>
  <si>
    <t xml:space="preserve">Retorno a la presencialidad por indicación del Ministerio y Secretaria de Educación bajo la modalidad de alternancia solicitud espacio Complejo acuático</t>
  </si>
  <si>
    <t xml:space="preserve">certificado retencion y descuentos</t>
  </si>
  <si>
    <t xml:space="preserve">usuario del parque zonal Atahualpa solicita apertura del mismo a las 5 am como estaba antes-aeróbicos y atletismo no se están realizando-máquinas han sufrido deterioro.Consolida STP.</t>
  </si>
  <si>
    <t xml:space="preserve">Solicitud por aprovechamiento económico para local en el Velódromo EL SALITRE</t>
  </si>
  <si>
    <t xml:space="preserve">Solicita permiso para módulo de cafetería en el PARQUE GILMA JIMENEZ</t>
  </si>
  <si>
    <t xml:space="preserve">Solicita información de los locales del velódromo Luis Carlos Galán de la UDS para uso comercial-</t>
  </si>
  <si>
    <t xml:space="preserve">Solicitud apoyo LAURA LILIANA TOVAR para torneo en Canadá.</t>
  </si>
  <si>
    <t xml:space="preserve">SOLICITUD ADMINISTRACIÓN DE CANCHAS DE TENIS</t>
  </si>
  <si>
    <t xml:space="preserve">SOLICITUD DE EXPERIMENTO ROBOTICO EN COMPLEJO ACUATICO</t>
  </si>
  <si>
    <t xml:space="preserve">RECLAMO POR CICLOVIA CARRERA 9NA</t>
  </si>
  <si>
    <t xml:space="preserve">para que el funcionario corrija el error al asignarle a los profesores solo en las mañanas del fin de semana los turnos sobrepasando las horas al que tienen derecho como lo indica la Resolución que el mismo Señor Roldán nos ha hecho llegar con su respuesta</t>
  </si>
  <si>
    <t xml:space="preserve">OCUPACIÓN DE PARQUE VECINAL CENTRO COMERCIAL BIMA</t>
  </si>
  <si>
    <t xml:space="preserve">USO CANCHAS DE TENIS PARQUE LA ALHAMBRA</t>
  </si>
  <si>
    <t xml:space="preserve">20212100154862
20212100154882</t>
  </si>
  <si>
    <t xml:space="preserve">CLUB DEPORTIVO VADID</t>
  </si>
  <si>
    <t xml:space="preserve">PRUEBAS DE SONIDO PARQUE SIMÓN BOLIVAR</t>
  </si>
  <si>
    <t xml:space="preserve">COBRO POR USO DE CANCHA SINTETICA</t>
  </si>
  <si>
    <t xml:space="preserve">CELEBRACIÓN EVENTO EN EL PARQUE 15-045</t>
  </si>
  <si>
    <t xml:space="preserve">ACTAS PMU DE LOS PARTIDOS ESTADIO EL CAMPÍN</t>
  </si>
  <si>
    <t xml:space="preserve">PROBLEMÁTICA VENDEDORES INFORMALES PARQUE TERCER MILENIO</t>
  </si>
  <si>
    <t xml:space="preserve">QUEJA VIGILANCIA PARQUE EL JAZMIN</t>
  </si>
  <si>
    <t xml:space="preserve">ACTIVIDADES PARA PERSONAS MAYORES</t>
  </si>
  <si>
    <t xml:space="preserve">rechazo total a las expresiones discriminatorias del señor Guillermo Erazo articulador del programa Escuelas De Mi Barrio del IDRD dadas a conocer el pasado 28 de junio del año 2021 en la capacitación “Las 7 Líneas Del Éxito Para El Desarrollo De La Formación Deportiva”</t>
  </si>
  <si>
    <t xml:space="preserve">Solicitud de apoyo para evento</t>
  </si>
  <si>
    <t xml:space="preserve">Buen dia, estoy tomando clases de bici en el parque tímiza los dias martes y jueves A las 3pm de una duración de 45 minutos. El dia 10 agosto llegamos a la clase a las 2:55 pm, el profesor nos dice q la clase empieza a las 3:10 pm... el cual resulta la clase de casi 30 minutos, el profesor no está pendiente de nuestro avance de la práctica</t>
  </si>
  <si>
    <t xml:space="preserve">Somos un centro quiropráctico y nos gustaría conocer cuáles son los pasos a seguir para montar un pequeño stand y suministrar información en la ciclovía.</t>
  </si>
  <si>
    <t xml:space="preserve">Correo electrónico</t>
  </si>
  <si>
    <t xml:space="preserve">si es posible establecer en calidad de préstamo bicicletas para la movilización de los colaboradores de la FUGA por parte del Instituto Distrital de Recreación y Deportes IDRD. </t>
  </si>
  <si>
    <t xml:space="preserve">El día de 6 de agosto y hoy viernes 13 nos cancelaron en última hora los instructores que vienen a la cancha del barrio la manuelita de la localidad de Suba. Donde asisten constantemente un grupo aproximadamente de 40 adultos mayores</t>
  </si>
  <si>
    <t xml:space="preserve">queremos saber como es el proceso para hacer uso del parqueadero que se encuentra dentro del parque EL TUNAL, pues el 4 de Septiembre (sábado), vamos a realizar una actividad dentro del Parque con 40 niños y 11 profes</t>
  </si>
  <si>
    <t xml:space="preserve">me ayuden otorgándome una cerficación en la que conste que, Angela Lizeth Briceño Correa NO desempeñé el cargo como recreadora (proveedora de servicios) al que había sido asignada el 29 de mayo del presente año, por motivos personales, ya que el trámite para hacer la cesión del contrato ha sido lenta.</t>
  </si>
  <si>
    <t xml:space="preserve">Trabajo en presencialidad para ambientes de aprendizaje en deportes jornada única </t>
  </si>
  <si>
    <t xml:space="preserve">Retorno a la presencialidad por indicación del Ministerio y Secretaria de Educación </t>
  </si>
  <si>
    <t xml:space="preserve">Solicitud atención y apoyo económico por accidente en entrenamiento deportivo. </t>
  </si>
  <si>
    <t xml:space="preserve">indicaciones acerca del proceso que debo seguir para aplicar a un día de acompañamiento por parte de ustedes con elementos como, mesa de ping pong, juegos de dardos, una rana, etc... Ya que tenemos una semana dedicada a la salud y requerimos de este servicio para nuestros colaboradores</t>
  </si>
  <si>
    <t xml:space="preserve">Entrega papeles Horas de servicio social escuela deportiva</t>
  </si>
  <si>
    <t xml:space="preserve">se sirva estudiar la posibilidad de préstamo y/o alquiler del espacio público PARQUE COUNTRY CLUB, con el fin de realizar feria con microempresarios, emprendedores y artesanos, para ayudar a reactivar la economía de nuestras localidades</t>
  </si>
  <si>
    <t xml:space="preserve">Solicitud gestión de programas deportivos y recreativos para localidad Sumapaz </t>
  </si>
  <si>
    <t xml:space="preserve">20211400160881
COMUNICACIÓN ENTRE ENTIDADES</t>
  </si>
  <si>
    <t xml:space="preserve">la presente es parainformar la inconformidad que se viene presentando con el señor Alexander Riaño administrador del parque zonal nuevo muzu, quien en varias ocasiones no se ha encontrado en su punto de trabajo</t>
  </si>
  <si>
    <t xml:space="preserve">Solicita al IDRD asignación de espcios en Coliseos y canchas sintéticas para rganizar los diferentes torneos de fútbol y fútbol sala</t>
  </si>
  <si>
    <t xml:space="preserve">para proceder a realizar algún ajuste en la información de los contratos en virtud de lo dispuesto en el numeral 6.2 del artículo 6 de la Ley 1150 de 2007, es necesario que la entidad estatal realice el correspondiente reporte. Contratos 354-2012 y 460-2010.</t>
  </si>
  <si>
    <t xml:space="preserve">instructores del IDRD en el Parque Villa Mayor, de la localidad Antonio Nariño, los miércoles y los viernes de 7 a 9 am. no han continuado tal vez por algunas dificultades administrativas con el IDRD, y les agradecería mucho que pudieran reanudar el proceso</t>
  </si>
  <si>
    <t xml:space="preserve">Solicitud información metros cuadrados de Espacio Público intervenido. Tutela 192 de 2014. 
</t>
  </si>
  <si>
    <t xml:space="preserve">20211400167881
COMUNICACIÓN ENTRE ENTIDADES</t>
  </si>
  <si>
    <t xml:space="preserve">una salida al parque Mundo Aventura con 180 personas del Colegio.Necesito la cotización para poder subsanar los costos.
</t>
  </si>
  <si>
    <t xml:space="preserve">solicito un permiso para trabajar dentro de los PARQUES DISTRITALES , de Bogotá.</t>
  </si>
  <si>
    <t xml:space="preserve">en el parque de la gaitana localidad de suba, los vigilantes solo abren una puerta afectando a toda la comunidad. No abren la entrada principal solo la que esta en la parte posterior de parque obligándonos a dar la Vuelta para poder entrar</t>
  </si>
  <si>
    <t xml:space="preserve">posibilidad de que nos permitan jugar un campeonato en la cancha de la Calle 147 con 9, sin ánimo de lucro con el único objetivo de invitar a más equipos del sector</t>
  </si>
  <si>
    <t xml:space="preserve">Solicitud apoyo préstamo escenario deportivo para desarrollo de la COPA NACIONAL DE ESGRIMA BOGOTÁ 2021
</t>
  </si>
  <si>
    <t xml:space="preserve">Precisarnos cuales construcciones y en que época, se van a realizar con las regalías asignadas, especificando las cuantías en especial las dedicadas a recuperar la
carrera 74B y andenes aledaños al Parque.</t>
  </si>
  <si>
    <t xml:space="preserve">Quiero poner una queja por el abuso que hicieron 3 profesores de piscina del tunal a mi Martha Moreno y mi nieto, que ve natación con ellos. T</t>
  </si>
  <si>
    <t xml:space="preserve">Quién controla los absurdos precios en los kioskos de comida del parque Simón Bolivar? Productos en un 80% a 200% por encima de los precios en cualquier establecimiento comercial!
</t>
  </si>
  <si>
    <t xml:space="preserve">: Información servicio baños parque Aleman</t>
  </si>
  <si>
    <t xml:space="preserve">Denuncia hechos de corrupción celebración de
contrato 02889 de 2017</t>
  </si>
  <si>
    <t xml:space="preserve">20218000172531
COMUNICACIÓN ENTRE ENTIDADES</t>
  </si>
  <si>
    <t xml:space="preserve">nos permitimos solicitar información sobre disponibilidad de fecha para realizar el evento. Por cuestiones ajenas a nosotros, se realizaron cambios de fecha, el cual quedo para ser realizado dicho evento el día 12 de septiembre.
Es de vital importancia para nosotros poder contar con el lugar del cual se había solicitado que es el  PARQUEADERO DEL PALACIO DE LOS DEPORTES</t>
  </si>
  <si>
    <t xml:space="preserve">solicitud escenario para centro de interés Natación colegio Alfredo Iriarte IED</t>
  </si>
  <si>
    <t xml:space="preserve">Solicita participar en Feria Gastronómica del festival de Verano</t>
  </si>
  <si>
    <t xml:space="preserve">Parque La Florida antes de la pandemia lo tenían super bien en el sentido de que lo podaban y lo fumigaban ya que allá cerca hay un humedal. De la pamdemia para acá, el parque está en un degenere, el pasto super alto, no fumigan para los mosquitos, llevan alrededor de unos 8 meses sin podar.</t>
  </si>
  <si>
    <t xml:space="preserve">Citación a mesa de trabajo el 28 septiembre 2021 a las 8:00 am</t>
  </si>
  <si>
    <t xml:space="preserve">solicitud para poder presentar una propuesta donde se implementen los sistemas fotovoltaicos (fuente no convencional de energía) en la iluminación de los escenarios deportivos para así reducir los costos por generación de dicha energía eléctrica necesaria</t>
  </si>
  <si>
    <t xml:space="preserve">EVIDENCIA REUNIÓN</t>
  </si>
  <si>
    <t xml:space="preserve">1. Informar si durante los años 2011 a 2020 se ha establecido responsabilidad o investigaciones disciplinarias fiscales, administrativas o penales con ocasión de la celebración de contratos de prestación servicios profesionales y de apoyo a la gestión en el IDRD. 2. Si se han realizado acciones de repetición o llamamiento en garantía</t>
  </si>
  <si>
    <t xml:space="preserve">solicito amablemente si hay la posibilidad que el IDRD preste una pantalla gigante al Comando Conjunto Estrategico de Transicion,.</t>
  </si>
  <si>
    <t xml:space="preserve">OFICINA A. COMUNICACIONES</t>
  </si>
  <si>
    <t xml:space="preserve">Solicita se le permita subir por el camino peatonal a Monserrate con un perro de compañ+ia</t>
  </si>
  <si>
    <t xml:space="preserve">Deseo conocer el proceso y avance sobre el incremento del aforo en el Complejo Acuáco.
</t>
  </si>
  <si>
    <t xml:space="preserve">Información para la disponibilidad y reserva del PALACIO DE LOS DEPORTES para realización de las convocatorias de inscripción de los aspirantes a participar en FACTOR X, la cual se realizaría el día 11 de octubre en horario de 07:00 am a 06:00 pm con adecuación y montaje en el escenario el día 10 de octubre de 2021.</t>
  </si>
  <si>
    <t xml:space="preserve">Solicitud de información Liga de Ajedrez de Bogotá</t>
  </si>
  <si>
    <t xml:space="preserve">20211100159181
COMUNICACIÓN ENTRE ENTIDADES</t>
  </si>
  <si>
    <t xml:space="preserve">SOLICITUD CARTA DE PRESENTACION PARA PRACTICAS</t>
  </si>
  <si>
    <t xml:space="preserve">Seguimiento avances Polític Pública distrital del Espacio Público</t>
  </si>
  <si>
    <t xml:space="preserve">Solicitud espacios gratuitos en el Estadio de Fútbol La Alquería.
</t>
  </si>
  <si>
    <t xml:space="preserve">Solicitud proceso de articulación de agentes público-privados para potenciar el talento de estudiantes con Capacidades y/o Talentos Excepcionales de las IED</t>
  </si>
  <si>
    <t xml:space="preserve">Se permita la participación del CLUB DEPORTIVO BLACK RIVER  y no se descalifique por falta del reconocimiento Deportivo</t>
  </si>
  <si>
    <t xml:space="preserve">Ayudas para los niños de el barrio colinas</t>
  </si>
  <si>
    <t xml:space="preserve">: Solicitud Apoyo Miguel Ángel Rodríguez</t>
  </si>
  <si>
    <t xml:space="preserve">Presentación para Alianzas Estratégicas</t>
  </si>
  <si>
    <t xml:space="preserve">Discrimnación en parqueo de vehículos en el CASB</t>
  </si>
  <si>
    <t xml:space="preserve">Cuáles son los requisitos que debo demostrar para poder acceder a los diversos espacios y/o
escenarios del parque.zonal GILMA JIMENEZ
</t>
  </si>
  <si>
    <t xml:space="preserve">PARQUE SANTA ISABEL-Durante muchos años hemos tenido el problema de la gente que viene a jugar hasta altas horas de la noche, pero esto se había corregido gracias a la intervención del IDRD, con los administradores del parque y la policía.</t>
  </si>
  <si>
    <t xml:space="preserve">#11:IDRD-Escasas actividades -cambio de gestores por finalización de contratos</t>
  </si>
  <si>
    <t xml:space="preserve">desde el pasado 29 de julio realizamos la inscripción de JULIANA MARIA ROMERO CASTRO TI 1013262599, Prueba de natación en diferentes modalidades. sin embargo a la estudiante no le llegó al correo o al spam la confirmación de inscripción. y a nosotros tampoco nos figura inscrita, ya habíamos enviado un correo antes informando de esto pero hasta la fecha no nos han dado respuesta.</t>
  </si>
  <si>
    <t xml:space="preserve">SOLICITUD DE UNA CERTIFICARON DE EJECUCION DEL PROYECTO IDRD PROGRAMA DISTRITAL DE ESTIMULOS 2014. CONCURSO: CONCURSO INICIATIVAS LUDICAS RECREATIVAS PARA LIDERES COMUNALES</t>
  </si>
  <si>
    <t xml:space="preserve">SOLICITA APOYO DE LA SUBDIRECCION TECNICA DE PARQUES PARA LA DONACION DE MOBILIARIO Y GIMNASIOS BIOSALUDABLES PARA EL BATALLON DE OPERACIONES ESPECIALES NO.1
</t>
  </si>
  <si>
    <t xml:space="preserve">MANTENIMIENTO CANCHAS DE TENIS PARQUE SAN ANDRES
</t>
  </si>
  <si>
    <t xml:space="preserve">PRACTICA LIBRE PISCINA CEFE FONTANAR</t>
  </si>
  <si>
    <t xml:space="preserve">Se nombre la pista de supercross del PRD El Salitre como PISTA DE BMX CARLOS RAMIREZ</t>
  </si>
  <si>
    <t xml:space="preserve">ESCUELAS DEPORTIVAS PARA NIÑA CON DISCAPACIDAD</t>
  </si>
  <si>
    <t xml:space="preserve">ESCUELAS DEPORTIVAS PARQUE EL TUNAL</t>
  </si>
  <si>
    <t xml:space="preserve">SOLICITUD PRÉSTAMO PANTALLA GIGANTE LED AUDiO</t>
  </si>
  <si>
    <t xml:space="preserve">
COMUNICACIÓN ENTRE ENTIDADES</t>
  </si>
  <si>
    <t xml:space="preserve">Deterioro y abandono obra Parque Simon Bolivar sobre la calle 53-El primer Video adjunto corresponde al estado de la obra
El segundo Video corresponde a cómo quieren encubrir el atraso de la obra con una lona verde</t>
  </si>
  <si>
    <t xml:space="preserve">SOLICITUD ADMINISTRACIÓN PARQUE 10-574</t>
  </si>
  <si>
    <t xml:space="preserve">HABITANTE DEL PARQUE 04-216 SOLICITA AYUDA DE LAS ENTIDADES DISTRITALES PARA SOLUCIONAR SU ESTADO DE TITULAR</t>
  </si>
  <si>
    <t xml:space="preserve">SOLICITUD ADMINISTRACION EN COMODATO DEL PREDIO</t>
  </si>
  <si>
    <t xml:space="preserve">DISPONIBILIDAD DE FECHAS LOS DIAS 12 Y 26 DE SEPTIEMBRE DEL PRESENTE AÑO PARA EL PARQUEADERO DEL PALACIO DE LOS DEPORTES </t>
  </si>
  <si>
    <t xml:space="preserve">USO DE CANCHAS DE TENIS DEL PARQUE BOSA-PORVENIR PARA LA COMUNIDAD</t>
  </si>
  <si>
    <t xml:space="preserve">APROVECHAMIENTO ECONOMICO DE PARQUE</t>
  </si>
  <si>
    <t xml:space="preserve">PROGRAMAS PARA PERSONAS CON DISCAPACIDAD
</t>
  </si>
  <si>
    <t xml:space="preserve">Solicito a ustedes validar si mi entrenamiento y participación en fútbol, competencia de alto rendimiento, entrenando 4 días a la semana y participando en torneos como Maracaná y Liga de Bogota categoría Premmier puede ser tenido en cuenta para homologar el tiempo requerido para Servicio Social</t>
  </si>
  <si>
    <t xml:space="preserve">Solicitud Formal de Acceso al Parqueadero del Escenario Deportivo Complejo Acuático Simón Bolívar - Palacio de los Deportes</t>
  </si>
  <si>
    <t xml:space="preserve">Solicita certificación de paz y salvo del módulo 4 PARQUE GILMA JIMENEZ</t>
  </si>
  <si>
    <t xml:space="preserve">20216100179591
NO TIENE CORREO ELECTRÓNICO</t>
  </si>
  <si>
    <t xml:space="preserve">Solicitud construcción parque</t>
  </si>
  <si>
    <t xml:space="preserve">COBRO FACTURA 393 ACTA FINAL-CONTRATO DE INTERVENTORÍA NO. 3394/2019.</t>
  </si>
  <si>
    <t xml:space="preserve">Solicita certificación del CONTRATO obra 3784 de 2018</t>
  </si>
  <si>
    <t xml:space="preserve">INVASIÓN DE PARQUE POR PARTE DE PARTICULARES</t>
  </si>
  <si>
    <t xml:space="preserve">En el parque Movistar Arena , es imposible encontrar los baños abiertos, llevo dos meses llevando a mi niño a actividad de Skeatboard y ante esta necesidad es imposible encontrar en la zona un baño</t>
  </si>
  <si>
    <t xml:space="preserve">Parque Metropolitano El Porvenir-Represamiento de aguas lluvias</t>
  </si>
  <si>
    <t xml:space="preserve">QUEJA PRESENTADA FRENTE A LOS MALOS TRATOS DE LOS INSTRUCTORES DE LA PISCINA EL TUNAL</t>
  </si>
  <si>
    <t xml:space="preserve">Solicitud de información. Responsabilidad del IDRD con ocasión de la celebración de contratos de prestación de servicios profesionales y de apoyo a la gestión IDRD 2011 -2020</t>
  </si>
  <si>
    <t xml:space="preserve">por razones ajenas a nosotros debimos cambiar las fechas de la actividad que serán los días sábado 11 de septiembre y domingo 26 de septiembre del año presente. Es por ello por lo que solicitamos, si hay disponibilidad para esas fechas el alquiler del parqueadero del palacio de
los deportes para poder realizar nuestro evento los días anteriormente mencionados</t>
  </si>
  <si>
    <t xml:space="preserve">SIRVASE EXPLICAR CON QUE RESULTADOS DEPORTIVOS EN LA MODALIDAD DE SQUASH Y QUIENES AVALARON EL INGRESO A RESERVA DEPORTIVA A LOS JUGADORES VALENTINA SANCHEZ SIERRA DESDE EL 06/07/17 Y JUAN JOSE TORRES LARA 13/03/17 </t>
  </si>
  <si>
    <t xml:space="preserve">EL PARQUE LA FLORIDA SE ENCUENTRA EN ABANDONO; NO LO PODAN, NO LO FUMIGAN; LAS ZONAS ALEDAÑAS AL PARQUE SE ENCUENTRAN EN DESCUIDO, NO SE PERMITE EL USO CORRECTO DEL PARQUE; LAS CABAÑAS TAMPOCO CUMPLEN CON NORMAS DE HIGIENE.
</t>
  </si>
  <si>
    <t xml:space="preserve">USO PISTA DE TROTE PARQUE EL TUNAL POR PARTE DE ESCUELA DEPORTIVA</t>
  </si>
  <si>
    <t xml:space="preserve">RECLAMO CANCHAS DE TENIS PARQUE LA ALHAMBRA</t>
  </si>
  <si>
    <t xml:space="preserve">INFORMACIÓN PARQUES VECINALES Y DE BOLSILLO</t>
  </si>
  <si>
    <t xml:space="preserve">Solicitud espacios en el CASB</t>
  </si>
  <si>
    <t xml:space="preserve">Solicitud permiso para grabación en el Parque Simón Bolívar</t>
  </si>
  <si>
    <t xml:space="preserve">De acuerdo a reunión con la Directora, se autorizó un piloto en el PARQUE LA FLORIDA a partir del 5 septiembre 2021.</t>
  </si>
  <si>
    <t xml:space="preserve">Solicitamos amablemente la colaboración de ustedes generando una cotización de manera formal, para una actividad que se tiene programada de la siguiente manera:
1. Actividad a realizar: Práctica Hidroterapia
2. Cantidad de estudiantes: 39 estudiantes mas 2 docentes</t>
  </si>
  <si>
    <t xml:space="preserve">20212100159012
20212100160942</t>
  </si>
  <si>
    <t xml:space="preserve">Se cancele inmediatamente los permisos para el 27 y 29 de agosto en Coliseos NUEVO MUZÚ y CAYETANO CAÑIZARES, con influencia de Concejal del Partido Verde.</t>
  </si>
  <si>
    <t xml:space="preserve">solicitud certificado retenciones.</t>
  </si>
  <si>
    <t xml:space="preserve">Solicitud de autorización para realización de tomas en video en el Parque Metropolitano Simón Bolívar el 21-agosto-2021</t>
  </si>
  <si>
    <t xml:space="preserve">De los Clubes afiliados a la Liga de Ajedrez de Bogotà-Listado detallado, con fecha de corte "a la fecha",de los deportistas</t>
  </si>
  <si>
    <t xml:space="preserve">remite preguntas y respuestas dadas a la edilesa a Daniela Villamil Arteaga</t>
  </si>
  <si>
    <t xml:space="preserve">Me asignaron un puesto de venta de a&amp;b en la ciclovia en plena pandemia. Por situaciones no puedo atender el puesto y he dejado de salir. Requiero entregarlo y pagar un monto de arriendo a pesar de que no he salido.</t>
  </si>
  <si>
    <t xml:space="preserve">Solicitamos el permiso para hacer uso de estos espacios los días viernes y sábado de 4:00pm a9:00pm. Las plazas a solicitar serían: 5 parques .</t>
  </si>
  <si>
    <t xml:space="preserve">correo electrónico
Permisos</t>
  </si>
  <si>
    <t xml:space="preserve">Le sean concedidos de nuevo los espacios para entrenamiento de jóvenes y adultos mayores</t>
  </si>
  <si>
    <t xml:space="preserve">Abandono y mal estado de la CANCHA SINTETICAde Bochica Sur</t>
  </si>
  <si>
    <t xml:space="preserve">Solicito el favor y revisen el tema del parque ubicado en la calle 139# 72.ª esta al lado del conjunto plaza vallarta es un parque totalmente abandonado con los juegos de los niños rotos, este sitio presenta mucha inseguridad se reúnen personas a tomar y a consumir droga en la noches </t>
  </si>
  <si>
    <t xml:space="preserve">Solicitamos a las autoridades competentes nos colaboren con los parques ubicados en la carrera 54d 167b 11, carrera 54c 167b 19 ycarrera 54c 167a 30 dado que la delincuencia se los está tomando para el expendio y consumo de drogas y consumo de alcohol.</t>
  </si>
  <si>
    <t xml:space="preserve">CARTA SOLICITUD PRESENCIALIDAD FORMADORES IDRD</t>
  </si>
  <si>
    <t xml:space="preserve">SOLICITUD CUPO TENIS ADAPTADO</t>
  </si>
  <si>
    <t xml:space="preserve">SOLICITUD APOYO FESTIVAL DE LA "CHICHA, LA VIDA Y LA DICHA". REFERENCIA: ACUERDO 121 DE 2004</t>
  </si>
  <si>
    <t xml:space="preserve">20215000173431
COMUNICACIÓN ENTRE ENTIDADES</t>
  </si>
  <si>
    <t xml:space="preserve">solicito se envíe a la brevedad certificado de existencia y representación legal del CLUB DE ESGRIMA SABRE D´OR.
</t>
  </si>
  <si>
    <t xml:space="preserve">20212100159682
20212100161072</t>
  </si>
  <si>
    <t xml:space="preserve">Observaciones pre-pliegos proceso No. IDRD-SG-CM-034-2021</t>
  </si>
  <si>
    <t xml:space="preserve">COMUNICACION ENTRE ENTIDADES</t>
  </si>
  <si>
    <t xml:space="preserve">Solicita que se rinda un informe sobre la ejecución y estado de obra del parque porvenir (Gibraltar Bicentenario</t>
  </si>
  <si>
    <t xml:space="preserve">Solicitud munición para la 5Ta válida de Fosa Olímpica</t>
  </si>
  <si>
    <t xml:space="preserve">les solicitamos autorización para el empleo de la Plaza de Eventos del Parque El Tunal, para el desarrollo FERIA DE VIVIENDA</t>
  </si>
  <si>
    <t xml:space="preserve">20216100166091
CONUMICACIÓN ENTRE ENTIDADES</t>
  </si>
  <si>
    <t xml:space="preserve">APOYO A SOLICITUD LIGA BOGOTANA DE BAILE DEPORTIVO-KIOSCO SALON PRD</t>
  </si>
  <si>
    <t xml:space="preserve">Solicitan un co-patrocinio en préstamo de escenarios Coliseos Cayetano Cañizares-Cefe El Tunal</t>
  </si>
  <si>
    <t xml:space="preserve">Solicitud de apoyo 5 válida nacional de Fosa Olímpica</t>
  </si>
  <si>
    <t xml:space="preserve">Solicitud préstamo de escenario</t>
  </si>
  <si>
    <t xml:space="preserve">Solicita informe levantado en la visita de la Alcaldía LOcal junto con el Cuadrante de Polic+ia</t>
  </si>
  <si>
    <t xml:space="preserve">La Liga de Ajedrez de Bogotá solicita el apoyo del IDRD en cuanto al transporte, alimentación y hospedaje para los entrenadores Faiber Lotero y Manuel Gutierrez</t>
  </si>
  <si>
    <t xml:space="preserve">TRÁMITE-ENVÍO DE DOCUMENTACIÓN</t>
  </si>
  <si>
    <t xml:space="preserve">La Liga requiere el apoyo del IDRD pues de manera informal se les ha dicho que serán desalojados del escenario donde día a día han venido haciendo sus entrenamientos y preparaciones forjando atletas de rendimiento</t>
  </si>
  <si>
    <t xml:space="preserve">20215000165621
20215000165631</t>
  </si>
  <si>
    <t xml:space="preserve">: Solicitud de cupo Coliseo la Fragua</t>
  </si>
  <si>
    <t xml:space="preserve">Solicitud de Ingreso a la zona Parque Timiza para realizar Desinstalacion de elementos que conforman la zona wifi-gratuita</t>
  </si>
  <si>
    <t xml:space="preserve">Ciclovía, circulación de la cicla literaria del IDARTES- Gerencia de Literatura.</t>
  </si>
  <si>
    <t xml:space="preserve">SOLICITUD DE PERMISO PARA USO DE ESPACIO</t>
  </si>
  <si>
    <t xml:space="preserve">Se  analice la alternativa o figura jurídica para que se pueda ceder al Colegio un parque de bolsillo con RUPI 4170-12 para el usi y disfrute de los estudiantes</t>
  </si>
  <si>
    <t xml:space="preserve">Madre de joven que asiste a boxeo en el gimnasio del sur reclama  el  mal servicio de la guarda de seguridad de apellido DIAZ, quien en sus turnos se la pasa chateando por el celular y no ejerce sus labores de vigilancia y control.</t>
  </si>
  <si>
    <t xml:space="preserve">Se precisa, que en el evento de encontrarse el estado – motivo anterior “POR ACLARAR - POR SOLICITUD ACLARACIÓN”, su correspondiente cierre se finaliza como “CERRADO - POR VENCIMIENTO DE TÉRMINOS”, y en el caso de encontrarse el estado – motivo anterior “POR AMPLIAR - POR SOLICITUD AMPLIACIÓN”, su correspondiente cierre se finaliza como “CERRADO - POR DESISTIMIENTO”.</t>
  </si>
  <si>
    <t xml:space="preserve">El Sistema Bogota Te Escucha lo cerró por desistimiento el 20-febrero-2021. Es una PQRDS de enero 2021.</t>
  </si>
  <si>
    <t xml:space="preserve">Consulta acompañamiento grupo mujeres Biblioteca Tintal -BibloRed</t>
  </si>
  <si>
    <t xml:space="preserve">20215200164721
COMUNICACIÓN ENTRE ENTIDADES</t>
  </si>
  <si>
    <t xml:space="preserve">solicitar, respetuosamente, la autorización para realizar el embellecimiento y limpieza del parque ubicado entre la Carrera Octava y Novena de la Calle 167, lote denominado "El Campicito", administrado por la Junta de Acción Comunal del Barrio Soratama, Localidad de Usaquén.</t>
  </si>
  <si>
    <t xml:space="preserve">Solicitud de apoyo para evento juvenil cultural</t>
  </si>
  <si>
    <t xml:space="preserve">quiero denunciar el abuso de la administradore del parque Gilma Jiménez en la localidad de KENNEDY ya que se niega a prestarnos a los usuarios la única cancha de tenis que se tiene en el sector, la cancha permanece cerrada y desocupada todos los días incluyendo los fines de semana que es cuando las personas que trabajamos podemos practicar un deporte,</t>
  </si>
  <si>
    <t xml:space="preserve">Retorno a la presencialidad por indicación del MEN y la SED.</t>
  </si>
  <si>
    <t xml:space="preserve">inconveniente que se viene presentando en el parque zonal del nuevo muzu, ya que hace más o menos un mes la puerta lateral del parque se cayó por daño en las soldaduras, esa puerta permite el acceso para las personas que cada mañana hacemos la caminata o el trote por el sendero que hay en el parque para este fin</t>
  </si>
  <si>
    <t xml:space="preserve">correo electrónico</t>
  </si>
  <si>
    <t xml:space="preserve">Presupuesto de Inversión Restauración de Bienes afectados por manifestaciones</t>
  </si>
  <si>
    <t xml:space="preserve">Via dentro del Parque Ecologico Cerro Seco y solicitud acompanamiento a recorrido para identificar problematicas socio ambientales en el barrio Arbonzadora Alta de la localidad de Ciudad Bolivar.</t>
  </si>
  <si>
    <t xml:space="preserve">Solicitud de Apoyo a la CONCENTRACION DE PARA TENIS DE MESA.
</t>
  </si>
  <si>
    <t xml:space="preserve">Solicitud formadores TEC - IDRD</t>
  </si>
  <si>
    <t xml:space="preserve">20215100177641
COMUNICACIÓN ENTRE ENTIDADES</t>
  </si>
  <si>
    <t xml:space="preserve">Acceso escenario deportivo Tabora</t>
  </si>
  <si>
    <t xml:space="preserve">Reserva espacio parque metropolitano simón bolívar Econtainers con el fin de realizar un registro
fotográfico y video para el lanzamiento de uno de nuestros productos.</t>
  </si>
  <si>
    <t xml:space="preserve">proceso de contratación de la selección abreviada de subasta inversa electrónica número SASI-SG-0023-2021, cuyo objeto es “CONTRATAR LA PRESTACIÓN DEL SERVICIO DE ALIMENTACIÓN PREPARADA, DISTRIBUCIÓN Y ENTREGA DE REFRIGERIOS PARA LOS DEPORTISTAS</t>
  </si>
  <si>
    <t xml:space="preserve">Requisitos para inscripción en Paralímpicos</t>
  </si>
  <si>
    <t xml:space="preserve">“1. Informar si durante los años 2011 a 2020 se ha establecido responsabilidad o investigaciones disciplinarias fiscales, administrativas o penales con ocasión de la
celebración de contratos de prestación servicios profesionales y de apoyo a la gestión en el IDRD</t>
  </si>
  <si>
    <t xml:space="preserve">Alquiler o Prestamo de cancha ubicada en Marsella Sector Norte I Etapa Carrera 69 Calle 8 Fútbol 11, Mi deseo es pedirla en préstamo o alquiler para el sábado 28 de agosto tipo 4 de la tarde en un tiempo de 2 horas, </t>
  </si>
  <si>
    <t xml:space="preserve">PERMISO</t>
  </si>
  <si>
    <t xml:space="preserve">Reserva Parque La Florida</t>
  </si>
  <si>
    <t xml:space="preserve">Observaciones sobre los contratos aprovechamiento en la CICLOVIA</t>
  </si>
  <si>
    <t xml:space="preserve">Quería saber si el uso de los coliseos menores en el complejo el Salitre tiene algún costó, si necesita reserva para su uso. Es posible tener más información de las áreas del complejo, medidas por ejemplo.
</t>
  </si>
  <si>
    <t xml:space="preserve">Solicitud autorización alternancia Centro de interés de futbol de salón Colegio la Victoria</t>
  </si>
  <si>
    <t xml:space="preserve">20215100165051
COMUNICACIÓN ENTRE ENTIDADES</t>
  </si>
  <si>
    <t xml:space="preserve">postulamos a Bogotá como sede de los clasificatorios a juegos nacionales de mar y playa que se realizaran del 25 al 30 de agosto del presente año, para lo cual necesitamos de su colaboración con en el préstamo de los escenarios de ARENA de la UDS, PRD y Complejo Acuático. </t>
  </si>
  <si>
    <t xml:space="preserve">PERMISOS</t>
  </si>
  <si>
    <t xml:space="preserve">se solicita la designación de un “deportista de elite” para que el 02 de octubre de 2021, desde las 10:00 y hasta las 12:00 horas, en las instalaciones de la Alcaldía Local de Engativá (Calle 71 No. 73 A – 44), participe y/o desarrolle una charla en el marco del conversatorio de la “semana de la bicicleta” que se efectuará del 26 de septiembre al 3 de octubre y que está siendo organizada por el Consejo de la Bicicleta de la Localidad de Engativá</t>
  </si>
  <si>
    <t xml:space="preserve">RECLAMO POR APROPIACIÓN Y ALTERACIÓN DE UN PARQUE POR PARTE DE UNA ESCUELA DE FUTBOL PARTICULAR</t>
  </si>
  <si>
    <t xml:space="preserve">solicito a ustedes señores IDRD me sea enviado mi historial de pagos a la seguridad social que se realizó en los años 1980 a 1990 pago que se realizaban en su momento a la caja de previsión social, El requerimiento lo solicitó porque requiero presentarlo a col pensiones.</t>
  </si>
  <si>
    <t xml:space="preserve">INCUMPLIMIENTO ACUERDO DE USO CANCHA DE TENIS LA CALLEJA</t>
  </si>
  <si>
    <t xml:space="preserve">1. De manera atenta y cordial solicitamos a esta entidad pronunciarse acerca de el/los procesos y tramites debe realizar el consultor ante esta entidad para aprobar las propuestas de intervención,</t>
  </si>
  <si>
    <t xml:space="preserve">USO PISTA DE PATINAJE PARQUE NACIONAL</t>
  </si>
  <si>
    <t xml:space="preserve">ACTIVIDADES DEPORTIVAS PARA COMUNIDADES INDIGENAS</t>
  </si>
  <si>
    <t xml:space="preserve">SOLICITUD DE APOYO CAMPEONATO NACIONAL SUB 21</t>
  </si>
  <si>
    <t xml:space="preserve">PARQUEADERO COMPLEJO ACUATICO
</t>
  </si>
  <si>
    <t xml:space="preserve">PARQUEADERO PARQUE EL TUNAL</t>
  </si>
  <si>
    <t xml:space="preserve">INGRESO DE MASCOTAS PARQUE EL COUNTRY</t>
  </si>
  <si>
    <t xml:space="preserve">INSCRIPCIONES PISCINA CEFE TUNAL</t>
  </si>
  <si>
    <t xml:space="preserve">Solicito muy amablemente se revise la respuesta MÓDULO PARQUE TIMIZA, debido a que me notificaron de forma negativa y así mismo solicitándome los documentos que anteriormente había enviado. Esto con el fin de poder poner en marcha mi proyecto y empezar a mejorar mi situación económica.</t>
  </si>
  <si>
    <t xml:space="preserve">me informen de la fecha en la que será efectuado el desembolso de los dineros que están pendientes toda vez que en fecha 26 de mayo del presente año la respuesta de ustedes ante el Derecho de Petición que se elevó ante sus instalaciones el 4 de mayo de 2021,
tuvo una respuesta en la que informaron que empezarían el tramite
para el respectivo pago </t>
  </si>
  <si>
    <t xml:space="preserve">Mejoren la Cicloruta y arreglen bebederos en el PARQUE SIMON BOLIVAR</t>
  </si>
  <si>
    <t xml:space="preserve">Con el propósito de grabar sesión de fútbol con fines de un entrenamiento más adecuado y enfocado al deportista, nos permitimos solicitar autorización para realizar dicha grabación el cual se subirá a la plataforma de Youtube en nuestro canal, dicha grabación tendrá lugar en la cancha sintética de fútbol 5 en el barrio Teusaquillo (Av Carrera 30 Diagonal 61 C - Arena Movistar) el día 29 del mes de
agosto en el horario de 1 pm - 2 pm. D</t>
  </si>
  <si>
    <t xml:space="preserve">Solicitud, espacios escenarios deportivos centros de interés deportivos. Reactivación actividades, línea Deporte Escolar SED - DEPB</t>
  </si>
  <si>
    <t xml:space="preserve">20216100183231
COMUNICACIÓN ENTRE ENTIDADES</t>
  </si>
  <si>
    <t xml:space="preserve">Solicitan se amplie por un tiempo más el beneficio de descuento para uso del escenario BOCHICA CENTRAL</t>
  </si>
  <si>
    <t xml:space="preserve">Solicito muy amablemente el reembolso del dinero que consigne el día 31 de julio del presente año para curso de natación de mi hija paula Alejandra sora con tarjeta de identidad 1016722336 ya que por mala información de un trabajador de la sede san Cristóbal se realizó la consignación para poder acceder a dicho curso</t>
  </si>
  <si>
    <t xml:space="preserve">Apoyo para la Selección Bogotá, a INTERLIGAS del 2021-</t>
  </si>
  <si>
    <t xml:space="preserve">Se renueven las canecas que se encuentran disponibles para la recolección de basuras en el parque La Belleza ubicado en la calle 65 sur-se coloquen máquinas de ejercicio y parque infantil</t>
  </si>
  <si>
    <t xml:space="preserve">Copia documentos del Contrato de obra Pública No. 2272 de 2014</t>
  </si>
  <si>
    <t xml:space="preserve">me gustaría saber si aún están realizando por parte del IDRD actividad física para niños de un jardín infantil
privado.</t>
  </si>
  <si>
    <t xml:space="preserve">información acerca de si las siguientes consignadas en el Plan de Obras del Acuerdo 180 de 2005 actualmente se encuentran
construidas o no. Dieciseis (16) PARQUES.</t>
  </si>
  <si>
    <t xml:space="preserve">Solicitud de apoyo para deportistas y entrenador</t>
  </si>
  <si>
    <t xml:space="preserve">En el conjunto residencial Alameda del Parque localidad BOSA, están interesados en acompañamiento del IDRD para recreación comunitaria y disponen de 2 salones comunales para realizar actividad física.</t>
  </si>
  <si>
    <t xml:space="preserve">Solicito su amable colaboración con la concertación de un espacio virtual, para ampliar la
información acerca del proyecto y estudiar la posibilidad de ampliar la cobertura para las otras sedes de la institución. JEC.</t>
  </si>
  <si>
    <t xml:space="preserve">solicitamos cita presencial y/o virtual con el funcionario encargadO de la administración de la Plaza de Toros de Santamaría de Bogotá.</t>
  </si>
  <si>
    <t xml:space="preserve">Solicitud Información Requisitos para crear una organización Deportiva</t>
  </si>
  <si>
    <t xml:space="preserve">solicito una COPIA de todos los documentos de mi club deportivo de futbol, el cual lleva por nombre ELIZALDE FC, y el número es el 1028 de 16 de noviembre del año 2016, esto con el ánimo de revisar algunos documentos para iniciar
el proceso de mi nueva renovación del club que esta próxima a vencer</t>
  </si>
  <si>
    <t xml:space="preserve">préstamo del parque LA FLORIDA en el horario de 8:00 a.m. a 4:30 pm para los días 1, 2 y 3 de septiembre del presente año para jornada perdagógica</t>
  </si>
  <si>
    <t xml:space="preserve">Horario uso de parques en FONTIBON</t>
  </si>
  <si>
    <t xml:space="preserve">anomalías por delincuencia común que se viene presentando en el parque cometa de la localidad de suba los vecinos del barrios Guillermo Núñez y jordán 1 denuncian tales como atracos intento de violaciones a las personas que se entran al parque </t>
  </si>
  <si>
    <t xml:space="preserve">Proyecto Tren Recreacional infantil Parques de Bogota</t>
  </si>
  <si>
    <t xml:space="preserve">A través de este medio quisiera saber que procede, frente a la omisión por respuesta por parte de las entidades a quienes les enviamos derecho de petición EXPERIMENTO SOCIAL AV 68, y el no indicarnos cuando nos atenderán, sabiendo que hemos solicitado una cita para tratar temas de seguridad, infraestructura y las ciclovías temporales?</t>
  </si>
  <si>
    <t xml:space="preserve">20212100163352
20212100164072</t>
  </si>
  <si>
    <t xml:space="preserve">Solicita constancia de que el Club Deportivo está tramitando el Reconocimiento Deportivo</t>
  </si>
  <si>
    <t xml:space="preserve">RESOLUCIÓN RECONOCIMIENTO DEPORTIVO</t>
  </si>
  <si>
    <t xml:space="preserve">20212100163452
20212100163622</t>
  </si>
  <si>
    <t xml:space="preserve">SOLICITUD DE APOYO PARA EL TRABAJO DE PRIMERA INFANCIA EN RECREACION Y DEPORTES</t>
  </si>
  <si>
    <t xml:space="preserve">Solicita espaCIO público para realizar bazar el 5 de septiembre 2021</t>
  </si>
  <si>
    <t xml:space="preserve">solicito su intervención para agilizar a la mayor brevedad el tema de la liquidación del valor de las áreas de cesión referidas en las cartas del 3 y del 13 de agosto adjuntas (hubo ajuste de área y por eso dos cartas) del Curador No. 5 para el Proyecto Torre Di La Stazione Expediente 11001-5-21-0417</t>
  </si>
  <si>
    <t xml:space="preserve">No se ha podido utilizar la cancha ubicada en l AV Boyacá con 1° de Mayo. Solicitamos diseñen otra estrategia para el usi de los horarios y m ás personas puedan utilizar dicho espacio</t>
  </si>
  <si>
    <t xml:space="preserve">Solicita autorización de ingreso a los servidores de la Registraduría a los Coliseos Villa de Los Alpes y
Primero de mayo; con el fin de verificar las instalaciones y coordinar la logística que se requiere para realizar los siguientes procesos electorales:
* ELECCIONES CONSEJOS LOCALES DE JUVENTUD 28 DE NOVIEMBRE DE 2021
* ELECCIONES CONGRESO DE LA REPÚBLICA 13 DE MARZO 2022
* ELECCIONES PRESIDENTE Y VICEPRESIDENTE DE LA REPÚBLICA 29 DE MAYO 2022</t>
  </si>
  <si>
    <t xml:space="preserve">20216100167361
COMUNICACIÓN ENTRE ENTIDADES</t>
  </si>
  <si>
    <t xml:space="preserve">solicitar el Uso de Parques Públicos para realizar unas actividades con el fin de recoger fondos para Nuestra Fundación ALASKARENITA.</t>
  </si>
  <si>
    <r>
      <rPr>
        <sz val="10"/>
        <rFont val="Arial"/>
        <family val="0"/>
      </rPr>
      <t xml:space="preserve">requiere respuesta para la “..pregunta formulada por la Comunidad Muisca dentro de una reunión virtual con Pueblos Indígenas en el marco del POT”, que se relaciona con el componente arqueológico de la formulación del nuevo Plan de Ordenamiento Territorial, específicamente sobre la “</t>
    </r>
    <r>
      <rPr>
        <i val="true"/>
        <sz val="10"/>
        <rFont val="Arial"/>
        <family val="0"/>
      </rPr>
      <t xml:space="preserve">construcción de un pequeño museo en lo que se reconoce hoy como el Parque de la Cometa, con base en el Acuerdo 50 de 1962”</t>
    </r>
  </si>
  <si>
    <t xml:space="preserve">solicitud actividad recreo deportiva personal DINCO</t>
  </si>
  <si>
    <t xml:space="preserve">Deseo saber si reciben estudiantes pasantes de otros países del área psicomotricidad. Estuve viendo que tienen centro de psicomotricidad, yo tengo finalizada una diplomatura en psicomotricidad infantil , me restan 6 materias para recibir mi titulacion en Educacion psicomotriz</t>
  </si>
  <si>
    <t xml:space="preserve">Tengan a bien estudiar la posibilidad de incluir a un personal adscrito a la Dirección de Incorporación, en la caminata virtual que se realizara el día viernes 27 de agosto de 2021, con el fin de incentivar la actividad física en el interior del personal de la unidad.</t>
  </si>
  <si>
    <t xml:space="preserve">Solicitud semanas cotizadas a Caja Previsión Distrital
</t>
  </si>
  <si>
    <t xml:space="preserve">Consulta uso cancha de Tenís parqué el Tunal</t>
  </si>
  <si>
    <t xml:space="preserve">Queja - administrador del parque Valles de Cafam-solo quiero sentar un precedente por la manera en que el señor se dirige a los usuarios y la imposición que realiza, yo como padre prefiero estar con mi hijo y no dejarlo solo en la casa.</t>
  </si>
  <si>
    <t xml:space="preserve">SOLICITUD ATENCIÓN EN PRESENCIALIDAD CENTRO DE INTERÉS DE VOLEIBOL</t>
  </si>
  <si>
    <t xml:space="preserve">Me permito solicitar el avaluó total del área y bienes a otorgar en concesión a la APP- CDEC en caso de ser adjudicada,.</t>
  </si>
  <si>
    <t xml:space="preserve">20216200183371
VINCULO CONTRACTUAL</t>
  </si>
  <si>
    <t xml:space="preserve">Solicitud de uso temporal del Parque Nacional - Feria Navideña del 1 al 26 de diciembre 2021.</t>
  </si>
  <si>
    <t xml:space="preserve">Solicitud cambio de PARQUE INFANTIL para el Conjunto Residencial Villas del Madrigal, manzana 43</t>
  </si>
  <si>
    <t xml:space="preserve">Uso del velódromo LUIS CARLOS GALAN para sábados y domingos</t>
  </si>
  <si>
    <t xml:space="preserve">intervención, mantenimiento, adecuación y creación de escenarios deportivos en el Parque Canal de Rio Negro (espacio ubicado entre la Av. Carrera 30 y la Av. Carrera 50-Troncal Suba sobre la calle 90)</t>
  </si>
  <si>
    <t xml:space="preserve">Artesano elaboró maqueta del Estadio El Campín y la ofrece en venta al IDRD.</t>
  </si>
  <si>
    <t xml:space="preserve">20216100193211
NO SE INGRESA A LA PLATAFORMA</t>
  </si>
  <si>
    <t xml:space="preserve">Permiso para realizar MERCADO TEMPORAL en el PARQUE LAS DALIAS</t>
  </si>
  <si>
    <t xml:space="preserve">Interesado en tomar en arriendo la cafeteria y restaurante del CASB</t>
  </si>
  <si>
    <t xml:space="preserve">Solicitud de adecuación PARQUE BOLIVIA </t>
  </si>
  <si>
    <t xml:space="preserve">Caseta #4 PARQUE NACIONAL-Han visitado del IDRD pero nada que solucionan el arreglo</t>
  </si>
  <si>
    <t xml:space="preserve">PRESENTACIÓN Y SOLICITUD ATENCIÓN PROGRAMA DE JORNADA COMPLEMENTARIA EN ALTERNANCIA SEDE A</t>
  </si>
  <si>
    <t xml:space="preserve">COMUNICACIÓN ENTRE ENTIDADES
20215100178781</t>
  </si>
  <si>
    <t xml:space="preserve">SE ME INDIQUE SI COLSUBSIDIO TIENE LA EXCLUSIVIDAD DEL USO DE LA PISTA DE PATINAJE del parque nacional, si esto es cierto que se me expida la autorización para poder disfrutar del parque </t>
  </si>
  <si>
    <t xml:space="preserve">CARNETIZACIÓN INGRESO COMPLEJO ACUATICO</t>
  </si>
  <si>
    <t xml:space="preserve">SOLICITUD APROVECHAMIENTO ECONOMICO PARA CLUB</t>
  </si>
  <si>
    <t xml:space="preserve">SOLICITUD REACTIVACION DEL REGRESO DE LOS ASISTENTES A LOS ESTADIOS DE BOGOTA</t>
  </si>
  <si>
    <t xml:space="preserve">SOLICITO UNA ACLARACION POR UN AVISO QUE SE ENCUENTRA EN UN PARQUE PUBLICO. UBICADO EN LA LOCALIDAD DE CIUDAD BOLIVAR EN LA CLL 62 F SUR # 74 GALICIA FAVIDI, INSTALADO YA HACE CINCO AÑOS, QUE DICE LO SIGUIENTE "HORARIO
DEL PARQUE PARA EL PUBLICO DE 6:00 A.M A 7:00 P.M</t>
  </si>
  <si>
    <t xml:space="preserve">MANTENIMIENTO DE LA PISTA DE BMX DEL PARQUE EL TUNAL E INQUIETUD SOBRE EL USO DE LA MISMA POR PARTE DE CLUBES DEPORTIVOS</t>
  </si>
  <si>
    <t xml:space="preserve">Copia de todos los contratos de mandato, prestación de servicios profesionales y, en general, todo tipo de
acuerdos a los que la Alcaldía Mayor de Bogotá D. C. haya llegado con personas que se dediquen a la
actividad identificada con el CIIU 6910 (actividades jurídicas),</t>
  </si>
  <si>
    <t xml:space="preserve">Queja manejo de animales de compañia-CEFE centro de la Felicidad Fontanar del Rio-usuaria llevaba un perro de raza potencialmente peligrosa o razas especiales y aunque lo llevaba con bozal no lo llevaba con el collar como lo ordena la ley 1801 de 2016 donde este tipo de razas deben tener un manejo especial, pues dado que el animal no llevaba el collar se le lanzo a mi madre una señora adulto mayor y a mi perro un criollo de tamaño mediano empujándolos a los dos al suelo, donde afortunadamente no pasó a mayores</t>
  </si>
  <si>
    <t xml:space="preserve">SOLICITAMOS a las entidades como la administración del parque el Salitre y a la Cruz Roja que se respeten los niveles auditivos legales y que no impacten la tranquilidad de la vida diaria de los habitantes de nuestro Conjunto RESIDENCIAL PARQUE DE LOS CIPRESES, especialmente para los que están ubicados sobre la cra. 60</t>
  </si>
  <si>
    <t xml:space="preserve">PROGRAMAS PARA PERSONAS CON DISCAPACIDAD</t>
  </si>
  <si>
    <t xml:space="preserve">REVOCATORIA DE RECONOCIMIENTO DEPORTIVO A CLUB</t>
  </si>
  <si>
    <t xml:space="preserve">EL PARQUE METROPOLITANO LAS COMETAS EN LA LOCALIDAD DE SUBA FUE TERMINADO HACE VARIOS MESES Y AUN NO HA SIDO PUESTO AL SERVICIO DE LA COMUNIDAD,</t>
  </si>
  <si>
    <t xml:space="preserve">MEDIDAS DE SEGURIDAD ESTADIO EL CAMPIN</t>
  </si>
  <si>
    <t xml:space="preserve">EL DIA 8/08/2021 REALICE UNA VISITA AL SENDERO DE MONSERRATE Y LOGRE EVIDENCIAR QUE NO HAY APLICACION DE NINGUN TIPO DE PROTOCOLO DE BIOSEGURIAD, NO HAY NINGUN CONTROL DE AFORO EN EL INGRESO DEL MISMO</t>
  </si>
  <si>
    <t xml:space="preserve">COMPETENCIA DE LA SECRETARÍA DE GOBIERNO</t>
  </si>
  <si>
    <t xml:space="preserve">Propuesta fútbol en paz-Copa Mundo un interactivo juego de mesa Físico y Virtual en un innovador formato que une lo clásico (tablero de juego en cartón 3D) con la tecnología ( aplicación) que hace vivir, a quienes lo juegan, una nueva experiencia en esta clase de juegos de mesa, tratando a su vez a buscar la reunificación familiar que tanto se necesita y cuyo mensaje nos deja está pandemia</t>
  </si>
  <si>
    <t xml:space="preserve">NO SE INGRESA</t>
  </si>
  <si>
    <t xml:space="preserve">MANTENIMIENTO ESPACIOS PARQUE NACIONAL</t>
  </si>
  <si>
    <t xml:space="preserve">RECLAMO MANTENIMIENTO PARQUE LA FLORIDA</t>
  </si>
  <si>
    <t xml:space="preserve">SE INDIQUE QUE NORMATIVIDAD RIGE ACTUALMENTE EN EL DISTRITO PARA EL ARRENDAMIENTO DEL ESTADIO EL CAMPIN Y A SU VEZ SE REMITA EN MEDIO DIGITAL LA MISMA O EN SU DEFECTO SE INDIQUE LOS LINKS PARA SU DEBIDA DESCARGA Y CONSULTA. IGUALMENTE SOLICITO SE REMITA COPIA DIGITALIZADA DE LOS CONTRATOS DE ARRENDAMIENTO QUE SE HAN SUSCRITO CON LOS CLUBES DEPORTIVOS PROFESIONALES DE FUTBOL EN EL PRESENTE AÑO JUNTO CON LOS LINKS DE CONSULTA DE LOS MISMOS</t>
  </si>
  <si>
    <r>
      <rPr>
        <b val="true"/>
        <sz val="10"/>
        <rFont val="Arial"/>
        <family val="0"/>
      </rPr>
      <t xml:space="preserve">STRD</t>
    </r>
    <r>
      <rPr>
        <sz val="10"/>
        <rFont val="Arial"/>
        <family val="0"/>
      </rPr>
      <t xml:space="preserve">:INFORMACION NORMATIVA, CIRCULARES Y OTROS, RELACIONADOS CON: FUNCIONAMIENTO DE LOS CLUBES, LIGAS, FEDERACIONES Y CONFEDERACIONES DEPORTIVAS-STRD.  </t>
    </r>
    <r>
      <rPr>
        <b val="true"/>
        <sz val="10"/>
        <rFont val="Arial"/>
        <family val="0"/>
      </rPr>
      <t xml:space="preserve">STP</t>
    </r>
    <r>
      <rPr>
        <sz val="10"/>
        <rFont val="Arial"/>
        <family val="0"/>
      </rPr>
      <t xml:space="preserve">: DISPOSICIONES APROVECHAMIENTO DE ESPACIO PUBLICO (ESCENARIOS DEPORTIVOS, PARQUES, OTROS) POR PARTE DE DICHOS CLUBES, LIGAS Y FEDERACIONES. </t>
    </r>
    <r>
      <rPr>
        <b val="true"/>
        <sz val="10"/>
        <rFont val="Arial"/>
        <family val="0"/>
      </rPr>
      <t xml:space="preserve">Consolida STRD</t>
    </r>
    <r>
      <rPr>
        <sz val="10"/>
        <rFont val="Arial"/>
        <family val="0"/>
      </rPr>
      <t xml:space="preserve">-</t>
    </r>
  </si>
  <si>
    <t xml:space="preserve">20212100165622
20212100166592</t>
  </si>
  <si>
    <t xml:space="preserve">Copia de documentos sobre uso escenarios COLISEOS NUEVO MUZU y  CAYETANO CAÑIZARES, días 20, 21 y 25 de agosto 2021.</t>
  </si>
  <si>
    <t xml:space="preserve">Mantener la administración, mantenimiento y aprovechamiento económico de los grupos de zonas de uso público, identificadas con el nombre Pinar la Fragua, cuyos RUPIS incluye las nomenclaturas 3574. 3574-5 y 3574-6.del parque vecinal Montecarlo, código 11-1050 de la Localidad de Suba</t>
  </si>
  <si>
    <t xml:space="preserve">Solicitud de apoyo: permisos y autorizaciones de su despacho para utilización de algunos puntos
de los parques Nacional y Simón Bolívar. Septiembre 26-2021</t>
  </si>
  <si>
    <t xml:space="preserve">Revisión proceso inscripción curso natación ciclo III CEFE Fontanar</t>
  </si>
  <si>
    <t xml:space="preserve">NO GENERAR UNA CLASE DE FUTBOL LOCALIDAD PUENTE ARANDA CANCHA CIUDAD MONTES-Un estudiante de 8 años por que llegó 15 minutos tarde no lo dejaron ingresar a la clase</t>
  </si>
  <si>
    <t xml:space="preserve">Reiteró situación delicada en parque- Contaminación auditiva-situación que se viene presentando desde hace mucho tiempo en el parque los monjes ubicado en la calle 52 c 81j 21, barrio los Monjes, localidad de Engativa, donde frecuentemente en días entre semana y los fines de semana en horas de la noche, pero también en el día se ubica un vehículo el cual tiene un pick up, bafle gigante que truena con altísimos decibeles lo que hace que se produzcan unas fuertes vibraciones las cuales se dispersan a distancias considerables, alterando la tranquilidad y el sueño de los vecinos especialmente a altas horas de la noche.</t>
  </si>
  <si>
    <t xml:space="preserve">Enviar la contestación al oficio 20212100157612 referente a LIQUIDACION DE VALORES A COMPENSAR POR CESIONES URBANISTICAS</t>
  </si>
  <si>
    <t xml:space="preserve">20214100167241
20214100167201</t>
  </si>
  <si>
    <t xml:space="preserve">apoyo para la participación de una delegación del registro de la Liga, en el PRIMER TORNEO FESTIVAL DE VOLEIBOL SENTADO a realizarse en la ciudad de Cartagena del 17 al 19 de septiembre de 2021.</t>
  </si>
  <si>
    <t xml:space="preserve">20215100170941
TRAMITE</t>
  </si>
  <si>
    <t xml:space="preserve">Me gustaría saber si hay alguna opción de voluntariado en eventos deportivos de la ciudad de Bogotá, o dónde puedo enterarme de los
mismos.</t>
  </si>
  <si>
    <t xml:space="preserve">MADERA USADA DE LOS PARQUES</t>
  </si>
  <si>
    <t xml:space="preserve">Solicitud de permisos 12 de septiembre para realizar Maraton deportiva</t>
  </si>
  <si>
    <t xml:space="preserve">ADJUNTO FORMATOS PARA APOYO GIMNASIA DE TRAMPOLIN</t>
  </si>
  <si>
    <t xml:space="preserve">20215000173731
TRAMITE</t>
  </si>
  <si>
    <t xml:space="preserve">agradecemos de antemano su colaboración facilitandonos el área del Parque El Taller El Ensueño código IDRD 19-348 en la Localidad de Ciudad Bolívar, en esta área el Consorcio viene adelantando la rehabilitación de la Tubería Tibitoc de 78</t>
  </si>
  <si>
    <t xml:space="preserve">20216100187461
VINCULACIÓN CONTRACTUAL</t>
  </si>
  <si>
    <t xml:space="preserve">Escribo sobre los protocolos de bioseguridad de la Liga de gimnasia de Bogotá. De acuerdo al documento adjunto que describe la regulación que ustedes han establecido para el lugar hay muchas cosas que no están haciendo bien.</t>
  </si>
  <si>
    <t xml:space="preserve">Presentación estrategia para trabajo con población víctima y afectada del conflicto armado</t>
  </si>
  <si>
    <t xml:space="preserve">VINCULACION PARA CUPOS NATACION NUEVA
SEDE SANCRISTOBAL SUR</t>
  </si>
  <si>
    <t xml:space="preserve">préstamo parques</t>
  </si>
  <si>
    <t xml:space="preserve">Solicitan abrir la puerta peatonal ubicada en el costado sur (calkle 19 sur) del Velódromo Primero de Mayo</t>
  </si>
  <si>
    <t xml:space="preserve">ADJUNTO FORMATOS PARA DILIGENCIAR APOYOS PARA DEPORTISTAS DE GIMNASIA ARTISTICA MASCULINA.</t>
  </si>
  <si>
    <t xml:space="preserve">Posibilidad de instalar gimnasios biosaludables EN primer sector Barrio GLORIA LARA loc SUBA</t>
  </si>
  <si>
    <t xml:space="preserve">apartar un espacio en el parque LA FLORIDA a partir de las 9:00 am el 18 de septiembre para brindar para nuestra empresa y trabajadores unas horas de actividad física y un compartir. Solicitamos nos puedan ayudar con una actividad de zumba o aeróbicos con el fin de brindarlo como bienestar pero solicitamos de su apoyo.</t>
  </si>
  <si>
    <t xml:space="preserve">Solicitud información Centro Felicidad San Cristóbal-Solicito comedidamente información referente a cursos o clases libres de natación para personas en condición de discapacidad y otros
servicios prestados por el centro Felicidad para esta clase de población.</t>
  </si>
  <si>
    <t xml:space="preserve">hemos venido solicitando el trámite para el
reconocimiento deportivo por parte de la entidad.</t>
  </si>
  <si>
    <t xml:space="preserve">RECONOCIMIENTO DEPORTIVO</t>
  </si>
  <si>
    <t xml:space="preserve">solicitar información respecto a los proyectos que tienen para la construcción de parques en la localidad Rafael Uribe Uribe, específicamente en la Calle 48 P sur con Transversal 5A, es una cancha de fútbol que se encuentra cerca de la hacienda Molinos; donde se está ejecutando la construcción de un corredor ambiental de la EAAB-ESP</t>
  </si>
  <si>
    <t xml:space="preserve">Solixcitud d eingreso de personal del IDPC a los columbarios del CEMENTERIO CENTRAL.</t>
  </si>
  <si>
    <t xml:space="preserve">Solicitud de Escenarios para actividades JEC</t>
  </si>
  <si>
    <t xml:space="preserve">TRAMITE</t>
  </si>
  <si>
    <t xml:space="preserve">PATO DOMESTICO LESIONADO EN LAS INSTALACIONES DEL PARQUE TIMIZA</t>
  </si>
  <si>
    <t xml:space="preserve">quisiéramos solicitar su apoyo con una muestra artística y deportiva en la cual participen personas en condición de discapacidad</t>
  </si>
  <si>
    <t xml:space="preserve">Acompañar a adolescentes y jóvenes de 14 a 28 años en la formulación de proyectos de vida, a través de procesos de formación y acompañamiento basados en metodologías disruptivas para el fortalecimiento de habilidades del siglo XXI y el ejercicio de la ciudadanía” en 9 localidades de la ciudad de Bogotá</t>
  </si>
  <si>
    <t xml:space="preserve">Regreso a la presencialidad de jornada escolar complementaria en el colegio Manuelita Sáenz IED
</t>
  </si>
  <si>
    <t xml:space="preserve">Queja parqueadero estadio campin- carrera 28 # 53B-12</t>
  </si>
  <si>
    <t xml:space="preserve">ADJUNTO DOCUMENTACION PARA APOYO CAMPEONATO NACIONAL GRUPO EDADES, JUVENIL Y MAYORES</t>
  </si>
  <si>
    <t xml:space="preserve">Solicito revisión cámaras del PARQUE SAN CRISTOBAL  código 04-127, ya que el domingo 29/08/2021 entre las 12 y 1 pm de la tarde se extravió dentro del Parque mi mascota de raza Beagle.</t>
  </si>
  <si>
    <t xml:space="preserve">APOYO CAMPEONATO NACIONAL</t>
  </si>
  <si>
    <t xml:space="preserve">1.BRINDARME TODA LA INFORMACION QUE TENGA SU ENTIDAD FRENTE AL PARQUE CON CODIGO: 01-475. NOMBRADO: PARQUE HORIZONTES. TIPO DE PARQUE: VECINAL. ESTADO INVESTIGADO NO CERTIFICADO. </t>
  </si>
  <si>
    <t xml:space="preserve">DESDE HACE UNOS DOS MESES APROXIMADAMENTE SE HAN VENIDO PRESENTANDO INVASIONES POR PARTE DE PERSONAS INESCRUPULOSAS, EN EL PARQUE PUERTA AL LLANO 1 Y 2 SECTOR, UBICADO EN EL BARRIO PUERTA AL LLANO DE USME.</t>
  </si>
  <si>
    <t xml:space="preserve">MAL USO DE SKATEPARK PARQUE LA FLORIDA</t>
  </si>
  <si>
    <t xml:space="preserve">RECLAMO POR PROTOCOLO DE ATENCIÓN A EMERGENCIAS EN EL PARQUE CAYETANO CAÑIZARES</t>
  </si>
  <si>
    <t xml:space="preserve">SOLICITUD DE CONTRUCCION DE PISTA ATLETICA DENTRO DEL PARQUE EL COUNTRY CALLE 127</t>
  </si>
  <si>
    <t xml:space="preserve"># TEMPORAL RESPUESTA</t>
  </si>
  <si>
    <t xml:space="preserve">proceso de administración mantenimiento y aprovechamiento del PARQUE PÚBLICO CASTAÑUELAS, el cual se encuentra ubicado en la calle 138 con carrera 54 - 56, RUPI No 1462-1,</t>
  </si>
  <si>
    <t xml:space="preserve">Solicitud de apoyos a deportistas de Tenis de Mesa</t>
  </si>
  <si>
    <t xml:space="preserve">en días pasados Citytv dio la noticia sobre unas ayudas económicas para equipos y clubes deportivos de Bogotá. Les agradecería ampliar esta información ya que en estos momentos el equipo de Lyon FC, está jugando la Primera C y los recursos que tenemos para nuestros muchachos son muy escaso</t>
  </si>
  <si>
    <t xml:space="preserve">en el parque fontanar del rio en suba, los invito a que se revise de 6am a 8am un personaje que ya tomo el parque como su gimnasio personal Rodrigo Torres, no modera su bafle con música y los vigilantes no se preocupan en lo más mínimo por hacerlo bajar la música. Es un escándalo</t>
  </si>
  <si>
    <t xml:space="preserve">Solicitud de permiso de grabación en el parque el recuerdo 1</t>
  </si>
  <si>
    <t xml:space="preserve">RESPUESTA MEDIANTE PERMISO</t>
  </si>
  <si>
    <t xml:space="preserve">BUSCANDO SEDE PARA TORNEO NACIONAL DE SPEEDCUBING 2021</t>
  </si>
  <si>
    <t xml:space="preserve">Parques en el Barrio La Reliquia</t>
  </si>
  <si>
    <t xml:space="preserve">DIRECCIÓN - APP</t>
  </si>
  <si>
    <t xml:space="preserve">Cita agendada para el día jueves 07 de octubre por ser el día en que hay espacio en la agenda más reciente.</t>
  </si>
  <si>
    <t xml:space="preserve">Les agradezco me informen a que persona u oficina me debo dirigir para presentar una propuesta de esculturas en cemento para el instituto
</t>
  </si>
  <si>
    <t xml:space="preserve">Solicitud de permiso de grabación en el parque vecinal Acevedo tejada</t>
  </si>
</sst>
</file>

<file path=xl/styles.xml><?xml version="1.0" encoding="utf-8"?>
<styleSheet xmlns="http://schemas.openxmlformats.org/spreadsheetml/2006/main">
  <numFmts count="6">
    <numFmt numFmtId="164" formatCode="General"/>
    <numFmt numFmtId="165" formatCode="[$$-240A]#,##0.00;[RED]\([$$-240A]#,##0.00\)"/>
    <numFmt numFmtId="166" formatCode="[$-409]m/d/yyyy"/>
    <numFmt numFmtId="167" formatCode="0"/>
    <numFmt numFmtId="168" formatCode="dd/mm/yyyy"/>
    <numFmt numFmtId="169" formatCode="[$-409]d\-mmm"/>
  </numFmts>
  <fonts count="17">
    <font>
      <sz val="11"/>
      <color rgb="FF000000"/>
      <name val="Liberation Sans1"/>
      <family val="0"/>
    </font>
    <font>
      <sz val="10"/>
      <name val="Arial"/>
      <family val="0"/>
    </font>
    <font>
      <sz val="10"/>
      <name val="Arial"/>
      <family val="0"/>
    </font>
    <font>
      <sz val="10"/>
      <name val="Arial"/>
      <family val="0"/>
    </font>
    <font>
      <b val="true"/>
      <i val="true"/>
      <sz val="16"/>
      <color rgb="FF000000"/>
      <name val="Liberation Sans1"/>
      <family val="0"/>
    </font>
    <font>
      <b val="true"/>
      <i val="true"/>
      <u val="single"/>
      <sz val="11"/>
      <color rgb="FF000000"/>
      <name val="Liberation Sans1"/>
      <family val="0"/>
    </font>
    <font>
      <b val="true"/>
      <sz val="8"/>
      <color rgb="FF000000"/>
      <name val="Arial"/>
      <family val="2"/>
    </font>
    <font>
      <b val="true"/>
      <sz val="12"/>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Liberation Sans1"/>
      <family val="0"/>
    </font>
    <font>
      <sz val="9"/>
      <color rgb="FF000000"/>
      <name val="Arial"/>
      <family val="2"/>
    </font>
    <font>
      <sz val="10"/>
      <name val="Arial"/>
      <family val="2"/>
    </font>
    <font>
      <sz val="9"/>
      <name val="Arial"/>
      <family val="0"/>
    </font>
    <font>
      <i val="true"/>
      <sz val="10"/>
      <name val="Arial"/>
      <family val="0"/>
    </font>
    <font>
      <b val="true"/>
      <sz val="10"/>
      <name val="Arial"/>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6" fontId="1" fillId="2" borderId="3" xfId="0" applyFont="true" applyBorder="true" applyAlignment="true" applyProtection="false">
      <alignment horizontal="center" vertical="center" textRotation="0" wrapText="false" indent="0" shrinkToFit="false"/>
      <protection locked="true" hidden="false"/>
    </xf>
    <xf numFmtId="167" fontId="0" fillId="2" borderId="3" xfId="0" applyFont="false" applyBorder="true" applyAlignment="true" applyProtection="false">
      <alignment horizontal="center" vertical="center" textRotation="0" wrapText="true" indent="0" shrinkToFit="false"/>
      <protection locked="true" hidden="false"/>
    </xf>
    <xf numFmtId="164" fontId="1"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6" fontId="9" fillId="2" borderId="3" xfId="0" applyFont="true" applyBorder="true" applyAlignment="true" applyProtection="false">
      <alignment horizontal="right"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right" vertical="bottom" textRotation="0" wrapText="true" indent="0" shrinkToFit="false"/>
      <protection locked="true" hidden="false"/>
    </xf>
    <xf numFmtId="168" fontId="13" fillId="2" borderId="3"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8" fontId="13" fillId="2" borderId="3" xfId="0" applyFont="true" applyBorder="true" applyAlignment="true" applyProtection="false">
      <alignment horizontal="general" vertical="center"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righ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8" fontId="13" fillId="2" borderId="3" xfId="0" applyFont="true" applyBorder="true" applyAlignment="true" applyProtection="false">
      <alignment horizontal="left" vertical="center" textRotation="0" wrapText="true" indent="0" shrinkToFit="false"/>
      <protection locked="true" hidden="false"/>
    </xf>
    <xf numFmtId="169" fontId="13" fillId="2" borderId="3" xfId="0" applyFont="true" applyBorder="true" applyAlignment="true" applyProtection="false">
      <alignment horizontal="left" vertical="center" textRotation="0" wrapText="true" indent="0" shrinkToFit="false"/>
      <protection locked="true" hidden="false"/>
    </xf>
    <xf numFmtId="169" fontId="13" fillId="2" borderId="3"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true" applyProtection="false">
      <alignment horizontal="right" vertical="center" textRotation="0" wrapText="true" indent="0" shrinkToFit="false"/>
      <protection locked="true" hidden="false"/>
    </xf>
    <xf numFmtId="167" fontId="9" fillId="2" borderId="3" xfId="0" applyFont="true" applyBorder="true" applyAlignment="true" applyProtection="false">
      <alignment horizontal="general" vertical="center" textRotation="0" wrapText="true" indent="0" shrinkToFit="false"/>
      <protection locked="true" hidden="false"/>
    </xf>
    <xf numFmtId="169" fontId="13"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1"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2" xfId="23"/>
    <cellStyle name="Result 1" xfId="24"/>
    <cellStyle name="Result 3" xfId="25"/>
    <cellStyle name="Result2" xfId="26"/>
    <cellStyle name="Result2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8"/>
  <sheetViews>
    <sheetView showFormulas="false" showGridLines="true" showRowColHeaders="true" showZeros="true" rightToLeft="false" tabSelected="true" showOutlineSymbols="true" defaultGridColor="true" view="normal" topLeftCell="A536" colorId="64" zoomScale="100" zoomScaleNormal="100" zoomScalePageLayoutView="100" workbookViewId="0">
      <selection pane="topLeft" activeCell="J538" activeCellId="0" sqref="J538"/>
    </sheetView>
  </sheetViews>
  <sheetFormatPr defaultColWidth="10.96875" defaultRowHeight="14.25" zeroHeight="false" outlineLevelRow="0" outlineLevelCol="0"/>
  <cols>
    <col collapsed="false" customWidth="true" hidden="false" outlineLevel="0" max="1" min="1" style="0" width="11.99"/>
    <col collapsed="false" customWidth="true" hidden="false" outlineLevel="0" max="3" min="3" style="0" width="21.49"/>
    <col collapsed="false" customWidth="true" hidden="false" outlineLevel="0" max="4" min="4" style="0" width="26.12"/>
    <col collapsed="false" customWidth="true" hidden="false" outlineLevel="0" max="5" min="5" style="0" width="13.62"/>
    <col collapsed="false" customWidth="true" hidden="false" outlineLevel="0" max="7" min="7" style="0" width="13.87"/>
    <col collapsed="false" customWidth="true" hidden="false" outlineLevel="0" max="9" min="8" style="0" width="12.86"/>
    <col collapsed="false" customWidth="true" hidden="false" outlineLevel="0" max="10" min="10" style="0" width="21.36"/>
  </cols>
  <sheetData>
    <row r="1" customFormat="false" ht="15.75" hidden="false" customHeight="true" outlineLevel="0" collapsed="false">
      <c r="A1" s="1" t="s">
        <v>0</v>
      </c>
      <c r="B1" s="2" t="s">
        <v>1</v>
      </c>
      <c r="C1" s="2"/>
      <c r="D1" s="3"/>
      <c r="E1" s="3"/>
    </row>
    <row r="2" customFormat="false" ht="23.65" hidden="false" customHeight="true" outlineLevel="0" collapsed="false">
      <c r="A2" s="1" t="s">
        <v>2</v>
      </c>
      <c r="B2" s="4" t="n">
        <v>2021</v>
      </c>
      <c r="C2" s="4"/>
      <c r="D2" s="4"/>
      <c r="E2" s="4"/>
    </row>
    <row r="3" customFormat="false" ht="14.25" hidden="false" customHeight="false" outlineLevel="0" collapsed="false">
      <c r="A3" s="1"/>
      <c r="B3" s="5"/>
      <c r="C3" s="5"/>
      <c r="D3" s="5"/>
      <c r="E3" s="5"/>
    </row>
    <row r="4" customFormat="false" ht="14.25" hidden="false" customHeight="true" outlineLevel="0" collapsed="false">
      <c r="A4" s="6" t="s">
        <v>3</v>
      </c>
      <c r="B4" s="6"/>
      <c r="C4" s="6"/>
      <c r="D4" s="5"/>
      <c r="E4" s="5"/>
    </row>
    <row r="5" customFormat="false" ht="34.5" hidden="false" customHeight="true" outlineLevel="0" collapsed="false">
      <c r="A5" s="6" t="s">
        <v>4</v>
      </c>
      <c r="B5" s="6"/>
      <c r="C5" s="6"/>
      <c r="D5" s="5"/>
      <c r="E5" s="5"/>
    </row>
    <row r="6" customFormat="false" ht="31.5" hidden="false" customHeight="true" outlineLevel="0" collapsed="false">
      <c r="A6" s="6" t="s">
        <v>5</v>
      </c>
      <c r="B6" s="6"/>
      <c r="C6" s="6"/>
      <c r="D6" s="5"/>
      <c r="E6" s="5"/>
    </row>
    <row r="7" customFormat="false" ht="29.25" hidden="false" customHeight="true" outlineLevel="0" collapsed="false">
      <c r="A7" s="6" t="s">
        <v>6</v>
      </c>
      <c r="B7" s="6"/>
      <c r="C7" s="6"/>
      <c r="D7" s="5"/>
      <c r="E7" s="5"/>
    </row>
    <row r="8" customFormat="false" ht="30.75" hidden="false" customHeight="true" outlineLevel="0" collapsed="false">
      <c r="A8" s="6" t="s">
        <v>7</v>
      </c>
      <c r="B8" s="6"/>
      <c r="C8" s="6"/>
      <c r="D8" s="5"/>
      <c r="E8" s="5"/>
    </row>
    <row r="10" customFormat="false" ht="33.75" hidden="false" customHeight="true" outlineLevel="0" collapsed="false">
      <c r="A10" s="7" t="s">
        <v>8</v>
      </c>
      <c r="B10" s="7" t="s">
        <v>9</v>
      </c>
      <c r="C10" s="7" t="s">
        <v>10</v>
      </c>
      <c r="D10" s="7" t="s">
        <v>11</v>
      </c>
      <c r="E10" s="7" t="s">
        <v>12</v>
      </c>
      <c r="F10" s="7" t="s">
        <v>13</v>
      </c>
      <c r="G10" s="7" t="s">
        <v>14</v>
      </c>
      <c r="H10" s="7" t="s">
        <v>15</v>
      </c>
      <c r="I10" s="7" t="s">
        <v>16</v>
      </c>
      <c r="J10" s="8" t="s">
        <v>17</v>
      </c>
    </row>
    <row r="11" customFormat="false" ht="28.35" hidden="false" customHeight="true" outlineLevel="0" collapsed="false">
      <c r="A11" s="7"/>
      <c r="B11" s="7"/>
      <c r="C11" s="7"/>
      <c r="D11" s="7"/>
      <c r="E11" s="7"/>
      <c r="F11" s="7"/>
      <c r="G11" s="7"/>
      <c r="H11" s="7"/>
      <c r="I11" s="7"/>
      <c r="J11" s="8"/>
    </row>
    <row r="12" customFormat="false" ht="51" hidden="false" customHeight="false" outlineLevel="0" collapsed="false">
      <c r="A12" s="9" t="n">
        <v>1</v>
      </c>
      <c r="B12" s="10" t="n">
        <v>44410</v>
      </c>
      <c r="C12" s="11" t="n">
        <v>20212100145172</v>
      </c>
      <c r="D12" s="12" t="s">
        <v>18</v>
      </c>
      <c r="E12" s="13" t="s">
        <v>19</v>
      </c>
      <c r="F12" s="14" t="n">
        <v>44434</v>
      </c>
      <c r="G12" s="15" t="n">
        <v>20216200159971</v>
      </c>
      <c r="H12" s="16" t="n">
        <v>44445</v>
      </c>
      <c r="I12" s="17" t="s">
        <v>20</v>
      </c>
      <c r="J12" s="18"/>
    </row>
    <row r="13" customFormat="false" ht="51" hidden="false" customHeight="false" outlineLevel="0" collapsed="false">
      <c r="A13" s="9" t="n">
        <v>2</v>
      </c>
      <c r="B13" s="10" t="n">
        <v>44410</v>
      </c>
      <c r="C13" s="11" t="n">
        <v>20212100145192</v>
      </c>
      <c r="D13" s="12" t="s">
        <v>21</v>
      </c>
      <c r="E13" s="13" t="s">
        <v>22</v>
      </c>
      <c r="F13" s="14" t="n">
        <v>44434</v>
      </c>
      <c r="G13" s="15" t="n">
        <v>20214100154651</v>
      </c>
      <c r="H13" s="16" t="n">
        <v>44425</v>
      </c>
      <c r="I13" s="17" t="s">
        <v>20</v>
      </c>
      <c r="J13" s="19"/>
    </row>
    <row r="14" customFormat="false" ht="51" hidden="false" customHeight="false" outlineLevel="0" collapsed="false">
      <c r="A14" s="9" t="n">
        <v>3</v>
      </c>
      <c r="B14" s="10" t="n">
        <v>44410</v>
      </c>
      <c r="C14" s="11" t="n">
        <v>20212100145242</v>
      </c>
      <c r="D14" s="12" t="s">
        <v>23</v>
      </c>
      <c r="E14" s="13" t="s">
        <v>24</v>
      </c>
      <c r="F14" s="14" t="n">
        <v>44434</v>
      </c>
      <c r="G14" s="15" t="n">
        <v>20215200156391</v>
      </c>
      <c r="H14" s="16" t="n">
        <v>44426</v>
      </c>
      <c r="I14" s="17" t="s">
        <v>20</v>
      </c>
      <c r="J14" s="19"/>
    </row>
    <row r="15" customFormat="false" ht="156" hidden="false" customHeight="false" outlineLevel="0" collapsed="false">
      <c r="A15" s="9" t="n">
        <v>4</v>
      </c>
      <c r="B15" s="10" t="n">
        <v>44410</v>
      </c>
      <c r="C15" s="11" t="n">
        <v>20212100145262</v>
      </c>
      <c r="D15" s="20" t="s">
        <v>25</v>
      </c>
      <c r="E15" s="13" t="s">
        <v>19</v>
      </c>
      <c r="F15" s="14" t="n">
        <v>44434</v>
      </c>
      <c r="G15" s="15" t="s">
        <v>26</v>
      </c>
      <c r="H15" s="16" t="n">
        <v>44433</v>
      </c>
      <c r="I15" s="17" t="s">
        <v>20</v>
      </c>
      <c r="J15" s="19"/>
    </row>
    <row r="16" customFormat="false" ht="51" hidden="false" customHeight="false" outlineLevel="0" collapsed="false">
      <c r="A16" s="9" t="n">
        <v>5</v>
      </c>
      <c r="B16" s="10" t="n">
        <v>44410</v>
      </c>
      <c r="C16" s="11" t="n">
        <v>20212100145302</v>
      </c>
      <c r="D16" s="12" t="s">
        <v>27</v>
      </c>
      <c r="E16" s="13" t="s">
        <v>28</v>
      </c>
      <c r="F16" s="14" t="n">
        <v>44434</v>
      </c>
      <c r="G16" s="15" t="n">
        <v>20216200159981</v>
      </c>
      <c r="H16" s="16" t="n">
        <v>44467</v>
      </c>
      <c r="I16" s="17" t="s">
        <v>20</v>
      </c>
      <c r="J16" s="19"/>
    </row>
    <row r="17" customFormat="false" ht="51" hidden="false" customHeight="false" outlineLevel="0" collapsed="false">
      <c r="A17" s="9" t="n">
        <v>6</v>
      </c>
      <c r="B17" s="10" t="n">
        <v>44410</v>
      </c>
      <c r="C17" s="11" t="n">
        <v>20212100145312</v>
      </c>
      <c r="D17" s="12" t="s">
        <v>29</v>
      </c>
      <c r="E17" s="13" t="s">
        <v>19</v>
      </c>
      <c r="F17" s="14" t="n">
        <v>44434</v>
      </c>
      <c r="G17" s="15" t="s">
        <v>30</v>
      </c>
      <c r="H17" s="16" t="n">
        <v>44445</v>
      </c>
      <c r="I17" s="17" t="s">
        <v>20</v>
      </c>
      <c r="J17" s="19"/>
    </row>
    <row r="18" customFormat="false" ht="108" hidden="false" customHeight="false" outlineLevel="0" collapsed="false">
      <c r="A18" s="9" t="n">
        <v>7</v>
      </c>
      <c r="B18" s="10" t="n">
        <v>44410</v>
      </c>
      <c r="C18" s="11" t="n">
        <v>20212100145322</v>
      </c>
      <c r="D18" s="20" t="s">
        <v>31</v>
      </c>
      <c r="E18" s="13" t="s">
        <v>28</v>
      </c>
      <c r="F18" s="14" t="n">
        <v>44434</v>
      </c>
      <c r="G18" s="15" t="n">
        <v>20216200164071</v>
      </c>
      <c r="H18" s="16" t="n">
        <v>44435</v>
      </c>
      <c r="I18" s="17" t="s">
        <v>20</v>
      </c>
      <c r="J18" s="19"/>
    </row>
    <row r="19" customFormat="false" ht="51" hidden="false" customHeight="false" outlineLevel="0" collapsed="false">
      <c r="A19" s="9" t="n">
        <v>8</v>
      </c>
      <c r="B19" s="10" t="n">
        <v>44410</v>
      </c>
      <c r="C19" s="11" t="n">
        <v>20212100145342</v>
      </c>
      <c r="D19" s="12" t="s">
        <v>32</v>
      </c>
      <c r="E19" s="13" t="s">
        <v>28</v>
      </c>
      <c r="F19" s="14" t="n">
        <v>44434</v>
      </c>
      <c r="G19" s="15" t="s">
        <v>33</v>
      </c>
      <c r="H19" s="16" t="n">
        <v>44418</v>
      </c>
      <c r="I19" s="17" t="s">
        <v>20</v>
      </c>
      <c r="J19" s="19"/>
    </row>
    <row r="20" customFormat="false" ht="51" hidden="false" customHeight="false" outlineLevel="0" collapsed="false">
      <c r="A20" s="9" t="n">
        <v>9</v>
      </c>
      <c r="B20" s="10" t="n">
        <v>44410</v>
      </c>
      <c r="C20" s="11" t="n">
        <v>20212100145352</v>
      </c>
      <c r="D20" s="12" t="s">
        <v>34</v>
      </c>
      <c r="E20" s="13" t="s">
        <v>24</v>
      </c>
      <c r="F20" s="14" t="n">
        <v>44434</v>
      </c>
      <c r="G20" s="15" t="s">
        <v>35</v>
      </c>
      <c r="H20" s="16" t="n">
        <v>44427</v>
      </c>
      <c r="I20" s="17" t="s">
        <v>20</v>
      </c>
      <c r="J20" s="19"/>
    </row>
    <row r="21" customFormat="false" ht="76.5" hidden="false" customHeight="false" outlineLevel="0" collapsed="false">
      <c r="A21" s="9" t="n">
        <v>10</v>
      </c>
      <c r="B21" s="10" t="n">
        <v>44410</v>
      </c>
      <c r="C21" s="11" t="n">
        <v>20212100145422</v>
      </c>
      <c r="D21" s="12" t="s">
        <v>36</v>
      </c>
      <c r="E21" s="13" t="s">
        <v>28</v>
      </c>
      <c r="F21" s="14" t="n">
        <v>44434</v>
      </c>
      <c r="G21" s="15" t="n">
        <v>20216200185931</v>
      </c>
      <c r="H21" s="16" t="n">
        <v>44482</v>
      </c>
      <c r="I21" s="17" t="s">
        <v>20</v>
      </c>
      <c r="J21" s="21"/>
    </row>
    <row r="22" customFormat="false" ht="51" hidden="false" customHeight="false" outlineLevel="0" collapsed="false">
      <c r="A22" s="9" t="n">
        <v>11</v>
      </c>
      <c r="B22" s="10" t="n">
        <v>44410</v>
      </c>
      <c r="C22" s="11" t="n">
        <v>20212100145432</v>
      </c>
      <c r="D22" s="12" t="s">
        <v>37</v>
      </c>
      <c r="E22" s="13" t="s">
        <v>19</v>
      </c>
      <c r="F22" s="14" t="n">
        <v>44434</v>
      </c>
      <c r="G22" s="15" t="n">
        <v>20216100148331</v>
      </c>
      <c r="H22" s="16" t="n">
        <v>44425</v>
      </c>
      <c r="I22" s="17" t="s">
        <v>20</v>
      </c>
      <c r="J22" s="19"/>
    </row>
    <row r="23" customFormat="false" ht="114.75" hidden="false" customHeight="false" outlineLevel="0" collapsed="false">
      <c r="A23" s="9" t="n">
        <v>12</v>
      </c>
      <c r="B23" s="10" t="n">
        <v>44410</v>
      </c>
      <c r="C23" s="11" t="n">
        <v>20212100145442</v>
      </c>
      <c r="D23" s="12" t="s">
        <v>38</v>
      </c>
      <c r="E23" s="13" t="s">
        <v>19</v>
      </c>
      <c r="F23" s="14" t="n">
        <v>44434</v>
      </c>
      <c r="G23" s="15" t="n">
        <v>20216100154751</v>
      </c>
      <c r="H23" s="16" t="n">
        <v>44439</v>
      </c>
      <c r="I23" s="17" t="s">
        <v>20</v>
      </c>
      <c r="J23" s="19"/>
    </row>
    <row r="24" customFormat="false" ht="153" hidden="false" customHeight="false" outlineLevel="0" collapsed="false">
      <c r="A24" s="9" t="n">
        <v>13</v>
      </c>
      <c r="B24" s="10" t="n">
        <v>44410</v>
      </c>
      <c r="C24" s="11" t="n">
        <v>20212100145502</v>
      </c>
      <c r="D24" s="12" t="s">
        <v>39</v>
      </c>
      <c r="E24" s="13" t="s">
        <v>22</v>
      </c>
      <c r="F24" s="14" t="n">
        <v>44434</v>
      </c>
      <c r="G24" s="15" t="n">
        <v>20214100149631</v>
      </c>
      <c r="H24" s="16" t="n">
        <v>44425</v>
      </c>
      <c r="I24" s="17" t="s">
        <v>20</v>
      </c>
      <c r="J24" s="19"/>
    </row>
    <row r="25" customFormat="false" ht="38.25" hidden="false" customHeight="false" outlineLevel="0" collapsed="false">
      <c r="A25" s="9" t="n">
        <v>14</v>
      </c>
      <c r="B25" s="10" t="n">
        <v>44410</v>
      </c>
      <c r="C25" s="11" t="n">
        <v>20212100145572</v>
      </c>
      <c r="D25" s="12" t="s">
        <v>40</v>
      </c>
      <c r="E25" s="13" t="s">
        <v>41</v>
      </c>
      <c r="F25" s="14" t="n">
        <v>44434</v>
      </c>
      <c r="G25" s="15" t="s">
        <v>42</v>
      </c>
      <c r="H25" s="22"/>
      <c r="I25" s="17"/>
      <c r="J25" s="19"/>
    </row>
    <row r="26" customFormat="false" ht="51" hidden="false" customHeight="false" outlineLevel="0" collapsed="false">
      <c r="A26" s="9" t="n">
        <v>15</v>
      </c>
      <c r="B26" s="10" t="n">
        <v>44410</v>
      </c>
      <c r="C26" s="11" t="n">
        <v>20212100145582</v>
      </c>
      <c r="D26" s="12" t="s">
        <v>43</v>
      </c>
      <c r="E26" s="13" t="s">
        <v>24</v>
      </c>
      <c r="F26" s="14" t="n">
        <v>44434</v>
      </c>
      <c r="G26" s="15" t="s">
        <v>44</v>
      </c>
      <c r="H26" s="22"/>
      <c r="I26" s="17"/>
      <c r="J26" s="19"/>
    </row>
    <row r="27" customFormat="false" ht="89.25" hidden="false" customHeight="false" outlineLevel="0" collapsed="false">
      <c r="A27" s="9" t="n">
        <v>16</v>
      </c>
      <c r="B27" s="10" t="n">
        <v>44410</v>
      </c>
      <c r="C27" s="11" t="n">
        <v>20212100145672</v>
      </c>
      <c r="D27" s="12" t="s">
        <v>45</v>
      </c>
      <c r="E27" s="13" t="s">
        <v>19</v>
      </c>
      <c r="F27" s="14" t="n">
        <v>44434</v>
      </c>
      <c r="G27" s="15" t="n">
        <v>20216100151681</v>
      </c>
      <c r="H27" s="16" t="n">
        <v>44439</v>
      </c>
      <c r="I27" s="17" t="s">
        <v>20</v>
      </c>
      <c r="J27" s="23"/>
    </row>
    <row r="28" customFormat="false" ht="51" hidden="false" customHeight="false" outlineLevel="0" collapsed="false">
      <c r="A28" s="9" t="n">
        <v>17</v>
      </c>
      <c r="B28" s="10" t="n">
        <v>44410</v>
      </c>
      <c r="C28" s="11" t="n">
        <v>20212100145712</v>
      </c>
      <c r="D28" s="12" t="s">
        <v>46</v>
      </c>
      <c r="E28" s="13" t="s">
        <v>19</v>
      </c>
      <c r="F28" s="14" t="n">
        <v>44434</v>
      </c>
      <c r="G28" s="15" t="n">
        <v>20216100150401</v>
      </c>
      <c r="H28" s="16" t="n">
        <v>44421</v>
      </c>
      <c r="I28" s="17" t="s">
        <v>20</v>
      </c>
      <c r="J28" s="19"/>
    </row>
    <row r="29" customFormat="false" ht="76.5" hidden="false" customHeight="false" outlineLevel="0" collapsed="false">
      <c r="A29" s="9" t="n">
        <v>18</v>
      </c>
      <c r="B29" s="10" t="n">
        <v>44410</v>
      </c>
      <c r="C29" s="11" t="n">
        <v>20212100145722</v>
      </c>
      <c r="D29" s="12" t="s">
        <v>47</v>
      </c>
      <c r="E29" s="13" t="s">
        <v>19</v>
      </c>
      <c r="F29" s="14" t="n">
        <v>44434</v>
      </c>
      <c r="G29" s="15" t="n">
        <v>20216100154751</v>
      </c>
      <c r="H29" s="16" t="n">
        <v>44439</v>
      </c>
      <c r="I29" s="17" t="s">
        <v>20</v>
      </c>
      <c r="J29" s="19"/>
    </row>
    <row r="30" customFormat="false" ht="102" hidden="false" customHeight="false" outlineLevel="0" collapsed="false">
      <c r="A30" s="9" t="n">
        <v>19</v>
      </c>
      <c r="B30" s="10" t="n">
        <v>44410</v>
      </c>
      <c r="C30" s="11" t="n">
        <v>20212100145852</v>
      </c>
      <c r="D30" s="12" t="s">
        <v>48</v>
      </c>
      <c r="E30" s="13" t="s">
        <v>49</v>
      </c>
      <c r="F30" s="14" t="n">
        <v>44434</v>
      </c>
      <c r="G30" s="15" t="n">
        <v>20215200153931</v>
      </c>
      <c r="H30" s="16" t="n">
        <v>44420</v>
      </c>
      <c r="I30" s="17" t="s">
        <v>20</v>
      </c>
      <c r="J30" s="19"/>
    </row>
    <row r="31" customFormat="false" ht="63.75" hidden="false" customHeight="false" outlineLevel="0" collapsed="false">
      <c r="A31" s="9" t="n">
        <v>20</v>
      </c>
      <c r="B31" s="10" t="n">
        <v>44410</v>
      </c>
      <c r="C31" s="11" t="n">
        <v>20212100145922</v>
      </c>
      <c r="D31" s="12" t="s">
        <v>50</v>
      </c>
      <c r="E31" s="13" t="s">
        <v>24</v>
      </c>
      <c r="F31" s="14" t="n">
        <v>44434</v>
      </c>
      <c r="G31" s="15" t="n">
        <v>20215100171671</v>
      </c>
      <c r="H31" s="16" t="n">
        <v>44445</v>
      </c>
      <c r="I31" s="17" t="s">
        <v>20</v>
      </c>
      <c r="J31" s="24"/>
    </row>
    <row r="32" customFormat="false" ht="63.75" hidden="false" customHeight="false" outlineLevel="0" collapsed="false">
      <c r="A32" s="9" t="n">
        <v>21</v>
      </c>
      <c r="B32" s="10" t="n">
        <v>44410</v>
      </c>
      <c r="C32" s="11" t="n">
        <v>20212100145932</v>
      </c>
      <c r="D32" s="12" t="s">
        <v>51</v>
      </c>
      <c r="E32" s="13" t="s">
        <v>24</v>
      </c>
      <c r="F32" s="14" t="n">
        <v>44434</v>
      </c>
      <c r="G32" s="15" t="n">
        <v>20215100148951</v>
      </c>
      <c r="H32" s="16" t="n">
        <v>44427</v>
      </c>
      <c r="I32" s="17" t="s">
        <v>20</v>
      </c>
      <c r="J32" s="19"/>
    </row>
    <row r="33" customFormat="false" ht="51" hidden="false" customHeight="false" outlineLevel="0" collapsed="false">
      <c r="A33" s="9" t="n">
        <v>22</v>
      </c>
      <c r="B33" s="10" t="n">
        <v>44410</v>
      </c>
      <c r="C33" s="11" t="n">
        <v>20212100145942</v>
      </c>
      <c r="D33" s="12" t="s">
        <v>52</v>
      </c>
      <c r="E33" s="13" t="s">
        <v>28</v>
      </c>
      <c r="F33" s="14" t="n">
        <v>44434</v>
      </c>
      <c r="G33" s="15" t="n">
        <v>20216200155051</v>
      </c>
      <c r="H33" s="16" t="n">
        <v>44427</v>
      </c>
      <c r="I33" s="17" t="s">
        <v>20</v>
      </c>
      <c r="J33" s="19"/>
    </row>
    <row r="34" customFormat="false" ht="140.25" hidden="false" customHeight="false" outlineLevel="0" collapsed="false">
      <c r="A34" s="9" t="n">
        <v>23</v>
      </c>
      <c r="B34" s="10" t="n">
        <v>44410</v>
      </c>
      <c r="C34" s="11" t="n">
        <v>20212100145972</v>
      </c>
      <c r="D34" s="12" t="s">
        <v>53</v>
      </c>
      <c r="E34" s="13" t="s">
        <v>19</v>
      </c>
      <c r="F34" s="14" t="n">
        <v>44434</v>
      </c>
      <c r="G34" s="15" t="n">
        <v>20216100151621</v>
      </c>
      <c r="H34" s="16" t="n">
        <v>44440</v>
      </c>
      <c r="I34" s="17" t="s">
        <v>20</v>
      </c>
      <c r="J34" s="19"/>
    </row>
    <row r="35" customFormat="false" ht="76.5" hidden="false" customHeight="false" outlineLevel="0" collapsed="false">
      <c r="A35" s="9" t="n">
        <v>24</v>
      </c>
      <c r="B35" s="10" t="n">
        <v>44410</v>
      </c>
      <c r="C35" s="11" t="n">
        <v>20212100145982</v>
      </c>
      <c r="D35" s="12" t="s">
        <v>54</v>
      </c>
      <c r="E35" s="13" t="s">
        <v>55</v>
      </c>
      <c r="F35" s="14" t="n">
        <v>44434</v>
      </c>
      <c r="G35" s="15" t="n">
        <v>20211100155311</v>
      </c>
      <c r="H35" s="16" t="n">
        <v>44421</v>
      </c>
      <c r="I35" s="17" t="s">
        <v>20</v>
      </c>
      <c r="J35" s="19"/>
    </row>
    <row r="36" customFormat="false" ht="63.75" hidden="false" customHeight="false" outlineLevel="0" collapsed="false">
      <c r="A36" s="9" t="n">
        <v>25</v>
      </c>
      <c r="B36" s="10" t="n">
        <v>44410</v>
      </c>
      <c r="C36" s="11" t="n">
        <v>20212100146002</v>
      </c>
      <c r="D36" s="12" t="s">
        <v>56</v>
      </c>
      <c r="E36" s="13" t="s">
        <v>19</v>
      </c>
      <c r="F36" s="14" t="n">
        <v>44434</v>
      </c>
      <c r="G36" s="15" t="n">
        <v>20216100171991</v>
      </c>
      <c r="H36" s="16" t="n">
        <v>44466</v>
      </c>
      <c r="I36" s="17" t="s">
        <v>20</v>
      </c>
      <c r="J36" s="19"/>
    </row>
    <row r="37" customFormat="false" ht="114.75" hidden="false" customHeight="false" outlineLevel="0" collapsed="false">
      <c r="A37" s="9" t="n">
        <v>26</v>
      </c>
      <c r="B37" s="10" t="n">
        <v>44410</v>
      </c>
      <c r="C37" s="11" t="n">
        <v>20212100146022</v>
      </c>
      <c r="D37" s="12" t="s">
        <v>57</v>
      </c>
      <c r="E37" s="13" t="s">
        <v>19</v>
      </c>
      <c r="F37" s="14" t="n">
        <v>44434</v>
      </c>
      <c r="G37" s="15" t="n">
        <v>20216100149101</v>
      </c>
      <c r="H37" s="16" t="n">
        <v>44421</v>
      </c>
      <c r="I37" s="17" t="s">
        <v>20</v>
      </c>
      <c r="J37" s="19"/>
    </row>
    <row r="38" customFormat="false" ht="76.5" hidden="false" customHeight="false" outlineLevel="0" collapsed="false">
      <c r="A38" s="9" t="n">
        <v>27</v>
      </c>
      <c r="B38" s="10" t="n">
        <v>44410</v>
      </c>
      <c r="C38" s="11" t="n">
        <v>20212100146072</v>
      </c>
      <c r="D38" s="12" t="s">
        <v>58</v>
      </c>
      <c r="E38" s="13" t="s">
        <v>24</v>
      </c>
      <c r="F38" s="14" t="n">
        <v>44434</v>
      </c>
      <c r="G38" s="15" t="n">
        <v>20215300151571</v>
      </c>
      <c r="H38" s="16" t="n">
        <v>44419</v>
      </c>
      <c r="I38" s="17" t="s">
        <v>20</v>
      </c>
      <c r="J38" s="19"/>
    </row>
    <row r="39" customFormat="false" ht="32.1" hidden="false" customHeight="true" outlineLevel="0" collapsed="false">
      <c r="A39" s="9" t="n">
        <v>28</v>
      </c>
      <c r="B39" s="10" t="n">
        <v>44410</v>
      </c>
      <c r="C39" s="11" t="n">
        <v>20212100146082</v>
      </c>
      <c r="D39" s="12" t="s">
        <v>59</v>
      </c>
      <c r="E39" s="13" t="s">
        <v>60</v>
      </c>
      <c r="F39" s="14" t="n">
        <v>44434</v>
      </c>
      <c r="G39" s="15" t="n">
        <v>20213110156161</v>
      </c>
      <c r="H39" s="16" t="n">
        <v>44425</v>
      </c>
      <c r="I39" s="17" t="s">
        <v>20</v>
      </c>
      <c r="J39" s="19"/>
    </row>
    <row r="40" customFormat="false" ht="51" hidden="false" customHeight="false" outlineLevel="0" collapsed="false">
      <c r="A40" s="9" t="n">
        <v>29</v>
      </c>
      <c r="B40" s="10" t="n">
        <v>44410</v>
      </c>
      <c r="C40" s="11" t="n">
        <v>20212100146092</v>
      </c>
      <c r="D40" s="12" t="s">
        <v>61</v>
      </c>
      <c r="E40" s="13" t="s">
        <v>24</v>
      </c>
      <c r="F40" s="14" t="n">
        <v>44434</v>
      </c>
      <c r="G40" s="15" t="s">
        <v>62</v>
      </c>
      <c r="H40" s="16" t="n">
        <v>44414</v>
      </c>
      <c r="I40" s="17" t="s">
        <v>20</v>
      </c>
      <c r="J40" s="25"/>
    </row>
    <row r="41" customFormat="false" ht="114.75" hidden="false" customHeight="false" outlineLevel="0" collapsed="false">
      <c r="A41" s="9" t="n">
        <v>30</v>
      </c>
      <c r="B41" s="10" t="n">
        <v>44410</v>
      </c>
      <c r="C41" s="11" t="n">
        <v>20212100146102</v>
      </c>
      <c r="D41" s="12" t="s">
        <v>63</v>
      </c>
      <c r="E41" s="13" t="s">
        <v>19</v>
      </c>
      <c r="F41" s="14" t="n">
        <v>44434</v>
      </c>
      <c r="G41" s="15" t="s">
        <v>64</v>
      </c>
      <c r="H41" s="16" t="n">
        <v>44432</v>
      </c>
      <c r="I41" s="17" t="s">
        <v>20</v>
      </c>
      <c r="J41" s="25"/>
    </row>
    <row r="42" customFormat="false" ht="51" hidden="false" customHeight="false" outlineLevel="0" collapsed="false">
      <c r="A42" s="9" t="n">
        <v>31</v>
      </c>
      <c r="B42" s="10" t="n">
        <v>44410</v>
      </c>
      <c r="C42" s="11" t="n">
        <v>20212100146182</v>
      </c>
      <c r="D42" s="12" t="s">
        <v>65</v>
      </c>
      <c r="E42" s="13" t="s">
        <v>24</v>
      </c>
      <c r="F42" s="14" t="n">
        <v>44434</v>
      </c>
      <c r="G42" s="15" t="n">
        <v>20215200163031</v>
      </c>
      <c r="H42" s="16" t="n">
        <v>44442</v>
      </c>
      <c r="I42" s="17" t="s">
        <v>20</v>
      </c>
      <c r="J42" s="23"/>
    </row>
    <row r="43" customFormat="false" ht="51" hidden="false" customHeight="false" outlineLevel="0" collapsed="false">
      <c r="A43" s="9" t="n">
        <v>32</v>
      </c>
      <c r="B43" s="10" t="n">
        <v>44411</v>
      </c>
      <c r="C43" s="11" t="n">
        <v>20212100146322</v>
      </c>
      <c r="D43" s="12" t="s">
        <v>66</v>
      </c>
      <c r="E43" s="13" t="s">
        <v>41</v>
      </c>
      <c r="F43" s="14" t="n">
        <v>44434</v>
      </c>
      <c r="G43" s="15" t="n">
        <v>20218000158311</v>
      </c>
      <c r="H43" s="16" t="n">
        <v>44427</v>
      </c>
      <c r="I43" s="17" t="s">
        <v>20</v>
      </c>
      <c r="J43" s="25"/>
    </row>
    <row r="44" customFormat="false" ht="89.25" hidden="false" customHeight="false" outlineLevel="0" collapsed="false">
      <c r="A44" s="9" t="n">
        <v>33</v>
      </c>
      <c r="B44" s="10" t="n">
        <v>44411</v>
      </c>
      <c r="C44" s="11" t="n">
        <v>20212100146342</v>
      </c>
      <c r="D44" s="12" t="s">
        <v>67</v>
      </c>
      <c r="E44" s="13" t="s">
        <v>24</v>
      </c>
      <c r="F44" s="14" t="n">
        <v>44434</v>
      </c>
      <c r="G44" s="15" t="n">
        <v>20215300155801</v>
      </c>
      <c r="H44" s="16" t="n">
        <v>44425</v>
      </c>
      <c r="I44" s="17" t="s">
        <v>20</v>
      </c>
      <c r="J44" s="24"/>
    </row>
    <row r="45" customFormat="false" ht="51" hidden="false" customHeight="false" outlineLevel="0" collapsed="false">
      <c r="A45" s="9" t="n">
        <v>34</v>
      </c>
      <c r="B45" s="10" t="n">
        <v>44411</v>
      </c>
      <c r="C45" s="11" t="n">
        <v>20212100146362</v>
      </c>
      <c r="D45" s="12" t="s">
        <v>68</v>
      </c>
      <c r="E45" s="13" t="s">
        <v>49</v>
      </c>
      <c r="F45" s="14" t="n">
        <v>44434</v>
      </c>
      <c r="G45" s="15" t="n">
        <v>20215200156401</v>
      </c>
      <c r="H45" s="16" t="n">
        <v>44426</v>
      </c>
      <c r="I45" s="17" t="s">
        <v>20</v>
      </c>
      <c r="J45" s="25"/>
    </row>
    <row r="46" customFormat="false" ht="153" hidden="false" customHeight="false" outlineLevel="0" collapsed="false">
      <c r="A46" s="9" t="n">
        <v>35</v>
      </c>
      <c r="B46" s="10" t="n">
        <v>44411</v>
      </c>
      <c r="C46" s="11" t="n">
        <v>20212100146422</v>
      </c>
      <c r="D46" s="12" t="s">
        <v>69</v>
      </c>
      <c r="E46" s="13" t="s">
        <v>28</v>
      </c>
      <c r="F46" s="14" t="n">
        <v>44434</v>
      </c>
      <c r="G46" s="15" t="n">
        <v>20216200156681</v>
      </c>
      <c r="H46" s="16" t="n">
        <v>44433</v>
      </c>
      <c r="I46" s="17" t="s">
        <v>20</v>
      </c>
      <c r="J46" s="19"/>
    </row>
    <row r="47" customFormat="false" ht="51" hidden="false" customHeight="false" outlineLevel="0" collapsed="false">
      <c r="A47" s="9" t="n">
        <v>36</v>
      </c>
      <c r="B47" s="10" t="n">
        <v>44411</v>
      </c>
      <c r="C47" s="11" t="n">
        <v>20212100146712</v>
      </c>
      <c r="D47" s="12" t="s">
        <v>70</v>
      </c>
      <c r="E47" s="13" t="s">
        <v>24</v>
      </c>
      <c r="F47" s="14" t="n">
        <v>44434</v>
      </c>
      <c r="G47" s="15" t="n">
        <v>20215100151961</v>
      </c>
      <c r="H47" s="16" t="n">
        <v>44419</v>
      </c>
      <c r="I47" s="17" t="s">
        <v>20</v>
      </c>
      <c r="J47" s="19"/>
    </row>
    <row r="48" customFormat="false" ht="38.25" hidden="false" customHeight="false" outlineLevel="0" collapsed="false">
      <c r="A48" s="9" t="n">
        <v>37</v>
      </c>
      <c r="B48" s="10" t="n">
        <v>44411</v>
      </c>
      <c r="C48" s="11" t="n">
        <v>20212100146772</v>
      </c>
      <c r="D48" s="12" t="s">
        <v>71</v>
      </c>
      <c r="E48" s="13" t="s">
        <v>72</v>
      </c>
      <c r="F48" s="14" t="n">
        <v>44434</v>
      </c>
      <c r="G48" s="15" t="n">
        <v>20211400154351</v>
      </c>
      <c r="H48" s="16" t="n">
        <v>44421</v>
      </c>
      <c r="I48" s="17" t="s">
        <v>20</v>
      </c>
      <c r="J48" s="26"/>
    </row>
    <row r="49" customFormat="false" ht="114.75" hidden="false" customHeight="false" outlineLevel="0" collapsed="false">
      <c r="A49" s="9" t="n">
        <v>38</v>
      </c>
      <c r="B49" s="10" t="n">
        <v>44412</v>
      </c>
      <c r="C49" s="11" t="n">
        <v>20212100146862</v>
      </c>
      <c r="D49" s="27" t="s">
        <v>73</v>
      </c>
      <c r="E49" s="13" t="s">
        <v>41</v>
      </c>
      <c r="F49" s="14" t="n">
        <v>44434</v>
      </c>
      <c r="G49" s="15" t="s">
        <v>74</v>
      </c>
      <c r="H49" s="16" t="n">
        <v>44418</v>
      </c>
      <c r="I49" s="17" t="s">
        <v>20</v>
      </c>
      <c r="J49" s="28"/>
    </row>
    <row r="50" customFormat="false" ht="51" hidden="false" customHeight="false" outlineLevel="0" collapsed="false">
      <c r="A50" s="9" t="n">
        <v>39</v>
      </c>
      <c r="B50" s="10" t="n">
        <v>44412</v>
      </c>
      <c r="C50" s="11" t="n">
        <v>20212100146872</v>
      </c>
      <c r="D50" s="12" t="s">
        <v>75</v>
      </c>
      <c r="E50" s="13" t="s">
        <v>19</v>
      </c>
      <c r="F50" s="14" t="n">
        <v>44434</v>
      </c>
      <c r="G50" s="15" t="n">
        <v>20216100166871</v>
      </c>
      <c r="H50" s="16" t="n">
        <v>44445</v>
      </c>
      <c r="I50" s="17" t="s">
        <v>20</v>
      </c>
      <c r="J50" s="29"/>
    </row>
    <row r="51" customFormat="false" ht="51" hidden="false" customHeight="false" outlineLevel="0" collapsed="false">
      <c r="A51" s="9" t="n">
        <v>40</v>
      </c>
      <c r="B51" s="10" t="n">
        <v>44412</v>
      </c>
      <c r="C51" s="11" t="n">
        <v>20212100146892</v>
      </c>
      <c r="D51" s="12" t="s">
        <v>76</v>
      </c>
      <c r="E51" s="13" t="s">
        <v>19</v>
      </c>
      <c r="F51" s="14" t="n">
        <v>44434</v>
      </c>
      <c r="G51" s="15" t="n">
        <v>20216100151841</v>
      </c>
      <c r="H51" s="16" t="n">
        <v>44439</v>
      </c>
      <c r="I51" s="17" t="s">
        <v>20</v>
      </c>
      <c r="J51" s="29"/>
    </row>
    <row r="52" customFormat="false" ht="51" hidden="false" customHeight="false" outlineLevel="0" collapsed="false">
      <c r="A52" s="9" t="n">
        <v>41</v>
      </c>
      <c r="B52" s="10" t="n">
        <v>44412</v>
      </c>
      <c r="C52" s="11" t="n">
        <v>20212100146912</v>
      </c>
      <c r="D52" s="12" t="s">
        <v>77</v>
      </c>
      <c r="E52" s="13" t="s">
        <v>49</v>
      </c>
      <c r="F52" s="14" t="n">
        <v>44434</v>
      </c>
      <c r="G52" s="15" t="n">
        <v>20215200151661</v>
      </c>
      <c r="H52" s="16" t="n">
        <v>44419</v>
      </c>
      <c r="I52" s="17" t="s">
        <v>20</v>
      </c>
      <c r="J52" s="29"/>
    </row>
    <row r="53" customFormat="false" ht="51" hidden="false" customHeight="false" outlineLevel="0" collapsed="false">
      <c r="A53" s="9" t="n">
        <v>42</v>
      </c>
      <c r="B53" s="10" t="n">
        <v>44412</v>
      </c>
      <c r="C53" s="11" t="n">
        <v>20212100146922</v>
      </c>
      <c r="D53" s="12" t="s">
        <v>78</v>
      </c>
      <c r="E53" s="13" t="s">
        <v>28</v>
      </c>
      <c r="F53" s="14" t="n">
        <v>44434</v>
      </c>
      <c r="G53" s="15" t="n">
        <v>20216200157711</v>
      </c>
      <c r="H53" s="16" t="n">
        <v>44431</v>
      </c>
      <c r="I53" s="17" t="s">
        <v>20</v>
      </c>
      <c r="J53" s="26"/>
    </row>
    <row r="54" customFormat="false" ht="76.5" hidden="false" customHeight="false" outlineLevel="0" collapsed="false">
      <c r="A54" s="9" t="n">
        <v>43</v>
      </c>
      <c r="B54" s="10" t="n">
        <v>44412</v>
      </c>
      <c r="C54" s="11" t="n">
        <v>20212100146942</v>
      </c>
      <c r="D54" s="12" t="s">
        <v>79</v>
      </c>
      <c r="E54" s="13" t="s">
        <v>24</v>
      </c>
      <c r="F54" s="14" t="n">
        <v>44434</v>
      </c>
      <c r="G54" s="15" t="s">
        <v>80</v>
      </c>
      <c r="H54" s="16" t="n">
        <v>44428</v>
      </c>
      <c r="I54" s="17" t="s">
        <v>20</v>
      </c>
      <c r="J54" s="29"/>
    </row>
    <row r="55" customFormat="false" ht="51" hidden="false" customHeight="false" outlineLevel="0" collapsed="false">
      <c r="A55" s="9" t="n">
        <v>44</v>
      </c>
      <c r="B55" s="10" t="n">
        <v>44412</v>
      </c>
      <c r="C55" s="11" t="n">
        <v>20212100146962</v>
      </c>
      <c r="D55" s="12" t="s">
        <v>81</v>
      </c>
      <c r="E55" s="13" t="s">
        <v>19</v>
      </c>
      <c r="F55" s="14" t="n">
        <v>44434</v>
      </c>
      <c r="G55" s="15" t="n">
        <v>20216100151981</v>
      </c>
      <c r="H55" s="16" t="n">
        <v>44439</v>
      </c>
      <c r="I55" s="17" t="s">
        <v>20</v>
      </c>
      <c r="J55" s="19"/>
    </row>
    <row r="56" customFormat="false" ht="76.5" hidden="false" customHeight="false" outlineLevel="0" collapsed="false">
      <c r="A56" s="9" t="n">
        <v>45</v>
      </c>
      <c r="B56" s="10" t="n">
        <v>44412</v>
      </c>
      <c r="C56" s="11" t="n">
        <v>20212100146972</v>
      </c>
      <c r="D56" s="12" t="s">
        <v>82</v>
      </c>
      <c r="E56" s="13" t="s">
        <v>19</v>
      </c>
      <c r="F56" s="14" t="n">
        <v>44434</v>
      </c>
      <c r="G56" s="15" t="n">
        <v>20216100151801</v>
      </c>
      <c r="H56" s="16" t="n">
        <v>44439</v>
      </c>
      <c r="I56" s="17" t="s">
        <v>20</v>
      </c>
      <c r="J56" s="30"/>
    </row>
    <row r="57" customFormat="false" ht="53.85" hidden="false" customHeight="true" outlineLevel="0" collapsed="false">
      <c r="A57" s="9" t="n">
        <v>46</v>
      </c>
      <c r="B57" s="10" t="n">
        <v>44412</v>
      </c>
      <c r="C57" s="11" t="n">
        <v>20212100147022</v>
      </c>
      <c r="D57" s="12" t="s">
        <v>83</v>
      </c>
      <c r="E57" s="13" t="s">
        <v>24</v>
      </c>
      <c r="F57" s="14" t="n">
        <v>44434</v>
      </c>
      <c r="G57" s="15" t="n">
        <v>20215100157231</v>
      </c>
      <c r="H57" s="16" t="n">
        <v>44426</v>
      </c>
      <c r="I57" s="17" t="s">
        <v>20</v>
      </c>
      <c r="J57" s="31"/>
    </row>
    <row r="58" customFormat="false" ht="153" hidden="false" customHeight="false" outlineLevel="0" collapsed="false">
      <c r="A58" s="9" t="n">
        <v>47</v>
      </c>
      <c r="B58" s="10" t="n">
        <v>44412</v>
      </c>
      <c r="C58" s="11" t="n">
        <v>20212100147082</v>
      </c>
      <c r="D58" s="12" t="s">
        <v>84</v>
      </c>
      <c r="E58" s="13" t="s">
        <v>19</v>
      </c>
      <c r="F58" s="14" t="n">
        <v>44434</v>
      </c>
      <c r="G58" s="15" t="n">
        <v>20216100162231</v>
      </c>
      <c r="H58" s="16" t="n">
        <v>44518</v>
      </c>
      <c r="I58" s="17" t="s">
        <v>20</v>
      </c>
      <c r="J58" s="19"/>
    </row>
    <row r="59" customFormat="false" ht="38.25" hidden="false" customHeight="false" outlineLevel="0" collapsed="false">
      <c r="A59" s="9" t="n">
        <v>48</v>
      </c>
      <c r="B59" s="10" t="n">
        <v>44412</v>
      </c>
      <c r="C59" s="11" t="n">
        <v>20212100147092</v>
      </c>
      <c r="D59" s="12" t="s">
        <v>85</v>
      </c>
      <c r="E59" s="13" t="s">
        <v>55</v>
      </c>
      <c r="F59" s="14" t="n">
        <v>44434</v>
      </c>
      <c r="G59" s="15" t="s">
        <v>86</v>
      </c>
      <c r="H59" s="16" t="n">
        <v>44413</v>
      </c>
      <c r="I59" s="17" t="s">
        <v>20</v>
      </c>
      <c r="J59" s="29"/>
    </row>
    <row r="60" customFormat="false" ht="140.25" hidden="false" customHeight="false" outlineLevel="0" collapsed="false">
      <c r="A60" s="9" t="n">
        <v>49</v>
      </c>
      <c r="B60" s="10" t="n">
        <v>44412</v>
      </c>
      <c r="C60" s="11" t="n">
        <v>20212100147132</v>
      </c>
      <c r="D60" s="12" t="s">
        <v>87</v>
      </c>
      <c r="E60" s="13" t="s">
        <v>49</v>
      </c>
      <c r="F60" s="14" t="n">
        <v>44434</v>
      </c>
      <c r="G60" s="15" t="n">
        <v>20215200152641</v>
      </c>
      <c r="H60" s="16" t="n">
        <v>44420</v>
      </c>
      <c r="I60" s="17" t="s">
        <v>20</v>
      </c>
      <c r="J60" s="31"/>
    </row>
    <row r="61" customFormat="false" ht="51" hidden="false" customHeight="true" outlineLevel="0" collapsed="false">
      <c r="A61" s="9" t="n">
        <v>50</v>
      </c>
      <c r="B61" s="10" t="n">
        <v>44412</v>
      </c>
      <c r="C61" s="11" t="n">
        <v>20212100147162</v>
      </c>
      <c r="D61" s="12" t="s">
        <v>88</v>
      </c>
      <c r="E61" s="13" t="s">
        <v>19</v>
      </c>
      <c r="F61" s="14" t="n">
        <v>44434</v>
      </c>
      <c r="G61" s="15" t="s">
        <v>89</v>
      </c>
      <c r="H61" s="16" t="n">
        <v>44422</v>
      </c>
      <c r="I61" s="17" t="s">
        <v>20</v>
      </c>
      <c r="J61" s="19"/>
    </row>
    <row r="62" customFormat="false" ht="48.2" hidden="false" customHeight="true" outlineLevel="0" collapsed="false">
      <c r="A62" s="9" t="n">
        <v>51</v>
      </c>
      <c r="B62" s="10" t="n">
        <v>44412</v>
      </c>
      <c r="C62" s="11" t="n">
        <v>20212100147182</v>
      </c>
      <c r="D62" s="12" t="s">
        <v>90</v>
      </c>
      <c r="E62" s="13" t="s">
        <v>41</v>
      </c>
      <c r="F62" s="14" t="n">
        <v>44434</v>
      </c>
      <c r="G62" s="15" t="n">
        <v>20218000198401</v>
      </c>
      <c r="H62" s="16" t="n">
        <v>44481</v>
      </c>
      <c r="I62" s="17" t="s">
        <v>20</v>
      </c>
      <c r="J62" s="29"/>
    </row>
    <row r="63" customFormat="false" ht="56.65" hidden="false" customHeight="true" outlineLevel="0" collapsed="false">
      <c r="A63" s="9" t="n">
        <v>52</v>
      </c>
      <c r="B63" s="10" t="n">
        <v>44412</v>
      </c>
      <c r="C63" s="11" t="n">
        <v>20212100147192</v>
      </c>
      <c r="D63" s="12" t="s">
        <v>91</v>
      </c>
      <c r="E63" s="13" t="s">
        <v>22</v>
      </c>
      <c r="F63" s="14" t="n">
        <v>44434</v>
      </c>
      <c r="G63" s="15" t="n">
        <v>20214100156051</v>
      </c>
      <c r="H63" s="16" t="n">
        <v>44426</v>
      </c>
      <c r="I63" s="17" t="s">
        <v>20</v>
      </c>
      <c r="J63" s="29"/>
    </row>
    <row r="64" customFormat="false" ht="110.45" hidden="false" customHeight="true" outlineLevel="0" collapsed="false">
      <c r="A64" s="9" t="n">
        <v>53</v>
      </c>
      <c r="B64" s="10" t="n">
        <v>44412</v>
      </c>
      <c r="C64" s="11" t="n">
        <v>20212100147202</v>
      </c>
      <c r="D64" s="12" t="s">
        <v>92</v>
      </c>
      <c r="E64" s="13" t="s">
        <v>24</v>
      </c>
      <c r="F64" s="14" t="n">
        <v>44434</v>
      </c>
      <c r="G64" s="15" t="s">
        <v>93</v>
      </c>
      <c r="H64" s="16" t="n">
        <v>44427</v>
      </c>
      <c r="I64" s="17" t="s">
        <v>20</v>
      </c>
      <c r="J64" s="19"/>
    </row>
    <row r="65" customFormat="false" ht="89.25" hidden="false" customHeight="false" outlineLevel="0" collapsed="false">
      <c r="A65" s="9" t="n">
        <v>54</v>
      </c>
      <c r="B65" s="10" t="n">
        <v>44412</v>
      </c>
      <c r="C65" s="11" t="n">
        <v>20212100147212</v>
      </c>
      <c r="D65" s="12" t="s">
        <v>94</v>
      </c>
      <c r="E65" s="13" t="s">
        <v>19</v>
      </c>
      <c r="F65" s="14" t="n">
        <v>44434</v>
      </c>
      <c r="G65" s="15" t="n">
        <v>20216100150691</v>
      </c>
      <c r="H65" s="16" t="n">
        <v>44432</v>
      </c>
      <c r="I65" s="17" t="s">
        <v>20</v>
      </c>
      <c r="J65" s="19"/>
    </row>
    <row r="66" customFormat="false" ht="101.1" hidden="false" customHeight="true" outlineLevel="0" collapsed="false">
      <c r="A66" s="9" t="n">
        <v>55</v>
      </c>
      <c r="B66" s="10" t="n">
        <v>44412</v>
      </c>
      <c r="C66" s="11" t="n">
        <v>20212100147312</v>
      </c>
      <c r="D66" s="12" t="s">
        <v>95</v>
      </c>
      <c r="E66" s="13" t="s">
        <v>19</v>
      </c>
      <c r="F66" s="14" t="n">
        <v>44434</v>
      </c>
      <c r="G66" s="15" t="s">
        <v>96</v>
      </c>
      <c r="H66" s="22"/>
      <c r="I66" s="17"/>
      <c r="J66" s="29"/>
    </row>
    <row r="67" customFormat="false" ht="37.7" hidden="false" customHeight="true" outlineLevel="0" collapsed="false">
      <c r="A67" s="9" t="n">
        <v>56</v>
      </c>
      <c r="B67" s="10" t="n">
        <v>44412</v>
      </c>
      <c r="C67" s="11" t="n">
        <v>20212100147302</v>
      </c>
      <c r="D67" s="12" t="s">
        <v>97</v>
      </c>
      <c r="E67" s="13" t="s">
        <v>24</v>
      </c>
      <c r="F67" s="14" t="n">
        <v>44434</v>
      </c>
      <c r="G67" s="15" t="n">
        <v>20215100151941</v>
      </c>
      <c r="H67" s="16" t="n">
        <v>44419</v>
      </c>
      <c r="I67" s="17" t="s">
        <v>20</v>
      </c>
      <c r="J67" s="30"/>
    </row>
    <row r="68" customFormat="false" ht="51" hidden="false" customHeight="false" outlineLevel="0" collapsed="false">
      <c r="A68" s="9" t="n">
        <v>57</v>
      </c>
      <c r="B68" s="10" t="n">
        <v>44412</v>
      </c>
      <c r="C68" s="11" t="n">
        <v>20212100147392</v>
      </c>
      <c r="D68" s="12" t="s">
        <v>98</v>
      </c>
      <c r="E68" s="13" t="s">
        <v>55</v>
      </c>
      <c r="F68" s="14" t="n">
        <v>44434</v>
      </c>
      <c r="G68" s="15" t="n">
        <v>20211100154271</v>
      </c>
      <c r="H68" s="16" t="n">
        <v>44419</v>
      </c>
      <c r="I68" s="17" t="s">
        <v>20</v>
      </c>
      <c r="J68" s="19"/>
    </row>
    <row r="69" customFormat="false" ht="114.75" hidden="false" customHeight="false" outlineLevel="0" collapsed="false">
      <c r="A69" s="9" t="n">
        <v>58</v>
      </c>
      <c r="B69" s="10" t="n">
        <v>44412</v>
      </c>
      <c r="C69" s="11" t="n">
        <v>20212100147412</v>
      </c>
      <c r="D69" s="12" t="s">
        <v>99</v>
      </c>
      <c r="E69" s="13" t="s">
        <v>19</v>
      </c>
      <c r="F69" s="14" t="n">
        <v>44434</v>
      </c>
      <c r="G69" s="15" t="n">
        <v>20216100164321</v>
      </c>
      <c r="H69" s="16" t="n">
        <v>44442</v>
      </c>
      <c r="I69" s="17" t="s">
        <v>20</v>
      </c>
      <c r="J69" s="32"/>
    </row>
    <row r="70" customFormat="false" ht="38.25" hidden="false" customHeight="false" outlineLevel="0" collapsed="false">
      <c r="A70" s="9" t="n">
        <v>59</v>
      </c>
      <c r="B70" s="10" t="n">
        <v>44412</v>
      </c>
      <c r="C70" s="11" t="n">
        <v>20212100147432</v>
      </c>
      <c r="D70" s="12" t="s">
        <v>100</v>
      </c>
      <c r="E70" s="13" t="s">
        <v>41</v>
      </c>
      <c r="F70" s="14" t="n">
        <v>44434</v>
      </c>
      <c r="G70" s="15" t="n">
        <v>20218000174371</v>
      </c>
      <c r="H70" s="16" t="n">
        <v>44448</v>
      </c>
      <c r="I70" s="17" t="s">
        <v>20</v>
      </c>
      <c r="J70" s="30"/>
    </row>
    <row r="71" customFormat="false" ht="51" hidden="false" customHeight="false" outlineLevel="0" collapsed="false">
      <c r="A71" s="9" t="n">
        <v>60</v>
      </c>
      <c r="B71" s="10" t="n">
        <v>44412</v>
      </c>
      <c r="C71" s="11" t="n">
        <v>20212100147462</v>
      </c>
      <c r="D71" s="12" t="s">
        <v>101</v>
      </c>
      <c r="E71" s="13" t="s">
        <v>60</v>
      </c>
      <c r="F71" s="14" t="n">
        <v>44434</v>
      </c>
      <c r="G71" s="15" t="s">
        <v>102</v>
      </c>
      <c r="H71" s="16" t="n">
        <v>44425</v>
      </c>
      <c r="I71" s="17" t="s">
        <v>20</v>
      </c>
      <c r="J71" s="26"/>
    </row>
    <row r="72" customFormat="false" ht="51" hidden="false" customHeight="false" outlineLevel="0" collapsed="false">
      <c r="A72" s="9" t="n">
        <v>61</v>
      </c>
      <c r="B72" s="10" t="n">
        <v>44412</v>
      </c>
      <c r="C72" s="11" t="n">
        <v>20212100147592</v>
      </c>
      <c r="D72" s="12" t="s">
        <v>103</v>
      </c>
      <c r="E72" s="13" t="s">
        <v>19</v>
      </c>
      <c r="F72" s="14" t="n">
        <v>44434</v>
      </c>
      <c r="G72" s="15" t="n">
        <v>20216100166421</v>
      </c>
      <c r="H72" s="16" t="n">
        <v>44464</v>
      </c>
      <c r="I72" s="17" t="s">
        <v>20</v>
      </c>
      <c r="J72" s="19"/>
    </row>
    <row r="73" customFormat="false" ht="45.2" hidden="false" customHeight="true" outlineLevel="0" collapsed="false">
      <c r="A73" s="9" t="n">
        <v>62</v>
      </c>
      <c r="B73" s="10" t="n">
        <v>44412</v>
      </c>
      <c r="C73" s="11" t="n">
        <v>20212100147602</v>
      </c>
      <c r="D73" s="12" t="s">
        <v>104</v>
      </c>
      <c r="E73" s="13" t="s">
        <v>24</v>
      </c>
      <c r="F73" s="14" t="n">
        <v>44434</v>
      </c>
      <c r="G73" s="15" t="n">
        <v>20215100160971</v>
      </c>
      <c r="H73" s="16" t="n">
        <v>44431</v>
      </c>
      <c r="I73" s="17" t="s">
        <v>20</v>
      </c>
      <c r="J73" s="29"/>
    </row>
    <row r="74" customFormat="false" ht="51" hidden="false" customHeight="false" outlineLevel="0" collapsed="false">
      <c r="A74" s="9" t="n">
        <v>63</v>
      </c>
      <c r="B74" s="10" t="n">
        <v>44412</v>
      </c>
      <c r="C74" s="11" t="n">
        <v>20212100147622</v>
      </c>
      <c r="D74" s="12" t="s">
        <v>105</v>
      </c>
      <c r="E74" s="13" t="s">
        <v>28</v>
      </c>
      <c r="F74" s="14" t="n">
        <v>44434</v>
      </c>
      <c r="G74" s="15" t="s">
        <v>106</v>
      </c>
      <c r="H74" s="16" t="n">
        <v>44526</v>
      </c>
      <c r="I74" s="17" t="s">
        <v>20</v>
      </c>
      <c r="J74" s="29"/>
    </row>
    <row r="75" customFormat="false" ht="140.25" hidden="false" customHeight="false" outlineLevel="0" collapsed="false">
      <c r="A75" s="9" t="n">
        <v>64</v>
      </c>
      <c r="B75" s="10" t="n">
        <v>44412</v>
      </c>
      <c r="C75" s="11" t="n">
        <v>20212100147692</v>
      </c>
      <c r="D75" s="12" t="s">
        <v>107</v>
      </c>
      <c r="E75" s="13" t="s">
        <v>24</v>
      </c>
      <c r="F75" s="14" t="n">
        <v>44434</v>
      </c>
      <c r="G75" s="15" t="s">
        <v>108</v>
      </c>
      <c r="H75" s="16" t="n">
        <v>44434</v>
      </c>
      <c r="I75" s="17" t="s">
        <v>20</v>
      </c>
      <c r="J75" s="29"/>
    </row>
    <row r="76" customFormat="false" ht="102" hidden="false" customHeight="false" outlineLevel="0" collapsed="false">
      <c r="A76" s="9" t="n">
        <v>65</v>
      </c>
      <c r="B76" s="10" t="n">
        <v>44412</v>
      </c>
      <c r="C76" s="11" t="n">
        <v>20212100147712</v>
      </c>
      <c r="D76" s="12" t="s">
        <v>109</v>
      </c>
      <c r="E76" s="13" t="s">
        <v>24</v>
      </c>
      <c r="F76" s="14" t="n">
        <v>44434</v>
      </c>
      <c r="G76" s="15" t="n">
        <v>20215100151771</v>
      </c>
      <c r="H76" s="16" t="n">
        <v>44427</v>
      </c>
      <c r="I76" s="17" t="s">
        <v>20</v>
      </c>
      <c r="J76" s="30"/>
    </row>
    <row r="77" customFormat="false" ht="89.25" hidden="false" customHeight="false" outlineLevel="0" collapsed="false">
      <c r="A77" s="9" t="n">
        <v>66</v>
      </c>
      <c r="B77" s="10" t="n">
        <v>44412</v>
      </c>
      <c r="C77" s="11" t="n">
        <v>20212100147962</v>
      </c>
      <c r="D77" s="12" t="s">
        <v>110</v>
      </c>
      <c r="E77" s="13" t="s">
        <v>19</v>
      </c>
      <c r="F77" s="14" t="n">
        <v>44434</v>
      </c>
      <c r="G77" s="15" t="n">
        <v>20216100152241</v>
      </c>
      <c r="H77" s="16" t="n">
        <v>44440</v>
      </c>
      <c r="I77" s="17" t="s">
        <v>20</v>
      </c>
      <c r="J77" s="30"/>
    </row>
    <row r="78" customFormat="false" ht="27.4" hidden="false" customHeight="true" outlineLevel="0" collapsed="false">
      <c r="A78" s="9" t="n">
        <v>67</v>
      </c>
      <c r="B78" s="10" t="n">
        <v>44413</v>
      </c>
      <c r="C78" s="11" t="n">
        <v>20212100148272</v>
      </c>
      <c r="D78" s="12" t="s">
        <v>111</v>
      </c>
      <c r="E78" s="13" t="s">
        <v>49</v>
      </c>
      <c r="F78" s="14" t="n">
        <v>44434</v>
      </c>
      <c r="G78" s="15" t="n">
        <v>20215200152851</v>
      </c>
      <c r="H78" s="16" t="n">
        <v>44425</v>
      </c>
      <c r="I78" s="17" t="s">
        <v>20</v>
      </c>
      <c r="J78" s="19"/>
    </row>
    <row r="79" customFormat="false" ht="71.65" hidden="false" customHeight="true" outlineLevel="0" collapsed="false">
      <c r="A79" s="9" t="n">
        <v>68</v>
      </c>
      <c r="B79" s="10" t="n">
        <v>44413</v>
      </c>
      <c r="C79" s="11" t="n">
        <v>20212100148292</v>
      </c>
      <c r="D79" s="12" t="s">
        <v>112</v>
      </c>
      <c r="E79" s="13" t="s">
        <v>49</v>
      </c>
      <c r="F79" s="14" t="n">
        <v>44434</v>
      </c>
      <c r="G79" s="15" t="n">
        <v>20215200155201</v>
      </c>
      <c r="H79" s="16" t="n">
        <v>44427</v>
      </c>
      <c r="I79" s="17" t="s">
        <v>20</v>
      </c>
      <c r="J79" s="19"/>
    </row>
    <row r="80" customFormat="false" ht="63.75" hidden="false" customHeight="false" outlineLevel="0" collapsed="false">
      <c r="A80" s="9" t="n">
        <v>69</v>
      </c>
      <c r="B80" s="10" t="n">
        <v>44413</v>
      </c>
      <c r="C80" s="11" t="n">
        <v>20212100148302</v>
      </c>
      <c r="D80" s="12" t="s">
        <v>113</v>
      </c>
      <c r="E80" s="13" t="s">
        <v>19</v>
      </c>
      <c r="F80" s="14" t="n">
        <v>44434</v>
      </c>
      <c r="G80" s="15" t="n">
        <v>20216100178921</v>
      </c>
      <c r="H80" s="16" t="n">
        <v>44484</v>
      </c>
      <c r="I80" s="17" t="s">
        <v>20</v>
      </c>
      <c r="J80" s="19"/>
    </row>
    <row r="81" customFormat="false" ht="54.75" hidden="false" customHeight="true" outlineLevel="0" collapsed="false">
      <c r="A81" s="9" t="n">
        <v>70</v>
      </c>
      <c r="B81" s="10" t="n">
        <v>44413</v>
      </c>
      <c r="C81" s="11" t="n">
        <v>20212100148372</v>
      </c>
      <c r="D81" s="12" t="s">
        <v>114</v>
      </c>
      <c r="E81" s="13" t="s">
        <v>28</v>
      </c>
      <c r="F81" s="14" t="n">
        <v>44434</v>
      </c>
      <c r="G81" s="15" t="n">
        <v>20216200160631</v>
      </c>
      <c r="H81" s="16" t="n">
        <v>44454</v>
      </c>
      <c r="I81" s="17" t="s">
        <v>20</v>
      </c>
      <c r="J81" s="26"/>
    </row>
    <row r="82" customFormat="false" ht="51" hidden="false" customHeight="false" outlineLevel="0" collapsed="false">
      <c r="A82" s="9" t="n">
        <v>71</v>
      </c>
      <c r="B82" s="10" t="n">
        <v>44413</v>
      </c>
      <c r="C82" s="11" t="n">
        <v>20212100148392</v>
      </c>
      <c r="D82" s="12" t="s">
        <v>114</v>
      </c>
      <c r="E82" s="13" t="s">
        <v>28</v>
      </c>
      <c r="F82" s="14" t="n">
        <v>44434</v>
      </c>
      <c r="G82" s="15" t="n">
        <v>20216200160621</v>
      </c>
      <c r="H82" s="16" t="n">
        <v>44454</v>
      </c>
      <c r="I82" s="17" t="s">
        <v>20</v>
      </c>
      <c r="J82" s="19"/>
    </row>
    <row r="83" customFormat="false" ht="51" hidden="false" customHeight="false" outlineLevel="0" collapsed="false">
      <c r="A83" s="9" t="n">
        <v>72</v>
      </c>
      <c r="B83" s="10" t="n">
        <v>44413</v>
      </c>
      <c r="C83" s="11" t="n">
        <v>20212100148412</v>
      </c>
      <c r="D83" s="12" t="s">
        <v>114</v>
      </c>
      <c r="E83" s="13" t="s">
        <v>28</v>
      </c>
      <c r="F83" s="14" t="n">
        <v>44434</v>
      </c>
      <c r="G83" s="15" t="n">
        <v>20216200160611</v>
      </c>
      <c r="H83" s="16" t="n">
        <v>44454</v>
      </c>
      <c r="I83" s="17" t="s">
        <v>20</v>
      </c>
      <c r="J83" s="30"/>
    </row>
    <row r="84" customFormat="false" ht="46.35" hidden="false" customHeight="true" outlineLevel="0" collapsed="false">
      <c r="A84" s="9" t="n">
        <v>73</v>
      </c>
      <c r="B84" s="10" t="n">
        <v>44413</v>
      </c>
      <c r="C84" s="11" t="n">
        <v>20212100148422</v>
      </c>
      <c r="D84" s="12" t="s">
        <v>114</v>
      </c>
      <c r="E84" s="13" t="s">
        <v>28</v>
      </c>
      <c r="F84" s="14" t="n">
        <v>44434</v>
      </c>
      <c r="G84" s="15" t="n">
        <v>20216200160591</v>
      </c>
      <c r="H84" s="16" t="n">
        <v>44454</v>
      </c>
      <c r="I84" s="17" t="s">
        <v>20</v>
      </c>
      <c r="J84" s="30"/>
    </row>
    <row r="85" customFormat="false" ht="51" hidden="false" customHeight="false" outlineLevel="0" collapsed="false">
      <c r="A85" s="9" t="n">
        <v>74</v>
      </c>
      <c r="B85" s="10" t="n">
        <v>44413</v>
      </c>
      <c r="C85" s="11" t="n">
        <v>20212100148442</v>
      </c>
      <c r="D85" s="12" t="s">
        <v>114</v>
      </c>
      <c r="E85" s="13" t="s">
        <v>28</v>
      </c>
      <c r="F85" s="14" t="n">
        <v>44434</v>
      </c>
      <c r="G85" s="15" t="n">
        <v>20216200160571</v>
      </c>
      <c r="H85" s="16" t="n">
        <v>44454</v>
      </c>
      <c r="I85" s="17" t="s">
        <v>20</v>
      </c>
      <c r="J85" s="31"/>
    </row>
    <row r="86" customFormat="false" ht="51" hidden="false" customHeight="false" outlineLevel="0" collapsed="false">
      <c r="A86" s="9" t="n">
        <v>75</v>
      </c>
      <c r="B86" s="10" t="n">
        <v>44413</v>
      </c>
      <c r="C86" s="11" t="n">
        <v>20212100148482</v>
      </c>
      <c r="D86" s="12" t="s">
        <v>115</v>
      </c>
      <c r="E86" s="13" t="s">
        <v>19</v>
      </c>
      <c r="F86" s="14" t="n">
        <v>44434</v>
      </c>
      <c r="G86" s="15" t="n">
        <v>20216100160511</v>
      </c>
      <c r="H86" s="16" t="n">
        <v>44447</v>
      </c>
      <c r="I86" s="17" t="s">
        <v>20</v>
      </c>
      <c r="J86" s="31"/>
    </row>
    <row r="87" customFormat="false" ht="102" hidden="false" customHeight="false" outlineLevel="0" collapsed="false">
      <c r="A87" s="9" t="n">
        <v>76</v>
      </c>
      <c r="B87" s="10" t="n">
        <v>44413</v>
      </c>
      <c r="C87" s="11" t="n">
        <v>20212100148502</v>
      </c>
      <c r="D87" s="12" t="s">
        <v>116</v>
      </c>
      <c r="E87" s="13" t="s">
        <v>72</v>
      </c>
      <c r="F87" s="14" t="n">
        <v>44434</v>
      </c>
      <c r="G87" s="15" t="n">
        <v>20211400198731</v>
      </c>
      <c r="H87" s="16" t="n">
        <v>44482</v>
      </c>
      <c r="I87" s="17" t="s">
        <v>20</v>
      </c>
      <c r="J87" s="29"/>
    </row>
    <row r="88" customFormat="false" ht="51" hidden="false" customHeight="false" outlineLevel="0" collapsed="false">
      <c r="A88" s="9" t="n">
        <v>77</v>
      </c>
      <c r="B88" s="10" t="n">
        <v>44413</v>
      </c>
      <c r="C88" s="11" t="n">
        <v>20212100148512</v>
      </c>
      <c r="D88" s="12" t="s">
        <v>117</v>
      </c>
      <c r="E88" s="13" t="s">
        <v>19</v>
      </c>
      <c r="F88" s="14" t="n">
        <v>44434</v>
      </c>
      <c r="G88" s="15" t="n">
        <v>20216100156121</v>
      </c>
      <c r="H88" s="16" t="n">
        <v>44442</v>
      </c>
      <c r="I88" s="17" t="s">
        <v>20</v>
      </c>
      <c r="J88" s="17"/>
    </row>
    <row r="89" customFormat="false" ht="51" hidden="false" customHeight="false" outlineLevel="0" collapsed="false">
      <c r="A89" s="9" t="n">
        <v>78</v>
      </c>
      <c r="B89" s="10" t="n">
        <v>44413</v>
      </c>
      <c r="C89" s="11" t="n">
        <v>20212100148532</v>
      </c>
      <c r="D89" s="12" t="s">
        <v>118</v>
      </c>
      <c r="E89" s="13" t="s">
        <v>24</v>
      </c>
      <c r="F89" s="14" t="n">
        <v>44434</v>
      </c>
      <c r="G89" s="15" t="n">
        <v>20215100172511</v>
      </c>
      <c r="H89" s="16" t="n">
        <v>44446</v>
      </c>
      <c r="I89" s="17" t="s">
        <v>20</v>
      </c>
      <c r="J89" s="33"/>
    </row>
    <row r="90" customFormat="false" ht="114.75" hidden="false" customHeight="false" outlineLevel="0" collapsed="false">
      <c r="A90" s="9" t="n">
        <v>79</v>
      </c>
      <c r="B90" s="10" t="n">
        <v>44413</v>
      </c>
      <c r="C90" s="11" t="n">
        <v>20212100148522</v>
      </c>
      <c r="D90" s="12" t="s">
        <v>119</v>
      </c>
      <c r="E90" s="13" t="s">
        <v>28</v>
      </c>
      <c r="F90" s="14" t="n">
        <v>44434</v>
      </c>
      <c r="G90" s="22" t="s">
        <v>120</v>
      </c>
      <c r="H90" s="16" t="n">
        <v>44525</v>
      </c>
      <c r="I90" s="17" t="s">
        <v>20</v>
      </c>
      <c r="J90" s="28"/>
    </row>
    <row r="91" customFormat="false" ht="114.75" hidden="false" customHeight="false" outlineLevel="0" collapsed="false">
      <c r="A91" s="9" t="n">
        <v>80</v>
      </c>
      <c r="B91" s="10" t="n">
        <v>44413</v>
      </c>
      <c r="C91" s="11" t="n">
        <v>20212100148592</v>
      </c>
      <c r="D91" s="12" t="s">
        <v>121</v>
      </c>
      <c r="E91" s="13" t="s">
        <v>19</v>
      </c>
      <c r="F91" s="14" t="n">
        <v>44434</v>
      </c>
      <c r="G91" s="15" t="s">
        <v>122</v>
      </c>
      <c r="H91" s="16" t="n">
        <v>44413</v>
      </c>
      <c r="I91" s="17" t="s">
        <v>20</v>
      </c>
      <c r="J91" s="17"/>
    </row>
    <row r="92" customFormat="false" ht="76.5" hidden="false" customHeight="false" outlineLevel="0" collapsed="false">
      <c r="A92" s="9" t="n">
        <v>81</v>
      </c>
      <c r="B92" s="10" t="n">
        <v>44413</v>
      </c>
      <c r="C92" s="11" t="n">
        <v>20212100148602</v>
      </c>
      <c r="D92" s="12" t="s">
        <v>123</v>
      </c>
      <c r="E92" s="13" t="s">
        <v>19</v>
      </c>
      <c r="F92" s="14" t="n">
        <v>44434</v>
      </c>
      <c r="G92" s="15" t="s">
        <v>124</v>
      </c>
      <c r="H92" s="16" t="n">
        <v>44411</v>
      </c>
      <c r="I92" s="17" t="s">
        <v>20</v>
      </c>
      <c r="J92" s="17"/>
    </row>
    <row r="93" customFormat="false" ht="51" hidden="false" customHeight="false" outlineLevel="0" collapsed="false">
      <c r="A93" s="9" t="n">
        <v>82</v>
      </c>
      <c r="B93" s="10" t="n">
        <v>44413</v>
      </c>
      <c r="C93" s="11" t="n">
        <v>20212100148672</v>
      </c>
      <c r="D93" s="12" t="s">
        <v>125</v>
      </c>
      <c r="E93" s="13" t="s">
        <v>19</v>
      </c>
      <c r="F93" s="14" t="n">
        <v>44434</v>
      </c>
      <c r="G93" s="15" t="n">
        <v>20216100154371</v>
      </c>
      <c r="H93" s="16" t="n">
        <v>44432</v>
      </c>
      <c r="I93" s="17" t="s">
        <v>20</v>
      </c>
      <c r="J93" s="19"/>
    </row>
    <row r="94" customFormat="false" ht="51" hidden="false" customHeight="false" outlineLevel="0" collapsed="false">
      <c r="A94" s="9" t="n">
        <v>83</v>
      </c>
      <c r="B94" s="10" t="n">
        <v>44413</v>
      </c>
      <c r="C94" s="11" t="n">
        <v>20212100148702</v>
      </c>
      <c r="D94" s="12" t="s">
        <v>126</v>
      </c>
      <c r="E94" s="13" t="s">
        <v>28</v>
      </c>
      <c r="F94" s="14" t="n">
        <v>44434</v>
      </c>
      <c r="G94" s="15" t="n">
        <v>20216200150361</v>
      </c>
      <c r="H94" s="16" t="n">
        <v>44434</v>
      </c>
      <c r="I94" s="17" t="s">
        <v>20</v>
      </c>
      <c r="J94" s="34"/>
    </row>
    <row r="95" customFormat="false" ht="51" hidden="false" customHeight="false" outlineLevel="0" collapsed="false">
      <c r="A95" s="9" t="n">
        <v>84</v>
      </c>
      <c r="B95" s="10" t="n">
        <v>44413</v>
      </c>
      <c r="C95" s="11" t="n">
        <v>20212100148752</v>
      </c>
      <c r="D95" s="12" t="s">
        <v>127</v>
      </c>
      <c r="E95" s="13" t="s">
        <v>28</v>
      </c>
      <c r="F95" s="14" t="n">
        <v>44434</v>
      </c>
      <c r="G95" s="15" t="n">
        <v>20216100159421</v>
      </c>
      <c r="H95" s="16" t="n">
        <v>44442</v>
      </c>
      <c r="I95" s="17" t="s">
        <v>20</v>
      </c>
      <c r="J95" s="17"/>
    </row>
    <row r="96" customFormat="false" ht="51" hidden="false" customHeight="false" outlineLevel="0" collapsed="false">
      <c r="A96" s="9" t="n">
        <v>85</v>
      </c>
      <c r="B96" s="10" t="n">
        <v>44413</v>
      </c>
      <c r="C96" s="11" t="n">
        <v>20212100148762</v>
      </c>
      <c r="D96" s="12" t="s">
        <v>128</v>
      </c>
      <c r="E96" s="13" t="s">
        <v>28</v>
      </c>
      <c r="F96" s="14" t="n">
        <v>44434</v>
      </c>
      <c r="G96" s="15" t="n">
        <v>20216100181321</v>
      </c>
      <c r="H96" s="16" t="n">
        <v>44481</v>
      </c>
      <c r="I96" s="17" t="s">
        <v>20</v>
      </c>
      <c r="J96" s="17"/>
    </row>
    <row r="97" customFormat="false" ht="61.35" hidden="false" customHeight="true" outlineLevel="0" collapsed="false">
      <c r="A97" s="9" t="n">
        <v>86</v>
      </c>
      <c r="B97" s="10" t="n">
        <v>44413</v>
      </c>
      <c r="C97" s="11" t="n">
        <v>20212100148832</v>
      </c>
      <c r="D97" s="12" t="s">
        <v>129</v>
      </c>
      <c r="E97" s="13" t="s">
        <v>49</v>
      </c>
      <c r="F97" s="14" t="n">
        <v>44434</v>
      </c>
      <c r="G97" s="15" t="n">
        <v>20215200152831</v>
      </c>
      <c r="H97" s="16" t="n">
        <v>44425</v>
      </c>
      <c r="I97" s="17" t="s">
        <v>20</v>
      </c>
      <c r="J97" s="34"/>
    </row>
    <row r="98" customFormat="false" ht="51" hidden="false" customHeight="false" outlineLevel="0" collapsed="false">
      <c r="A98" s="9" t="n">
        <v>87</v>
      </c>
      <c r="B98" s="10" t="n">
        <v>44413</v>
      </c>
      <c r="C98" s="11" t="n">
        <v>20212100148842</v>
      </c>
      <c r="D98" s="12" t="s">
        <v>130</v>
      </c>
      <c r="E98" s="13" t="s">
        <v>19</v>
      </c>
      <c r="F98" s="14" t="n">
        <v>44434</v>
      </c>
      <c r="G98" s="15"/>
      <c r="H98" s="22"/>
      <c r="I98" s="17"/>
      <c r="J98" s="34"/>
    </row>
    <row r="99" customFormat="false" ht="102" hidden="false" customHeight="false" outlineLevel="0" collapsed="false">
      <c r="A99" s="9" t="n">
        <v>88</v>
      </c>
      <c r="B99" s="10" t="n">
        <v>44413</v>
      </c>
      <c r="C99" s="11" t="n">
        <v>20212100148902</v>
      </c>
      <c r="D99" s="12" t="s">
        <v>131</v>
      </c>
      <c r="E99" s="13" t="s">
        <v>19</v>
      </c>
      <c r="F99" s="14" t="n">
        <v>44434</v>
      </c>
      <c r="G99" s="15" t="s">
        <v>132</v>
      </c>
      <c r="H99" s="16" t="n">
        <v>44460</v>
      </c>
      <c r="I99" s="17" t="s">
        <v>20</v>
      </c>
      <c r="J99" s="34"/>
    </row>
    <row r="100" customFormat="false" ht="89.25" hidden="false" customHeight="false" outlineLevel="0" collapsed="false">
      <c r="A100" s="9" t="n">
        <v>89</v>
      </c>
      <c r="B100" s="10" t="n">
        <v>44413</v>
      </c>
      <c r="C100" s="11" t="s">
        <v>133</v>
      </c>
      <c r="D100" s="12" t="s">
        <v>134</v>
      </c>
      <c r="E100" s="13" t="s">
        <v>19</v>
      </c>
      <c r="F100" s="14" t="n">
        <v>44434</v>
      </c>
      <c r="G100" s="15" t="s">
        <v>135</v>
      </c>
      <c r="H100" s="16" t="n">
        <v>44440</v>
      </c>
      <c r="I100" s="17" t="s">
        <v>20</v>
      </c>
      <c r="J100" s="34"/>
    </row>
    <row r="101" customFormat="false" ht="69.95" hidden="false" customHeight="true" outlineLevel="0" collapsed="false">
      <c r="A101" s="9" t="n">
        <v>90</v>
      </c>
      <c r="B101" s="10" t="n">
        <v>44413</v>
      </c>
      <c r="C101" s="11" t="n">
        <v>20212100148942</v>
      </c>
      <c r="D101" s="12" t="s">
        <v>136</v>
      </c>
      <c r="E101" s="13" t="s">
        <v>28</v>
      </c>
      <c r="F101" s="14" t="n">
        <v>44434</v>
      </c>
      <c r="G101" s="15" t="s">
        <v>120</v>
      </c>
      <c r="H101" s="16" t="n">
        <v>44420</v>
      </c>
      <c r="I101" s="17" t="s">
        <v>20</v>
      </c>
      <c r="J101" s="34"/>
    </row>
    <row r="102" customFormat="false" ht="51.95" hidden="false" customHeight="true" outlineLevel="0" collapsed="false">
      <c r="A102" s="9" t="n">
        <v>91</v>
      </c>
      <c r="B102" s="10" t="n">
        <v>44413</v>
      </c>
      <c r="C102" s="11" t="n">
        <v>20212100148952</v>
      </c>
      <c r="D102" s="20" t="s">
        <v>137</v>
      </c>
      <c r="E102" s="13" t="s">
        <v>19</v>
      </c>
      <c r="F102" s="14" t="n">
        <v>44434</v>
      </c>
      <c r="G102" s="15" t="s">
        <v>120</v>
      </c>
      <c r="H102" s="16" t="n">
        <v>44430</v>
      </c>
      <c r="I102" s="17" t="s">
        <v>20</v>
      </c>
      <c r="J102" s="34"/>
    </row>
    <row r="103" customFormat="false" ht="51.95" hidden="false" customHeight="true" outlineLevel="0" collapsed="false">
      <c r="A103" s="9" t="n">
        <v>92</v>
      </c>
      <c r="B103" s="10" t="n">
        <v>44413</v>
      </c>
      <c r="C103" s="11" t="n">
        <v>20212100148992</v>
      </c>
      <c r="D103" s="12" t="s">
        <v>138</v>
      </c>
      <c r="E103" s="13" t="s">
        <v>19</v>
      </c>
      <c r="F103" s="14" t="n">
        <v>44434</v>
      </c>
      <c r="G103" s="15" t="s">
        <v>139</v>
      </c>
      <c r="H103" s="22"/>
      <c r="I103" s="17"/>
      <c r="J103" s="34"/>
    </row>
    <row r="104" customFormat="false" ht="51.95" hidden="false" customHeight="true" outlineLevel="0" collapsed="false">
      <c r="A104" s="9" t="n">
        <v>93</v>
      </c>
      <c r="B104" s="10" t="n">
        <v>44413</v>
      </c>
      <c r="C104" s="11" t="n">
        <v>20212100149092</v>
      </c>
      <c r="D104" s="12" t="s">
        <v>140</v>
      </c>
      <c r="E104" s="13" t="s">
        <v>72</v>
      </c>
      <c r="F104" s="14" t="n">
        <v>44428</v>
      </c>
      <c r="G104" s="15" t="n">
        <v>20211400198721</v>
      </c>
      <c r="H104" s="16" t="n">
        <v>44482</v>
      </c>
      <c r="I104" s="17" t="s">
        <v>20</v>
      </c>
      <c r="J104" s="34"/>
    </row>
    <row r="105" customFormat="false" ht="51" hidden="false" customHeight="false" outlineLevel="0" collapsed="false">
      <c r="A105" s="9" t="n">
        <v>94</v>
      </c>
      <c r="B105" s="10" t="n">
        <v>44413</v>
      </c>
      <c r="C105" s="11" t="n">
        <v>20212100149132</v>
      </c>
      <c r="D105" s="20" t="s">
        <v>141</v>
      </c>
      <c r="E105" s="13" t="s">
        <v>19</v>
      </c>
      <c r="F105" s="14" t="n">
        <v>44434</v>
      </c>
      <c r="G105" s="15" t="n">
        <v>20216100154611</v>
      </c>
      <c r="H105" s="16" t="n">
        <v>44439</v>
      </c>
      <c r="I105" s="17" t="s">
        <v>20</v>
      </c>
      <c r="J105" s="34"/>
    </row>
    <row r="106" customFormat="false" ht="84" hidden="false" customHeight="false" outlineLevel="0" collapsed="false">
      <c r="A106" s="9" t="n">
        <v>95</v>
      </c>
      <c r="B106" s="10" t="n">
        <v>44413</v>
      </c>
      <c r="C106" s="11" t="n">
        <v>20212100149142</v>
      </c>
      <c r="D106" s="20" t="s">
        <v>142</v>
      </c>
      <c r="E106" s="13" t="s">
        <v>19</v>
      </c>
      <c r="F106" s="14" t="n">
        <v>44434</v>
      </c>
      <c r="G106" s="15" t="n">
        <v>20216100154641</v>
      </c>
      <c r="H106" s="16" t="n">
        <v>44442</v>
      </c>
      <c r="I106" s="17" t="s">
        <v>20</v>
      </c>
      <c r="J106" s="34"/>
    </row>
    <row r="107" customFormat="false" ht="76.5" hidden="false" customHeight="false" outlineLevel="0" collapsed="false">
      <c r="A107" s="9" t="n">
        <v>96</v>
      </c>
      <c r="B107" s="10" t="n">
        <v>44413</v>
      </c>
      <c r="C107" s="11" t="n">
        <v>20212100149162</v>
      </c>
      <c r="D107" s="12" t="s">
        <v>143</v>
      </c>
      <c r="E107" s="13" t="s">
        <v>24</v>
      </c>
      <c r="F107" s="14" t="n">
        <v>44434</v>
      </c>
      <c r="G107" s="15" t="n">
        <v>20215100171361</v>
      </c>
      <c r="H107" s="16" t="n">
        <v>44456</v>
      </c>
      <c r="I107" s="17" t="s">
        <v>20</v>
      </c>
      <c r="J107" s="34"/>
    </row>
    <row r="108" customFormat="false" ht="51" hidden="false" customHeight="false" outlineLevel="0" collapsed="false">
      <c r="A108" s="9" t="n">
        <v>97</v>
      </c>
      <c r="B108" s="10" t="n">
        <v>44417</v>
      </c>
      <c r="C108" s="11" t="n">
        <v>20212100149422</v>
      </c>
      <c r="D108" s="12" t="s">
        <v>144</v>
      </c>
      <c r="E108" s="13" t="s">
        <v>19</v>
      </c>
      <c r="F108" s="16" t="n">
        <v>44438</v>
      </c>
      <c r="G108" s="15" t="n">
        <v>20216100167641</v>
      </c>
      <c r="H108" s="16" t="n">
        <v>44445</v>
      </c>
      <c r="I108" s="17" t="s">
        <v>20</v>
      </c>
      <c r="J108" s="34"/>
    </row>
    <row r="109" customFormat="false" ht="51" hidden="false" customHeight="false" outlineLevel="0" collapsed="false">
      <c r="A109" s="9" t="n">
        <v>98</v>
      </c>
      <c r="B109" s="10" t="n">
        <v>44417</v>
      </c>
      <c r="C109" s="11" t="n">
        <v>20212100149462</v>
      </c>
      <c r="D109" s="12" t="s">
        <v>145</v>
      </c>
      <c r="E109" s="13" t="s">
        <v>19</v>
      </c>
      <c r="F109" s="16" t="n">
        <v>44438</v>
      </c>
      <c r="G109" s="15" t="n">
        <v>20216100164301</v>
      </c>
      <c r="H109" s="16" t="n">
        <v>44442</v>
      </c>
      <c r="I109" s="17" t="s">
        <v>20</v>
      </c>
      <c r="J109" s="17"/>
    </row>
    <row r="110" customFormat="false" ht="51" hidden="false" customHeight="false" outlineLevel="0" collapsed="false">
      <c r="A110" s="9" t="n">
        <v>99</v>
      </c>
      <c r="B110" s="10" t="n">
        <v>44417</v>
      </c>
      <c r="C110" s="11" t="s">
        <v>146</v>
      </c>
      <c r="D110" s="12" t="s">
        <v>147</v>
      </c>
      <c r="E110" s="13" t="s">
        <v>60</v>
      </c>
      <c r="F110" s="16" t="n">
        <v>44438</v>
      </c>
      <c r="G110" s="15" t="n">
        <v>20213300152251</v>
      </c>
      <c r="H110" s="16" t="n">
        <v>44418</v>
      </c>
      <c r="I110" s="17" t="s">
        <v>20</v>
      </c>
      <c r="J110" s="28"/>
    </row>
    <row r="111" customFormat="false" ht="51" hidden="false" customHeight="false" outlineLevel="0" collapsed="false">
      <c r="A111" s="9" t="n">
        <v>100</v>
      </c>
      <c r="B111" s="10" t="n">
        <v>44417</v>
      </c>
      <c r="C111" s="11" t="n">
        <v>20212100149492</v>
      </c>
      <c r="D111" s="12" t="s">
        <v>148</v>
      </c>
      <c r="E111" s="13" t="s">
        <v>19</v>
      </c>
      <c r="F111" s="14" t="n">
        <v>44432</v>
      </c>
      <c r="G111" s="15" t="n">
        <v>20216100152441</v>
      </c>
      <c r="H111" s="16" t="n">
        <v>44466</v>
      </c>
      <c r="I111" s="17" t="s">
        <v>20</v>
      </c>
      <c r="J111" s="31"/>
    </row>
    <row r="112" customFormat="false" ht="71.65" hidden="false" customHeight="true" outlineLevel="0" collapsed="false">
      <c r="A112" s="9" t="n">
        <v>101</v>
      </c>
      <c r="B112" s="10" t="n">
        <v>44417</v>
      </c>
      <c r="C112" s="11" t="n">
        <v>20212100149512</v>
      </c>
      <c r="D112" s="12" t="s">
        <v>149</v>
      </c>
      <c r="E112" s="13" t="s">
        <v>19</v>
      </c>
      <c r="F112" s="16" t="n">
        <v>44438</v>
      </c>
      <c r="G112" s="15" t="s">
        <v>120</v>
      </c>
      <c r="H112" s="16" t="n">
        <v>44476</v>
      </c>
      <c r="I112" s="17" t="s">
        <v>20</v>
      </c>
      <c r="J112" s="17"/>
    </row>
    <row r="113" customFormat="false" ht="76.5" hidden="false" customHeight="false" outlineLevel="0" collapsed="false">
      <c r="A113" s="9" t="n">
        <v>102</v>
      </c>
      <c r="B113" s="10" t="n">
        <v>44417</v>
      </c>
      <c r="C113" s="11" t="n">
        <v>20212100149542</v>
      </c>
      <c r="D113" s="12" t="s">
        <v>150</v>
      </c>
      <c r="E113" s="13" t="s">
        <v>19</v>
      </c>
      <c r="F113" s="16" t="n">
        <v>44438</v>
      </c>
      <c r="G113" s="15" t="n">
        <v>20216100187121</v>
      </c>
      <c r="H113" s="16" t="n">
        <v>44484</v>
      </c>
      <c r="I113" s="17" t="s">
        <v>20</v>
      </c>
      <c r="J113" s="28"/>
    </row>
    <row r="114" customFormat="false" ht="51" hidden="false" customHeight="false" outlineLevel="0" collapsed="false">
      <c r="A114" s="9" t="n">
        <v>103</v>
      </c>
      <c r="B114" s="10" t="n">
        <v>44417</v>
      </c>
      <c r="C114" s="11" t="n">
        <v>20212100149602</v>
      </c>
      <c r="D114" s="12" t="s">
        <v>151</v>
      </c>
      <c r="E114" s="13" t="s">
        <v>28</v>
      </c>
      <c r="F114" s="16" t="n">
        <v>44438</v>
      </c>
      <c r="G114" s="15" t="s">
        <v>152</v>
      </c>
      <c r="H114" s="16" t="n">
        <v>44425</v>
      </c>
      <c r="I114" s="17" t="s">
        <v>20</v>
      </c>
      <c r="J114" s="28"/>
    </row>
    <row r="115" customFormat="false" ht="51" hidden="false" customHeight="false" outlineLevel="0" collapsed="false">
      <c r="A115" s="9" t="n">
        <v>104</v>
      </c>
      <c r="B115" s="10" t="n">
        <v>44417</v>
      </c>
      <c r="C115" s="11" t="n">
        <v>20212100149612</v>
      </c>
      <c r="D115" s="12" t="s">
        <v>151</v>
      </c>
      <c r="E115" s="13" t="s">
        <v>28</v>
      </c>
      <c r="F115" s="16" t="n">
        <v>44438</v>
      </c>
      <c r="G115" s="15" t="s">
        <v>153</v>
      </c>
      <c r="H115" s="16" t="n">
        <v>44442</v>
      </c>
      <c r="I115" s="17" t="s">
        <v>20</v>
      </c>
      <c r="J115" s="28"/>
    </row>
    <row r="116" customFormat="false" ht="51" hidden="false" customHeight="false" outlineLevel="0" collapsed="false">
      <c r="A116" s="9" t="n">
        <v>105</v>
      </c>
      <c r="B116" s="10" t="n">
        <v>44417</v>
      </c>
      <c r="C116" s="11" t="n">
        <v>20212100149652</v>
      </c>
      <c r="D116" s="12" t="s">
        <v>154</v>
      </c>
      <c r="E116" s="13" t="s">
        <v>28</v>
      </c>
      <c r="F116" s="16" t="n">
        <v>44438</v>
      </c>
      <c r="G116" s="15" t="n">
        <v>20216200167081</v>
      </c>
      <c r="H116" s="16" t="n">
        <v>44480</v>
      </c>
      <c r="I116" s="17" t="s">
        <v>20</v>
      </c>
      <c r="J116" s="28"/>
    </row>
    <row r="117" customFormat="false" ht="63.75" hidden="false" customHeight="false" outlineLevel="0" collapsed="false">
      <c r="A117" s="9" t="n">
        <v>106</v>
      </c>
      <c r="B117" s="10" t="n">
        <v>44417</v>
      </c>
      <c r="C117" s="11" t="n">
        <v>20212100149672</v>
      </c>
      <c r="D117" s="12" t="s">
        <v>155</v>
      </c>
      <c r="E117" s="13"/>
      <c r="F117" s="16" t="n">
        <v>44438</v>
      </c>
      <c r="G117" s="15" t="s">
        <v>156</v>
      </c>
      <c r="H117" s="22"/>
      <c r="I117" s="17"/>
      <c r="J117" s="17"/>
    </row>
    <row r="118" customFormat="false" ht="60" hidden="false" customHeight="false" outlineLevel="0" collapsed="false">
      <c r="A118" s="9" t="n">
        <v>107</v>
      </c>
      <c r="B118" s="10" t="n">
        <v>44417</v>
      </c>
      <c r="C118" s="11" t="n">
        <v>20212100149682</v>
      </c>
      <c r="D118" s="20" t="s">
        <v>157</v>
      </c>
      <c r="E118" s="13" t="s">
        <v>28</v>
      </c>
      <c r="F118" s="14" t="n">
        <v>44432</v>
      </c>
      <c r="G118" s="15" t="n">
        <v>20216200170461</v>
      </c>
      <c r="H118" s="16" t="n">
        <v>44445</v>
      </c>
      <c r="I118" s="17" t="s">
        <v>20</v>
      </c>
      <c r="J118" s="28"/>
    </row>
    <row r="119" customFormat="false" ht="51" hidden="false" customHeight="false" outlineLevel="0" collapsed="false">
      <c r="A119" s="9" t="n">
        <v>108</v>
      </c>
      <c r="B119" s="10" t="n">
        <v>44417</v>
      </c>
      <c r="C119" s="11" t="n">
        <v>20212100149742</v>
      </c>
      <c r="D119" s="12" t="s">
        <v>158</v>
      </c>
      <c r="E119" s="13" t="s">
        <v>28</v>
      </c>
      <c r="F119" s="16" t="n">
        <v>44438</v>
      </c>
      <c r="G119" s="15" t="s">
        <v>159</v>
      </c>
      <c r="H119" s="16" t="n">
        <v>44432</v>
      </c>
      <c r="I119" s="17" t="s">
        <v>20</v>
      </c>
      <c r="J119" s="34"/>
    </row>
    <row r="120" customFormat="false" ht="51" hidden="false" customHeight="false" outlineLevel="0" collapsed="false">
      <c r="A120" s="9" t="n">
        <v>109</v>
      </c>
      <c r="B120" s="10" t="n">
        <v>44417</v>
      </c>
      <c r="C120" s="11" t="n">
        <v>20212100149762</v>
      </c>
      <c r="D120" s="12" t="s">
        <v>160</v>
      </c>
      <c r="E120" s="13" t="s">
        <v>19</v>
      </c>
      <c r="F120" s="16" t="n">
        <v>44438</v>
      </c>
      <c r="G120" s="15" t="n">
        <v>20216100156241</v>
      </c>
      <c r="H120" s="16" t="n">
        <v>44440</v>
      </c>
      <c r="I120" s="17" t="s">
        <v>20</v>
      </c>
      <c r="J120" s="34"/>
    </row>
    <row r="121" customFormat="false" ht="51" hidden="false" customHeight="false" outlineLevel="0" collapsed="false">
      <c r="A121" s="9" t="n">
        <v>110</v>
      </c>
      <c r="B121" s="10" t="n">
        <v>44417</v>
      </c>
      <c r="C121" s="11" t="n">
        <v>20212100149772</v>
      </c>
      <c r="D121" s="20" t="s">
        <v>161</v>
      </c>
      <c r="E121" s="13" t="s">
        <v>19</v>
      </c>
      <c r="F121" s="16" t="n">
        <v>44438</v>
      </c>
      <c r="G121" s="15" t="n">
        <v>20216100179241</v>
      </c>
      <c r="H121" s="16" t="n">
        <v>44480</v>
      </c>
      <c r="I121" s="17" t="s">
        <v>20</v>
      </c>
      <c r="J121" s="34"/>
    </row>
    <row r="122" customFormat="false" ht="51" hidden="false" customHeight="false" outlineLevel="0" collapsed="false">
      <c r="A122" s="9" t="n">
        <v>111</v>
      </c>
      <c r="B122" s="10" t="n">
        <v>44417</v>
      </c>
      <c r="C122" s="11" t="n">
        <v>20212100149812</v>
      </c>
      <c r="D122" s="12" t="s">
        <v>162</v>
      </c>
      <c r="E122" s="13" t="s">
        <v>19</v>
      </c>
      <c r="F122" s="16" t="n">
        <v>44438</v>
      </c>
      <c r="G122" s="15" t="n">
        <v>20216200164941</v>
      </c>
      <c r="H122" s="16" t="n">
        <v>44439</v>
      </c>
      <c r="I122" s="17" t="s">
        <v>20</v>
      </c>
      <c r="J122" s="34"/>
    </row>
    <row r="123" customFormat="false" ht="51" hidden="false" customHeight="false" outlineLevel="0" collapsed="false">
      <c r="A123" s="9" t="n">
        <v>112</v>
      </c>
      <c r="B123" s="10" t="n">
        <v>44417</v>
      </c>
      <c r="C123" s="11" t="n">
        <v>20212100149892</v>
      </c>
      <c r="D123" s="12" t="s">
        <v>163</v>
      </c>
      <c r="E123" s="13" t="s">
        <v>24</v>
      </c>
      <c r="F123" s="14" t="n">
        <v>44438</v>
      </c>
      <c r="G123" s="22" t="s">
        <v>120</v>
      </c>
      <c r="H123" s="16" t="n">
        <v>44518</v>
      </c>
      <c r="I123" s="17" t="s">
        <v>20</v>
      </c>
      <c r="J123" s="34"/>
    </row>
    <row r="124" customFormat="false" ht="76.5" hidden="false" customHeight="false" outlineLevel="0" collapsed="false">
      <c r="A124" s="9" t="n">
        <v>113</v>
      </c>
      <c r="B124" s="10" t="n">
        <v>44417</v>
      </c>
      <c r="C124" s="11" t="n">
        <v>20212100149932</v>
      </c>
      <c r="D124" s="12" t="s">
        <v>164</v>
      </c>
      <c r="E124" s="13" t="s">
        <v>24</v>
      </c>
      <c r="F124" s="14" t="n">
        <v>44432</v>
      </c>
      <c r="G124" s="15" t="n">
        <v>20215100169931</v>
      </c>
      <c r="H124" s="16" t="n">
        <v>44445</v>
      </c>
      <c r="I124" s="17" t="s">
        <v>20</v>
      </c>
      <c r="J124" s="34"/>
    </row>
    <row r="125" customFormat="false" ht="102" hidden="false" customHeight="false" outlineLevel="0" collapsed="false">
      <c r="A125" s="9" t="n">
        <v>114</v>
      </c>
      <c r="B125" s="10" t="n">
        <v>44417</v>
      </c>
      <c r="C125" s="11" t="n">
        <v>20212100149942</v>
      </c>
      <c r="D125" s="12" t="s">
        <v>165</v>
      </c>
      <c r="E125" s="13" t="s">
        <v>19</v>
      </c>
      <c r="F125" s="16" t="n">
        <v>44438</v>
      </c>
      <c r="G125" s="15" t="n">
        <v>20216100163981</v>
      </c>
      <c r="H125" s="16" t="n">
        <v>44441</v>
      </c>
      <c r="I125" s="17" t="s">
        <v>20</v>
      </c>
      <c r="J125" s="34"/>
    </row>
    <row r="126" customFormat="false" ht="63.75" hidden="false" customHeight="false" outlineLevel="0" collapsed="false">
      <c r="A126" s="9" t="n">
        <v>115</v>
      </c>
      <c r="B126" s="10" t="n">
        <v>44417</v>
      </c>
      <c r="C126" s="11" t="n">
        <v>20212100149962</v>
      </c>
      <c r="D126" s="12" t="s">
        <v>166</v>
      </c>
      <c r="E126" s="13" t="s">
        <v>24</v>
      </c>
      <c r="F126" s="16" t="n">
        <v>44438</v>
      </c>
      <c r="G126" s="15" t="n">
        <v>20215100221571</v>
      </c>
      <c r="H126" s="16" t="n">
        <v>44523</v>
      </c>
      <c r="I126" s="17" t="s">
        <v>20</v>
      </c>
      <c r="J126" s="34"/>
    </row>
    <row r="127" customFormat="false" ht="51" hidden="false" customHeight="false" outlineLevel="0" collapsed="false">
      <c r="A127" s="9" t="n">
        <v>116</v>
      </c>
      <c r="B127" s="10" t="n">
        <v>44417</v>
      </c>
      <c r="C127" s="11" t="n">
        <v>20212100149972</v>
      </c>
      <c r="D127" s="12" t="s">
        <v>167</v>
      </c>
      <c r="E127" s="13" t="s">
        <v>19</v>
      </c>
      <c r="F127" s="16" t="n">
        <v>44438</v>
      </c>
      <c r="G127" s="15" t="n">
        <v>20216100154551</v>
      </c>
      <c r="H127" s="16" t="n">
        <v>44439</v>
      </c>
      <c r="I127" s="17" t="s">
        <v>20</v>
      </c>
      <c r="J127" s="34"/>
    </row>
    <row r="128" customFormat="false" ht="63.75" hidden="false" customHeight="false" outlineLevel="0" collapsed="false">
      <c r="A128" s="9" t="n">
        <v>117</v>
      </c>
      <c r="B128" s="10" t="n">
        <v>44417</v>
      </c>
      <c r="C128" s="11" t="n">
        <v>20212100150002</v>
      </c>
      <c r="D128" s="12" t="s">
        <v>168</v>
      </c>
      <c r="E128" s="13" t="s">
        <v>19</v>
      </c>
      <c r="F128" s="16" t="n">
        <v>44438</v>
      </c>
      <c r="G128" s="15" t="n">
        <v>20216100154451</v>
      </c>
      <c r="H128" s="16" t="n">
        <v>44439</v>
      </c>
      <c r="I128" s="17" t="s">
        <v>20</v>
      </c>
      <c r="J128" s="34"/>
    </row>
    <row r="129" customFormat="false" ht="76.5" hidden="false" customHeight="false" outlineLevel="0" collapsed="false">
      <c r="A129" s="9" t="n">
        <v>118</v>
      </c>
      <c r="B129" s="10" t="n">
        <v>44417</v>
      </c>
      <c r="C129" s="11" t="n">
        <v>20212100150032</v>
      </c>
      <c r="D129" s="12" t="s">
        <v>169</v>
      </c>
      <c r="E129" s="13" t="s">
        <v>19</v>
      </c>
      <c r="F129" s="16" t="n">
        <v>44438</v>
      </c>
      <c r="G129" s="15" t="n">
        <v>20216100165811</v>
      </c>
      <c r="H129" s="16" t="n">
        <v>44437</v>
      </c>
      <c r="I129" s="17" t="s">
        <v>20</v>
      </c>
      <c r="J129" s="34"/>
    </row>
    <row r="130" customFormat="false" ht="51" hidden="false" customHeight="false" outlineLevel="0" collapsed="false">
      <c r="A130" s="9" t="n">
        <v>119</v>
      </c>
      <c r="B130" s="10" t="n">
        <v>44417</v>
      </c>
      <c r="C130" s="11" t="n">
        <v>20212100150082</v>
      </c>
      <c r="D130" s="12" t="s">
        <v>170</v>
      </c>
      <c r="E130" s="13" t="s">
        <v>28</v>
      </c>
      <c r="F130" s="16" t="n">
        <v>44438</v>
      </c>
      <c r="G130" s="15" t="n">
        <v>20216200223311</v>
      </c>
      <c r="H130" s="16" t="n">
        <v>44523</v>
      </c>
      <c r="I130" s="17" t="s">
        <v>20</v>
      </c>
      <c r="J130" s="34"/>
    </row>
    <row r="131" customFormat="false" ht="38.25" hidden="false" customHeight="false" outlineLevel="0" collapsed="false">
      <c r="A131" s="9" t="n">
        <v>120</v>
      </c>
      <c r="B131" s="10" t="n">
        <v>44417</v>
      </c>
      <c r="C131" s="11" t="n">
        <v>20212100150132</v>
      </c>
      <c r="D131" s="12" t="s">
        <v>171</v>
      </c>
      <c r="E131" s="13" t="s">
        <v>55</v>
      </c>
      <c r="F131" s="16" t="n">
        <v>44438</v>
      </c>
      <c r="G131" s="15" t="n">
        <v>20211100155301</v>
      </c>
      <c r="H131" s="16" t="n">
        <v>44421</v>
      </c>
      <c r="I131" s="17" t="s">
        <v>20</v>
      </c>
      <c r="J131" s="34"/>
    </row>
    <row r="132" customFormat="false" ht="51" hidden="false" customHeight="false" outlineLevel="0" collapsed="false">
      <c r="A132" s="9" t="n">
        <v>121</v>
      </c>
      <c r="B132" s="10" t="n">
        <v>44417</v>
      </c>
      <c r="C132" s="11" t="n">
        <v>20212100150192</v>
      </c>
      <c r="D132" s="12" t="s">
        <v>172</v>
      </c>
      <c r="E132" s="13" t="s">
        <v>24</v>
      </c>
      <c r="F132" s="16" t="n">
        <v>44438</v>
      </c>
      <c r="G132" s="15" t="s">
        <v>173</v>
      </c>
      <c r="H132" s="16" t="n">
        <v>44431</v>
      </c>
      <c r="I132" s="17" t="s">
        <v>20</v>
      </c>
      <c r="J132" s="26"/>
    </row>
    <row r="133" customFormat="false" ht="102" hidden="false" customHeight="false" outlineLevel="0" collapsed="false">
      <c r="A133" s="9" t="n">
        <v>122</v>
      </c>
      <c r="B133" s="10" t="n">
        <v>44417</v>
      </c>
      <c r="C133" s="11" t="n">
        <v>20212100150212</v>
      </c>
      <c r="D133" s="12" t="s">
        <v>174</v>
      </c>
      <c r="E133" s="13" t="s">
        <v>19</v>
      </c>
      <c r="F133" s="16" t="n">
        <v>44438</v>
      </c>
      <c r="G133" s="15" t="n">
        <v>20216100157561</v>
      </c>
      <c r="H133" s="16" t="n">
        <v>44446</v>
      </c>
      <c r="I133" s="17" t="s">
        <v>20</v>
      </c>
      <c r="J133" s="34"/>
    </row>
    <row r="134" customFormat="false" ht="76.5" hidden="false" customHeight="false" outlineLevel="0" collapsed="false">
      <c r="A134" s="9" t="n">
        <v>123</v>
      </c>
      <c r="B134" s="10" t="n">
        <v>44417</v>
      </c>
      <c r="C134" s="11" t="n">
        <v>20212100150252</v>
      </c>
      <c r="D134" s="12" t="s">
        <v>175</v>
      </c>
      <c r="E134" s="13" t="s">
        <v>19</v>
      </c>
      <c r="F134" s="16" t="n">
        <v>44438</v>
      </c>
      <c r="G134" s="35"/>
      <c r="H134" s="13"/>
      <c r="I134" s="17"/>
      <c r="J134" s="34"/>
    </row>
    <row r="135" customFormat="false" ht="89.25" hidden="false" customHeight="false" outlineLevel="0" collapsed="false">
      <c r="A135" s="9" t="n">
        <v>124</v>
      </c>
      <c r="B135" s="10" t="n">
        <v>44417</v>
      </c>
      <c r="C135" s="11" t="n">
        <v>20212100150302</v>
      </c>
      <c r="D135" s="12" t="s">
        <v>176</v>
      </c>
      <c r="E135" s="13" t="s">
        <v>177</v>
      </c>
      <c r="F135" s="16" t="n">
        <v>44438</v>
      </c>
      <c r="G135" s="15" t="s">
        <v>106</v>
      </c>
      <c r="H135" s="16" t="n">
        <v>44435</v>
      </c>
      <c r="I135" s="17" t="s">
        <v>20</v>
      </c>
      <c r="J135" s="34"/>
    </row>
    <row r="136" customFormat="false" ht="51" hidden="false" customHeight="false" outlineLevel="0" collapsed="false">
      <c r="A136" s="9" t="n">
        <v>125</v>
      </c>
      <c r="B136" s="10" t="n">
        <v>44417</v>
      </c>
      <c r="C136" s="11" t="n">
        <v>20212100150312</v>
      </c>
      <c r="D136" s="12" t="s">
        <v>178</v>
      </c>
      <c r="E136" s="13" t="s">
        <v>28</v>
      </c>
      <c r="F136" s="16" t="n">
        <v>44438</v>
      </c>
      <c r="G136" s="15" t="s">
        <v>120</v>
      </c>
      <c r="H136" s="16" t="n">
        <v>44433</v>
      </c>
      <c r="I136" s="17" t="s">
        <v>20</v>
      </c>
      <c r="J136" s="34"/>
    </row>
    <row r="137" customFormat="false" ht="51" hidden="false" customHeight="false" outlineLevel="0" collapsed="false">
      <c r="A137" s="9" t="n">
        <v>126</v>
      </c>
      <c r="B137" s="10" t="n">
        <v>44417</v>
      </c>
      <c r="C137" s="11" t="n">
        <v>20212100150372</v>
      </c>
      <c r="D137" s="12" t="s">
        <v>179</v>
      </c>
      <c r="E137" s="13" t="s">
        <v>19</v>
      </c>
      <c r="F137" s="16" t="n">
        <v>44438</v>
      </c>
      <c r="G137" s="15" t="n">
        <v>20216100187171</v>
      </c>
      <c r="H137" s="16" t="n">
        <v>44484</v>
      </c>
      <c r="I137" s="17" t="s">
        <v>20</v>
      </c>
      <c r="J137" s="34"/>
    </row>
    <row r="138" customFormat="false" ht="51" hidden="false" customHeight="false" outlineLevel="0" collapsed="false">
      <c r="A138" s="9" t="n">
        <v>127</v>
      </c>
      <c r="B138" s="10" t="n">
        <v>44417</v>
      </c>
      <c r="C138" s="11" t="n">
        <v>20212100150402</v>
      </c>
      <c r="D138" s="12" t="s">
        <v>180</v>
      </c>
      <c r="E138" s="13" t="s">
        <v>19</v>
      </c>
      <c r="F138" s="16" t="n">
        <v>44438</v>
      </c>
      <c r="G138" s="15" t="n">
        <v>20216100169721</v>
      </c>
      <c r="H138" s="16" t="n">
        <v>44460</v>
      </c>
      <c r="I138" s="17" t="s">
        <v>20</v>
      </c>
      <c r="J138" s="36"/>
    </row>
    <row r="139" customFormat="false" ht="51" hidden="false" customHeight="false" outlineLevel="0" collapsed="false">
      <c r="A139" s="9" t="n">
        <v>128</v>
      </c>
      <c r="B139" s="10" t="n">
        <v>44417</v>
      </c>
      <c r="C139" s="11" t="n">
        <v>20212100150412</v>
      </c>
      <c r="D139" s="12" t="s">
        <v>181</v>
      </c>
      <c r="E139" s="13" t="s">
        <v>19</v>
      </c>
      <c r="F139" s="16" t="n">
        <v>44438</v>
      </c>
      <c r="G139" s="15"/>
      <c r="H139" s="22"/>
      <c r="I139" s="17"/>
      <c r="J139" s="23"/>
    </row>
    <row r="140" customFormat="false" ht="165.75" hidden="false" customHeight="false" outlineLevel="0" collapsed="false">
      <c r="A140" s="9" t="n">
        <v>129</v>
      </c>
      <c r="B140" s="10" t="n">
        <v>44417</v>
      </c>
      <c r="C140" s="11" t="n">
        <v>20212100150452</v>
      </c>
      <c r="D140" s="12" t="s">
        <v>182</v>
      </c>
      <c r="E140" s="13" t="s">
        <v>19</v>
      </c>
      <c r="F140" s="16" t="n">
        <v>44438</v>
      </c>
      <c r="G140" s="15" t="n">
        <v>20216100155001</v>
      </c>
      <c r="H140" s="16" t="n">
        <v>44440</v>
      </c>
      <c r="I140" s="17" t="s">
        <v>20</v>
      </c>
      <c r="J140" s="36"/>
    </row>
    <row r="141" customFormat="false" ht="89.25" hidden="false" customHeight="false" outlineLevel="0" collapsed="false">
      <c r="A141" s="9" t="n">
        <v>130</v>
      </c>
      <c r="B141" s="10" t="n">
        <v>44417</v>
      </c>
      <c r="C141" s="11" t="n">
        <v>20212100150582</v>
      </c>
      <c r="D141" s="12" t="s">
        <v>183</v>
      </c>
      <c r="E141" s="13" t="s">
        <v>49</v>
      </c>
      <c r="F141" s="16" t="n">
        <v>44438</v>
      </c>
      <c r="G141" s="15" t="n">
        <v>20215200155601</v>
      </c>
      <c r="H141" s="16" t="n">
        <v>44425</v>
      </c>
      <c r="I141" s="17" t="s">
        <v>20</v>
      </c>
      <c r="J141" s="23"/>
    </row>
    <row r="142" customFormat="false" ht="51" hidden="false" customHeight="false" outlineLevel="0" collapsed="false">
      <c r="A142" s="9" t="n">
        <v>131</v>
      </c>
      <c r="B142" s="10" t="n">
        <v>44417</v>
      </c>
      <c r="C142" s="11" t="n">
        <v>20212100150612</v>
      </c>
      <c r="D142" s="12" t="s">
        <v>184</v>
      </c>
      <c r="E142" s="13" t="s">
        <v>28</v>
      </c>
      <c r="F142" s="16" t="n">
        <v>44438</v>
      </c>
      <c r="G142" s="15" t="s">
        <v>120</v>
      </c>
      <c r="H142" s="16" t="n">
        <v>44419</v>
      </c>
      <c r="I142" s="17" t="s">
        <v>20</v>
      </c>
      <c r="J142" s="36"/>
    </row>
    <row r="143" customFormat="false" ht="153" hidden="false" customHeight="false" outlineLevel="0" collapsed="false">
      <c r="A143" s="9" t="n">
        <v>132</v>
      </c>
      <c r="B143" s="10" t="n">
        <v>44417</v>
      </c>
      <c r="C143" s="11" t="n">
        <v>20212100150642</v>
      </c>
      <c r="D143" s="12" t="s">
        <v>185</v>
      </c>
      <c r="E143" s="13" t="s">
        <v>72</v>
      </c>
      <c r="F143" s="16" t="n">
        <v>44438</v>
      </c>
      <c r="G143" s="15" t="s">
        <v>42</v>
      </c>
      <c r="H143" s="16" t="n">
        <v>44418</v>
      </c>
      <c r="I143" s="17" t="s">
        <v>20</v>
      </c>
      <c r="J143" s="36"/>
    </row>
    <row r="144" customFormat="false" ht="89.25" hidden="false" customHeight="false" outlineLevel="0" collapsed="false">
      <c r="A144" s="9" t="n">
        <v>133</v>
      </c>
      <c r="B144" s="10" t="n">
        <v>44417</v>
      </c>
      <c r="C144" s="11" t="n">
        <v>20212100150652</v>
      </c>
      <c r="D144" s="12" t="s">
        <v>183</v>
      </c>
      <c r="E144" s="13" t="s">
        <v>49</v>
      </c>
      <c r="F144" s="16" t="n">
        <v>44432</v>
      </c>
      <c r="G144" s="15" t="n">
        <v>20215200155601</v>
      </c>
      <c r="H144" s="16" t="n">
        <v>44425</v>
      </c>
      <c r="I144" s="17" t="s">
        <v>20</v>
      </c>
      <c r="J144" s="36"/>
    </row>
    <row r="145" customFormat="false" ht="51" hidden="false" customHeight="false" outlineLevel="0" collapsed="false">
      <c r="A145" s="9" t="n">
        <v>134</v>
      </c>
      <c r="B145" s="10" t="n">
        <v>44417</v>
      </c>
      <c r="C145" s="11" t="n">
        <v>20212100150672</v>
      </c>
      <c r="D145" s="12" t="s">
        <v>186</v>
      </c>
      <c r="E145" s="13" t="s">
        <v>28</v>
      </c>
      <c r="F145" s="16" t="n">
        <v>44432</v>
      </c>
      <c r="G145" s="22" t="s">
        <v>120</v>
      </c>
      <c r="H145" s="16" t="n">
        <v>44525</v>
      </c>
      <c r="I145" s="17" t="s">
        <v>20</v>
      </c>
      <c r="J145" s="23"/>
    </row>
    <row r="146" customFormat="false" ht="51" hidden="false" customHeight="false" outlineLevel="0" collapsed="false">
      <c r="A146" s="9" t="n">
        <v>135</v>
      </c>
      <c r="B146" s="10" t="n">
        <v>44417</v>
      </c>
      <c r="C146" s="11" t="n">
        <v>20212100150772</v>
      </c>
      <c r="D146" s="12" t="s">
        <v>187</v>
      </c>
      <c r="E146" s="13" t="s">
        <v>19</v>
      </c>
      <c r="F146" s="16" t="n">
        <v>44438</v>
      </c>
      <c r="G146" s="15" t="s">
        <v>120</v>
      </c>
      <c r="H146" s="16" t="n">
        <v>44433</v>
      </c>
      <c r="I146" s="17" t="s">
        <v>20</v>
      </c>
      <c r="J146" s="23"/>
    </row>
    <row r="147" customFormat="false" ht="51" hidden="false" customHeight="false" outlineLevel="0" collapsed="false">
      <c r="A147" s="9" t="n">
        <v>136</v>
      </c>
      <c r="B147" s="10" t="n">
        <v>44417</v>
      </c>
      <c r="C147" s="11" t="n">
        <v>20212100150882</v>
      </c>
      <c r="D147" s="12" t="s">
        <v>188</v>
      </c>
      <c r="E147" s="13" t="s">
        <v>24</v>
      </c>
      <c r="F147" s="16" t="n">
        <v>44438</v>
      </c>
      <c r="G147" s="15" t="n">
        <v>20215100154831</v>
      </c>
      <c r="H147" s="16" t="n">
        <v>44420</v>
      </c>
      <c r="I147" s="17" t="s">
        <v>20</v>
      </c>
      <c r="J147" s="23"/>
    </row>
    <row r="148" customFormat="false" ht="63.75" hidden="false" customHeight="false" outlineLevel="0" collapsed="false">
      <c r="A148" s="9" t="n">
        <v>137</v>
      </c>
      <c r="B148" s="10" t="n">
        <v>44417</v>
      </c>
      <c r="C148" s="11" t="n">
        <v>20212100150942</v>
      </c>
      <c r="D148" s="12" t="s">
        <v>189</v>
      </c>
      <c r="E148" s="13" t="s">
        <v>19</v>
      </c>
      <c r="F148" s="16" t="n">
        <v>44438</v>
      </c>
      <c r="G148" s="15" t="n">
        <v>20216100176821</v>
      </c>
      <c r="H148" s="16" t="n">
        <v>44474</v>
      </c>
      <c r="I148" s="17" t="s">
        <v>20</v>
      </c>
      <c r="J148" s="23"/>
    </row>
    <row r="149" customFormat="false" ht="51" hidden="false" customHeight="false" outlineLevel="0" collapsed="false">
      <c r="A149" s="9" t="n">
        <v>138</v>
      </c>
      <c r="B149" s="10" t="n">
        <v>44417</v>
      </c>
      <c r="C149" s="11" t="s">
        <v>190</v>
      </c>
      <c r="D149" s="12" t="s">
        <v>191</v>
      </c>
      <c r="E149" s="13" t="s">
        <v>19</v>
      </c>
      <c r="F149" s="16" t="n">
        <v>44438</v>
      </c>
      <c r="G149" s="15" t="n">
        <v>20216100155551</v>
      </c>
      <c r="H149" s="16" t="n">
        <v>44440</v>
      </c>
      <c r="I149" s="17" t="s">
        <v>20</v>
      </c>
      <c r="J149" s="23"/>
    </row>
    <row r="150" customFormat="false" ht="76.5" hidden="false" customHeight="false" outlineLevel="0" collapsed="false">
      <c r="A150" s="9" t="n">
        <v>139</v>
      </c>
      <c r="B150" s="10" t="n">
        <v>44417</v>
      </c>
      <c r="C150" s="11" t="n">
        <v>20212100150982</v>
      </c>
      <c r="D150" s="12" t="s">
        <v>192</v>
      </c>
      <c r="E150" s="13" t="s">
        <v>19</v>
      </c>
      <c r="F150" s="14" t="n">
        <v>44432</v>
      </c>
      <c r="G150" s="15" t="n">
        <v>20216100163801</v>
      </c>
      <c r="H150" s="16" t="n">
        <v>44442</v>
      </c>
      <c r="I150" s="17" t="s">
        <v>20</v>
      </c>
      <c r="J150" s="23"/>
    </row>
    <row r="151" customFormat="false" ht="51" hidden="false" customHeight="false" outlineLevel="0" collapsed="false">
      <c r="A151" s="9" t="n">
        <v>140</v>
      </c>
      <c r="B151" s="10" t="n">
        <v>44417</v>
      </c>
      <c r="C151" s="11" t="n">
        <v>20212100151022</v>
      </c>
      <c r="D151" s="12" t="s">
        <v>193</v>
      </c>
      <c r="E151" s="13" t="s">
        <v>28</v>
      </c>
      <c r="F151" s="16" t="n">
        <v>44438</v>
      </c>
      <c r="G151" s="15" t="s">
        <v>194</v>
      </c>
      <c r="H151" s="16" t="n">
        <v>44471</v>
      </c>
      <c r="I151" s="17" t="s">
        <v>20</v>
      </c>
      <c r="J151" s="23"/>
    </row>
    <row r="152" customFormat="false" ht="63.75" hidden="false" customHeight="false" outlineLevel="0" collapsed="false">
      <c r="A152" s="9" t="n">
        <v>141</v>
      </c>
      <c r="B152" s="10" t="n">
        <v>44417</v>
      </c>
      <c r="C152" s="11" t="n">
        <v>20212100151032</v>
      </c>
      <c r="D152" s="12" t="s">
        <v>195</v>
      </c>
      <c r="E152" s="13" t="s">
        <v>19</v>
      </c>
      <c r="F152" s="16" t="n">
        <v>44438</v>
      </c>
      <c r="G152" s="15" t="n">
        <v>20216100153221</v>
      </c>
      <c r="H152" s="16" t="n">
        <v>44440</v>
      </c>
      <c r="I152" s="17" t="s">
        <v>20</v>
      </c>
      <c r="J152" s="23"/>
    </row>
    <row r="153" customFormat="false" ht="51" hidden="false" customHeight="false" outlineLevel="0" collapsed="false">
      <c r="A153" s="9" t="n">
        <v>142</v>
      </c>
      <c r="B153" s="10" t="n">
        <v>44418</v>
      </c>
      <c r="C153" s="11" t="n">
        <v>20212100151222</v>
      </c>
      <c r="D153" s="12" t="s">
        <v>196</v>
      </c>
      <c r="E153" s="13" t="s">
        <v>28</v>
      </c>
      <c r="F153" s="16" t="n">
        <v>44438</v>
      </c>
      <c r="G153" s="15" t="s">
        <v>197</v>
      </c>
      <c r="H153" s="16" t="n">
        <v>44471</v>
      </c>
      <c r="I153" s="17" t="s">
        <v>20</v>
      </c>
      <c r="J153" s="23"/>
    </row>
    <row r="154" customFormat="false" ht="51" hidden="false" customHeight="false" outlineLevel="0" collapsed="false">
      <c r="A154" s="9" t="n">
        <v>143</v>
      </c>
      <c r="B154" s="10" t="n">
        <v>44418</v>
      </c>
      <c r="C154" s="11" t="s">
        <v>198</v>
      </c>
      <c r="D154" s="12" t="s">
        <v>199</v>
      </c>
      <c r="E154" s="13" t="s">
        <v>49</v>
      </c>
      <c r="F154" s="16" t="n">
        <v>44432</v>
      </c>
      <c r="G154" s="15" t="n">
        <v>20215200156401</v>
      </c>
      <c r="H154" s="16" t="n">
        <v>44426</v>
      </c>
      <c r="I154" s="17" t="s">
        <v>20</v>
      </c>
      <c r="J154" s="23"/>
    </row>
    <row r="155" customFormat="false" ht="51" hidden="false" customHeight="false" outlineLevel="0" collapsed="false">
      <c r="A155" s="9" t="n">
        <v>144</v>
      </c>
      <c r="B155" s="10" t="n">
        <v>44418</v>
      </c>
      <c r="C155" s="11" t="n">
        <v>20212100151272</v>
      </c>
      <c r="D155" s="12" t="s">
        <v>200</v>
      </c>
      <c r="E155" s="13" t="s">
        <v>19</v>
      </c>
      <c r="F155" s="16" t="n">
        <v>44438</v>
      </c>
      <c r="G155" s="15" t="n">
        <v>20216100157891</v>
      </c>
      <c r="H155" s="16" t="n">
        <v>44469</v>
      </c>
      <c r="I155" s="17" t="s">
        <v>20</v>
      </c>
      <c r="J155" s="23"/>
    </row>
    <row r="156" customFormat="false" ht="51" hidden="false" customHeight="false" outlineLevel="0" collapsed="false">
      <c r="A156" s="9" t="n">
        <v>145</v>
      </c>
      <c r="B156" s="10" t="n">
        <v>44418</v>
      </c>
      <c r="C156" s="11" t="n">
        <v>20212100151292</v>
      </c>
      <c r="D156" s="12" t="s">
        <v>201</v>
      </c>
      <c r="E156" s="13" t="s">
        <v>28</v>
      </c>
      <c r="F156" s="16" t="n">
        <v>44438</v>
      </c>
      <c r="G156" s="15" t="n">
        <v>20216200157431</v>
      </c>
      <c r="H156" s="16" t="n">
        <v>44432</v>
      </c>
      <c r="I156" s="17" t="s">
        <v>20</v>
      </c>
      <c r="J156" s="23"/>
    </row>
    <row r="157" customFormat="false" ht="51" hidden="false" customHeight="false" outlineLevel="0" collapsed="false">
      <c r="A157" s="9" t="n">
        <v>146</v>
      </c>
      <c r="B157" s="10" t="n">
        <v>44418</v>
      </c>
      <c r="C157" s="11" t="n">
        <v>20212100151302</v>
      </c>
      <c r="D157" s="20" t="s">
        <v>202</v>
      </c>
      <c r="E157" s="13" t="s">
        <v>24</v>
      </c>
      <c r="F157" s="16" t="n">
        <v>44438</v>
      </c>
      <c r="G157" s="15" t="n">
        <v>20215100168041</v>
      </c>
      <c r="H157" s="16" t="n">
        <v>44441</v>
      </c>
      <c r="I157" s="17" t="s">
        <v>20</v>
      </c>
      <c r="J157" s="36"/>
    </row>
    <row r="158" customFormat="false" ht="38.25" hidden="false" customHeight="false" outlineLevel="0" collapsed="false">
      <c r="A158" s="9" t="n">
        <v>147</v>
      </c>
      <c r="B158" s="10" t="n">
        <v>44418</v>
      </c>
      <c r="C158" s="11" t="n">
        <v>20212100151322</v>
      </c>
      <c r="D158" s="12" t="s">
        <v>203</v>
      </c>
      <c r="E158" s="13" t="s">
        <v>22</v>
      </c>
      <c r="F158" s="16" t="n">
        <v>44438</v>
      </c>
      <c r="G158" s="15" t="n">
        <v>20214200162741</v>
      </c>
      <c r="H158" s="16" t="n">
        <v>44439</v>
      </c>
      <c r="I158" s="17" t="s">
        <v>20</v>
      </c>
      <c r="J158" s="23"/>
    </row>
    <row r="159" customFormat="false" ht="51" hidden="false" customHeight="false" outlineLevel="0" collapsed="false">
      <c r="A159" s="9" t="n">
        <v>148</v>
      </c>
      <c r="B159" s="10" t="n">
        <v>44418</v>
      </c>
      <c r="C159" s="11" t="n">
        <v>20212100151332</v>
      </c>
      <c r="D159" s="12" t="s">
        <v>204</v>
      </c>
      <c r="E159" s="13" t="s">
        <v>19</v>
      </c>
      <c r="F159" s="16" t="n">
        <v>44438</v>
      </c>
      <c r="G159" s="15" t="n">
        <v>20216100156581</v>
      </c>
      <c r="H159" s="16" t="n">
        <v>44442</v>
      </c>
      <c r="I159" s="17" t="s">
        <v>20</v>
      </c>
      <c r="J159" s="36"/>
    </row>
    <row r="160" customFormat="false" ht="51" hidden="false" customHeight="false" outlineLevel="0" collapsed="false">
      <c r="A160" s="9" t="n">
        <v>149</v>
      </c>
      <c r="B160" s="10" t="n">
        <v>44418</v>
      </c>
      <c r="C160" s="11" t="n">
        <v>20212100151342</v>
      </c>
      <c r="D160" s="12" t="s">
        <v>205</v>
      </c>
      <c r="E160" s="13" t="s">
        <v>19</v>
      </c>
      <c r="F160" s="16" t="n">
        <v>44438</v>
      </c>
      <c r="G160" s="15" t="n">
        <v>20216100178931</v>
      </c>
      <c r="H160" s="16" t="n">
        <v>44468</v>
      </c>
      <c r="I160" s="17" t="s">
        <v>20</v>
      </c>
      <c r="J160" s="36"/>
    </row>
    <row r="161" customFormat="false" ht="38.25" hidden="false" customHeight="false" outlineLevel="0" collapsed="false">
      <c r="A161" s="9" t="n">
        <v>150</v>
      </c>
      <c r="B161" s="10" t="n">
        <v>44418</v>
      </c>
      <c r="C161" s="11" t="n">
        <v>20212100151352</v>
      </c>
      <c r="D161" s="12" t="s">
        <v>206</v>
      </c>
      <c r="E161" s="13" t="s">
        <v>22</v>
      </c>
      <c r="F161" s="16" t="n">
        <v>44438</v>
      </c>
      <c r="G161" s="15" t="n">
        <v>20214000166001</v>
      </c>
      <c r="H161" s="16" t="n">
        <v>44439</v>
      </c>
      <c r="I161" s="17" t="s">
        <v>20</v>
      </c>
      <c r="J161" s="36"/>
    </row>
    <row r="162" customFormat="false" ht="51" hidden="false" customHeight="false" outlineLevel="0" collapsed="false">
      <c r="A162" s="9" t="n">
        <v>151</v>
      </c>
      <c r="B162" s="10" t="n">
        <v>44418</v>
      </c>
      <c r="C162" s="11" t="n">
        <v>20212100151362</v>
      </c>
      <c r="D162" s="12" t="s">
        <v>207</v>
      </c>
      <c r="E162" s="13" t="s">
        <v>24</v>
      </c>
      <c r="F162" s="16" t="n">
        <v>44438</v>
      </c>
      <c r="G162" s="15" t="s">
        <v>208</v>
      </c>
      <c r="H162" s="16" t="n">
        <v>44447</v>
      </c>
      <c r="I162" s="17" t="s">
        <v>20</v>
      </c>
      <c r="J162" s="36"/>
    </row>
    <row r="163" customFormat="false" ht="51" hidden="false" customHeight="false" outlineLevel="0" collapsed="false">
      <c r="A163" s="9" t="n">
        <v>152</v>
      </c>
      <c r="B163" s="10" t="n">
        <v>44418</v>
      </c>
      <c r="C163" s="11" t="n">
        <v>20212100151372</v>
      </c>
      <c r="D163" s="12" t="s">
        <v>209</v>
      </c>
      <c r="E163" s="13" t="s">
        <v>19</v>
      </c>
      <c r="F163" s="16" t="n">
        <v>44438</v>
      </c>
      <c r="G163" s="15" t="n">
        <v>20216100168581</v>
      </c>
      <c r="H163" s="16" t="n">
        <v>44446</v>
      </c>
      <c r="I163" s="17" t="s">
        <v>20</v>
      </c>
      <c r="J163" s="36"/>
    </row>
    <row r="164" customFormat="false" ht="51" hidden="false" customHeight="false" outlineLevel="0" collapsed="false">
      <c r="A164" s="9" t="n">
        <v>153</v>
      </c>
      <c r="B164" s="10" t="n">
        <v>44418</v>
      </c>
      <c r="C164" s="11" t="n">
        <v>20212100151402</v>
      </c>
      <c r="D164" s="12" t="s">
        <v>210</v>
      </c>
      <c r="E164" s="13" t="s">
        <v>19</v>
      </c>
      <c r="F164" s="16" t="n">
        <v>44438</v>
      </c>
      <c r="G164" s="15" t="n">
        <v>20216100177221</v>
      </c>
      <c r="H164" s="16" t="n">
        <v>44463</v>
      </c>
      <c r="I164" s="17" t="s">
        <v>20</v>
      </c>
      <c r="J164" s="36"/>
    </row>
    <row r="165" customFormat="false" ht="51" hidden="false" customHeight="false" outlineLevel="0" collapsed="false">
      <c r="A165" s="9" t="n">
        <v>154</v>
      </c>
      <c r="B165" s="10" t="n">
        <v>44418</v>
      </c>
      <c r="C165" s="11" t="n">
        <v>20212100151412</v>
      </c>
      <c r="D165" s="12" t="s">
        <v>211</v>
      </c>
      <c r="E165" s="13" t="s">
        <v>19</v>
      </c>
      <c r="F165" s="16" t="n">
        <v>44438</v>
      </c>
      <c r="G165" s="15" t="n">
        <v>20216100169701</v>
      </c>
      <c r="H165" s="16" t="n">
        <v>44453</v>
      </c>
      <c r="I165" s="17" t="s">
        <v>20</v>
      </c>
      <c r="J165" s="23"/>
    </row>
    <row r="166" customFormat="false" ht="51" hidden="false" customHeight="false" outlineLevel="0" collapsed="false">
      <c r="A166" s="9" t="n">
        <v>155</v>
      </c>
      <c r="B166" s="10" t="n">
        <v>44418</v>
      </c>
      <c r="C166" s="11" t="n">
        <v>20212100151422</v>
      </c>
      <c r="D166" s="12" t="s">
        <v>212</v>
      </c>
      <c r="E166" s="13" t="s">
        <v>19</v>
      </c>
      <c r="F166" s="16" t="n">
        <v>44438</v>
      </c>
      <c r="G166" s="15" t="n">
        <v>20216100155591</v>
      </c>
      <c r="H166" s="16" t="n">
        <v>44440</v>
      </c>
      <c r="I166" s="17" t="s">
        <v>20</v>
      </c>
      <c r="J166" s="36"/>
    </row>
    <row r="167" customFormat="false" ht="51" hidden="false" customHeight="false" outlineLevel="0" collapsed="false">
      <c r="A167" s="9" t="n">
        <v>156</v>
      </c>
      <c r="B167" s="10" t="n">
        <v>44418</v>
      </c>
      <c r="C167" s="11" t="n">
        <v>20212100151432</v>
      </c>
      <c r="D167" s="12" t="s">
        <v>213</v>
      </c>
      <c r="E167" s="13" t="s">
        <v>19</v>
      </c>
      <c r="F167" s="16" t="n">
        <v>44438</v>
      </c>
      <c r="G167" s="15" t="n">
        <v>20216100177411</v>
      </c>
      <c r="H167" s="16" t="n">
        <v>44464</v>
      </c>
      <c r="I167" s="17" t="s">
        <v>20</v>
      </c>
      <c r="J167" s="36"/>
    </row>
    <row r="168" customFormat="false" ht="51" hidden="false" customHeight="false" outlineLevel="0" collapsed="false">
      <c r="A168" s="9" t="n">
        <v>157</v>
      </c>
      <c r="B168" s="10" t="n">
        <v>44418</v>
      </c>
      <c r="C168" s="11" t="n">
        <v>20212100151442</v>
      </c>
      <c r="D168" s="12" t="s">
        <v>214</v>
      </c>
      <c r="E168" s="13" t="s">
        <v>19</v>
      </c>
      <c r="F168" s="16" t="n">
        <v>44438</v>
      </c>
      <c r="G168" s="15" t="n">
        <v>20216100165811</v>
      </c>
      <c r="H168" s="16" t="n">
        <v>44442</v>
      </c>
      <c r="I168" s="17" t="s">
        <v>20</v>
      </c>
      <c r="J168" s="36"/>
    </row>
    <row r="169" customFormat="false" ht="38.25" hidden="false" customHeight="false" outlineLevel="0" collapsed="false">
      <c r="A169" s="9" t="n">
        <v>158</v>
      </c>
      <c r="B169" s="10" t="n">
        <v>44418</v>
      </c>
      <c r="C169" s="11" t="n">
        <v>20212100151462</v>
      </c>
      <c r="D169" s="12" t="s">
        <v>215</v>
      </c>
      <c r="E169" s="13" t="s">
        <v>22</v>
      </c>
      <c r="F169" s="16" t="n">
        <v>44438</v>
      </c>
      <c r="G169" s="15" t="n">
        <v>20214200166791</v>
      </c>
      <c r="H169" s="16" t="n">
        <v>44442</v>
      </c>
      <c r="I169" s="17" t="s">
        <v>20</v>
      </c>
      <c r="J169" s="36"/>
    </row>
    <row r="170" customFormat="false" ht="38.25" hidden="false" customHeight="false" outlineLevel="0" collapsed="false">
      <c r="A170" s="9" t="n">
        <v>159</v>
      </c>
      <c r="B170" s="10" t="n">
        <v>44418</v>
      </c>
      <c r="C170" s="11" t="n">
        <v>20212100151482</v>
      </c>
      <c r="D170" s="12" t="s">
        <v>216</v>
      </c>
      <c r="E170" s="13" t="s">
        <v>41</v>
      </c>
      <c r="F170" s="16" t="n">
        <v>44438</v>
      </c>
      <c r="G170" s="15" t="n">
        <v>20218000174371</v>
      </c>
      <c r="H170" s="16" t="n">
        <v>44448</v>
      </c>
      <c r="I170" s="17" t="s">
        <v>20</v>
      </c>
      <c r="J170" s="36"/>
    </row>
    <row r="171" customFormat="false" ht="51" hidden="false" customHeight="false" outlineLevel="0" collapsed="false">
      <c r="A171" s="9" t="n">
        <v>160</v>
      </c>
      <c r="B171" s="10" t="n">
        <v>44418</v>
      </c>
      <c r="C171" s="11" t="n">
        <v>20212100151502</v>
      </c>
      <c r="D171" s="12" t="s">
        <v>217</v>
      </c>
      <c r="E171" s="13" t="s">
        <v>49</v>
      </c>
      <c r="F171" s="16" t="n">
        <v>44438</v>
      </c>
      <c r="G171" s="15" t="n">
        <v>20215200159731</v>
      </c>
      <c r="H171" s="16" t="n">
        <v>44435</v>
      </c>
      <c r="I171" s="17" t="s">
        <v>20</v>
      </c>
      <c r="J171" s="36"/>
    </row>
    <row r="172" customFormat="false" ht="38.25" hidden="false" customHeight="false" outlineLevel="0" collapsed="false">
      <c r="A172" s="9" t="n">
        <v>161</v>
      </c>
      <c r="B172" s="10" t="n">
        <v>44418</v>
      </c>
      <c r="C172" s="11" t="n">
        <v>20212100151512</v>
      </c>
      <c r="D172" s="12" t="s">
        <v>218</v>
      </c>
      <c r="E172" s="13" t="s">
        <v>22</v>
      </c>
      <c r="F172" s="16" t="n">
        <v>44438</v>
      </c>
      <c r="G172" s="15" t="n">
        <v>20214200168701</v>
      </c>
      <c r="H172" s="16" t="n">
        <v>44447</v>
      </c>
      <c r="I172" s="17" t="s">
        <v>20</v>
      </c>
      <c r="J172" s="36"/>
    </row>
    <row r="173" customFormat="false" ht="51" hidden="false" customHeight="false" outlineLevel="0" collapsed="false">
      <c r="A173" s="9" t="n">
        <v>162</v>
      </c>
      <c r="B173" s="10" t="n">
        <v>44418</v>
      </c>
      <c r="C173" s="11" t="n">
        <v>20212100151522</v>
      </c>
      <c r="D173" s="12" t="s">
        <v>219</v>
      </c>
      <c r="E173" s="13" t="s">
        <v>19</v>
      </c>
      <c r="F173" s="16" t="n">
        <v>44438</v>
      </c>
      <c r="G173" s="15" t="n">
        <v>20216100207881</v>
      </c>
      <c r="H173" s="16" t="n">
        <v>44498</v>
      </c>
      <c r="I173" s="17" t="s">
        <v>20</v>
      </c>
      <c r="J173" s="36"/>
    </row>
    <row r="174" customFormat="false" ht="51" hidden="false" customHeight="false" outlineLevel="0" collapsed="false">
      <c r="A174" s="9" t="n">
        <v>163</v>
      </c>
      <c r="B174" s="10" t="n">
        <v>44418</v>
      </c>
      <c r="C174" s="11" t="n">
        <v>20212100151562</v>
      </c>
      <c r="D174" s="12" t="s">
        <v>220</v>
      </c>
      <c r="E174" s="13" t="s">
        <v>19</v>
      </c>
      <c r="F174" s="16" t="n">
        <v>44438</v>
      </c>
      <c r="G174" s="15" t="s">
        <v>120</v>
      </c>
      <c r="H174" s="16" t="n">
        <v>44476</v>
      </c>
      <c r="I174" s="17" t="s">
        <v>20</v>
      </c>
      <c r="J174" s="36"/>
    </row>
    <row r="175" customFormat="false" ht="72" hidden="false" customHeight="false" outlineLevel="0" collapsed="false">
      <c r="A175" s="9" t="n">
        <v>164</v>
      </c>
      <c r="B175" s="10" t="n">
        <v>44418</v>
      </c>
      <c r="C175" s="11" t="n">
        <v>20212100151572</v>
      </c>
      <c r="D175" s="20" t="s">
        <v>221</v>
      </c>
      <c r="E175" s="13" t="s">
        <v>19</v>
      </c>
      <c r="F175" s="16" t="n">
        <v>44438</v>
      </c>
      <c r="G175" s="15" t="n">
        <v>20216100156621</v>
      </c>
      <c r="H175" s="16" t="n">
        <v>44440</v>
      </c>
      <c r="I175" s="17" t="s">
        <v>20</v>
      </c>
      <c r="J175" s="36"/>
    </row>
    <row r="176" customFormat="false" ht="51" hidden="false" customHeight="false" outlineLevel="0" collapsed="false">
      <c r="A176" s="9" t="n">
        <v>165</v>
      </c>
      <c r="B176" s="10" t="n">
        <v>44418</v>
      </c>
      <c r="C176" s="11" t="n">
        <v>20212100151582</v>
      </c>
      <c r="D176" s="12" t="s">
        <v>222</v>
      </c>
      <c r="E176" s="13" t="s">
        <v>19</v>
      </c>
      <c r="F176" s="16" t="n">
        <v>44438</v>
      </c>
      <c r="G176" s="15" t="n">
        <v>20216100152951</v>
      </c>
      <c r="H176" s="16" t="n">
        <v>44440</v>
      </c>
      <c r="I176" s="17" t="s">
        <v>20</v>
      </c>
      <c r="J176" s="23"/>
    </row>
    <row r="177" customFormat="false" ht="51" hidden="false" customHeight="false" outlineLevel="0" collapsed="false">
      <c r="A177" s="9" t="n">
        <v>166</v>
      </c>
      <c r="B177" s="10" t="n">
        <v>44418</v>
      </c>
      <c r="C177" s="11" t="n">
        <v>20212100151592</v>
      </c>
      <c r="D177" s="20" t="s">
        <v>223</v>
      </c>
      <c r="E177" s="13" t="s">
        <v>19</v>
      </c>
      <c r="F177" s="16" t="n">
        <v>44438</v>
      </c>
      <c r="G177" s="15" t="n">
        <v>20216100187111</v>
      </c>
      <c r="H177" s="16" t="n">
        <v>44468</v>
      </c>
      <c r="I177" s="17" t="s">
        <v>20</v>
      </c>
      <c r="J177" s="36"/>
    </row>
    <row r="178" customFormat="false" ht="51" hidden="false" customHeight="false" outlineLevel="0" collapsed="false">
      <c r="A178" s="9" t="n">
        <v>167</v>
      </c>
      <c r="B178" s="10" t="n">
        <v>44418</v>
      </c>
      <c r="C178" s="11" t="n">
        <v>20212100151602</v>
      </c>
      <c r="D178" s="12" t="s">
        <v>224</v>
      </c>
      <c r="E178" s="13" t="s">
        <v>49</v>
      </c>
      <c r="F178" s="16" t="n">
        <v>44438</v>
      </c>
      <c r="G178" s="15" t="n">
        <v>20215200161211</v>
      </c>
      <c r="H178" s="16" t="n">
        <v>44435</v>
      </c>
      <c r="I178" s="17" t="s">
        <v>20</v>
      </c>
      <c r="J178" s="36"/>
    </row>
    <row r="179" customFormat="false" ht="51" hidden="false" customHeight="false" outlineLevel="0" collapsed="false">
      <c r="A179" s="9" t="n">
        <v>168</v>
      </c>
      <c r="B179" s="10" t="n">
        <v>44418</v>
      </c>
      <c r="C179" s="11" t="n">
        <v>20212100151612</v>
      </c>
      <c r="D179" s="12" t="s">
        <v>225</v>
      </c>
      <c r="E179" s="13" t="s">
        <v>49</v>
      </c>
      <c r="F179" s="16" t="n">
        <v>44438</v>
      </c>
      <c r="G179" s="15" t="n">
        <v>20215200155571</v>
      </c>
      <c r="H179" s="16" t="n">
        <v>44425</v>
      </c>
      <c r="I179" s="17" t="s">
        <v>20</v>
      </c>
      <c r="J179" s="36"/>
    </row>
    <row r="180" customFormat="false" ht="96" hidden="false" customHeight="false" outlineLevel="0" collapsed="false">
      <c r="A180" s="9" t="n">
        <v>169</v>
      </c>
      <c r="B180" s="10" t="n">
        <v>44418</v>
      </c>
      <c r="C180" s="11" t="n">
        <v>20212100151622</v>
      </c>
      <c r="D180" s="20" t="s">
        <v>226</v>
      </c>
      <c r="E180" s="13" t="s">
        <v>60</v>
      </c>
      <c r="F180" s="16" t="n">
        <v>44432</v>
      </c>
      <c r="G180" s="15" t="s">
        <v>227</v>
      </c>
      <c r="H180" s="16" t="n">
        <v>44418</v>
      </c>
      <c r="I180" s="17" t="s">
        <v>20</v>
      </c>
      <c r="J180" s="36"/>
    </row>
    <row r="181" customFormat="false" ht="51" hidden="false" customHeight="false" outlineLevel="0" collapsed="false">
      <c r="A181" s="9" t="n">
        <v>170</v>
      </c>
      <c r="B181" s="10" t="n">
        <v>44418</v>
      </c>
      <c r="C181" s="11" t="n">
        <v>20212100151632</v>
      </c>
      <c r="D181" s="12" t="s">
        <v>228</v>
      </c>
      <c r="E181" s="13" t="s">
        <v>28</v>
      </c>
      <c r="F181" s="16" t="n">
        <v>44438</v>
      </c>
      <c r="G181" s="15" t="n">
        <v>20216200156031</v>
      </c>
      <c r="H181" s="16" t="n">
        <v>44433</v>
      </c>
      <c r="I181" s="17" t="s">
        <v>20</v>
      </c>
      <c r="J181" s="36"/>
    </row>
    <row r="182" customFormat="false" ht="51" hidden="false" customHeight="false" outlineLevel="0" collapsed="false">
      <c r="A182" s="9" t="n">
        <v>171</v>
      </c>
      <c r="B182" s="10" t="n">
        <v>44418</v>
      </c>
      <c r="C182" s="11" t="n">
        <v>20212100151642</v>
      </c>
      <c r="D182" s="12" t="s">
        <v>229</v>
      </c>
      <c r="E182" s="13" t="s">
        <v>19</v>
      </c>
      <c r="F182" s="16" t="n">
        <v>44438</v>
      </c>
      <c r="G182" s="15" t="n">
        <v>20216000157771</v>
      </c>
      <c r="H182" s="16" t="n">
        <v>44432</v>
      </c>
      <c r="I182" s="17" t="s">
        <v>20</v>
      </c>
      <c r="J182" s="36"/>
    </row>
    <row r="183" customFormat="false" ht="63.75" hidden="false" customHeight="false" outlineLevel="0" collapsed="false">
      <c r="A183" s="9" t="n">
        <v>172</v>
      </c>
      <c r="B183" s="10" t="n">
        <v>44418</v>
      </c>
      <c r="C183" s="11" t="n">
        <v>20212100151732</v>
      </c>
      <c r="D183" s="12" t="s">
        <v>230</v>
      </c>
      <c r="E183" s="13" t="s">
        <v>19</v>
      </c>
      <c r="F183" s="16" t="n">
        <v>44438</v>
      </c>
      <c r="G183" s="15" t="n">
        <v>20216100162691</v>
      </c>
      <c r="H183" s="16" t="n">
        <v>44441</v>
      </c>
      <c r="I183" s="17" t="s">
        <v>20</v>
      </c>
      <c r="J183" s="36"/>
    </row>
    <row r="184" customFormat="false" ht="51" hidden="false" customHeight="false" outlineLevel="0" collapsed="false">
      <c r="A184" s="9" t="n">
        <v>173</v>
      </c>
      <c r="B184" s="10" t="n">
        <v>44418</v>
      </c>
      <c r="C184" s="11" t="n">
        <v>20212100151762</v>
      </c>
      <c r="D184" s="12" t="s">
        <v>231</v>
      </c>
      <c r="E184" s="13" t="s">
        <v>19</v>
      </c>
      <c r="F184" s="16" t="n">
        <v>44438</v>
      </c>
      <c r="G184" s="15" t="n">
        <v>20216100159161</v>
      </c>
      <c r="H184" s="16" t="n">
        <v>44431</v>
      </c>
      <c r="I184" s="17" t="s">
        <v>20</v>
      </c>
      <c r="J184" s="23"/>
    </row>
    <row r="185" customFormat="false" ht="51" hidden="false" customHeight="false" outlineLevel="0" collapsed="false">
      <c r="A185" s="9" t="n">
        <v>174</v>
      </c>
      <c r="B185" s="10" t="n">
        <v>44418</v>
      </c>
      <c r="C185" s="11" t="n">
        <v>20212100151802</v>
      </c>
      <c r="D185" s="12" t="s">
        <v>232</v>
      </c>
      <c r="E185" s="13" t="s">
        <v>49</v>
      </c>
      <c r="F185" s="16" t="n">
        <v>44438</v>
      </c>
      <c r="G185" s="15" t="n">
        <v>20215200155531</v>
      </c>
      <c r="H185" s="16" t="n">
        <v>44425</v>
      </c>
      <c r="I185" s="17" t="s">
        <v>20</v>
      </c>
      <c r="J185" s="36"/>
    </row>
    <row r="186" customFormat="false" ht="51" hidden="false" customHeight="false" outlineLevel="0" collapsed="false">
      <c r="A186" s="9" t="n">
        <v>175</v>
      </c>
      <c r="B186" s="10" t="n">
        <v>44418</v>
      </c>
      <c r="C186" s="11" t="n">
        <v>20212100151842</v>
      </c>
      <c r="D186" s="12" t="s">
        <v>233</v>
      </c>
      <c r="E186" s="13" t="s">
        <v>55</v>
      </c>
      <c r="F186" s="16" t="n">
        <v>44432</v>
      </c>
      <c r="G186" s="15" t="n">
        <v>20211100168161</v>
      </c>
      <c r="H186" s="16" t="n">
        <v>44440</v>
      </c>
      <c r="I186" s="17" t="s">
        <v>20</v>
      </c>
      <c r="J186" s="36"/>
    </row>
    <row r="187" customFormat="false" ht="89.25" hidden="false" customHeight="false" outlineLevel="0" collapsed="false">
      <c r="A187" s="9" t="n">
        <v>176</v>
      </c>
      <c r="B187" s="10" t="n">
        <v>44418</v>
      </c>
      <c r="C187" s="11" t="n">
        <v>20212100151922</v>
      </c>
      <c r="D187" s="12" t="s">
        <v>234</v>
      </c>
      <c r="E187" s="13" t="s">
        <v>49</v>
      </c>
      <c r="F187" s="16" t="n">
        <v>44438</v>
      </c>
      <c r="G187" s="15" t="n">
        <v>20215200158491</v>
      </c>
      <c r="H187" s="16" t="n">
        <v>44459</v>
      </c>
      <c r="I187" s="17" t="s">
        <v>20</v>
      </c>
      <c r="J187" s="36"/>
    </row>
    <row r="188" customFormat="false" ht="114.75" hidden="false" customHeight="false" outlineLevel="0" collapsed="false">
      <c r="A188" s="9" t="n">
        <v>177</v>
      </c>
      <c r="B188" s="10" t="n">
        <v>44419</v>
      </c>
      <c r="C188" s="11" t="n">
        <v>20212100152072</v>
      </c>
      <c r="D188" s="12" t="s">
        <v>235</v>
      </c>
      <c r="E188" s="13" t="s">
        <v>19</v>
      </c>
      <c r="F188" s="16" t="n">
        <v>44439</v>
      </c>
      <c r="G188" s="15" t="s">
        <v>96</v>
      </c>
      <c r="H188" s="22"/>
      <c r="I188" s="17"/>
      <c r="J188" s="36"/>
    </row>
    <row r="189" customFormat="false" ht="51" hidden="false" customHeight="false" outlineLevel="0" collapsed="false">
      <c r="A189" s="9" t="n">
        <v>178</v>
      </c>
      <c r="B189" s="10" t="n">
        <v>44419</v>
      </c>
      <c r="C189" s="11" t="n">
        <v>20212100152102</v>
      </c>
      <c r="D189" s="12" t="s">
        <v>236</v>
      </c>
      <c r="E189" s="13" t="s">
        <v>24</v>
      </c>
      <c r="F189" s="16" t="n">
        <v>44439</v>
      </c>
      <c r="G189" s="15" t="n">
        <v>20211010186131</v>
      </c>
      <c r="H189" s="16" t="n">
        <v>44466</v>
      </c>
      <c r="I189" s="17" t="s">
        <v>20</v>
      </c>
      <c r="J189" s="36"/>
    </row>
    <row r="190" customFormat="false" ht="76.5" hidden="false" customHeight="false" outlineLevel="0" collapsed="false">
      <c r="A190" s="9" t="n">
        <v>179</v>
      </c>
      <c r="B190" s="10" t="n">
        <v>44419</v>
      </c>
      <c r="C190" s="11" t="n">
        <v>20212100152122</v>
      </c>
      <c r="D190" s="12" t="s">
        <v>237</v>
      </c>
      <c r="E190" s="13" t="s">
        <v>60</v>
      </c>
      <c r="F190" s="16" t="n">
        <v>44434</v>
      </c>
      <c r="G190" s="15" t="s">
        <v>238</v>
      </c>
      <c r="H190" s="16" t="n">
        <v>44420</v>
      </c>
      <c r="I190" s="17" t="s">
        <v>20</v>
      </c>
      <c r="J190" s="36"/>
    </row>
    <row r="191" customFormat="false" ht="51" hidden="false" customHeight="false" outlineLevel="0" collapsed="false">
      <c r="A191" s="9" t="n">
        <v>180</v>
      </c>
      <c r="B191" s="10" t="n">
        <v>44419</v>
      </c>
      <c r="C191" s="11" t="n">
        <v>20212100152162</v>
      </c>
      <c r="D191" s="12" t="s">
        <v>239</v>
      </c>
      <c r="E191" s="13" t="s">
        <v>28</v>
      </c>
      <c r="F191" s="16" t="n">
        <v>44439</v>
      </c>
      <c r="G191" s="15" t="n">
        <v>20216200161691</v>
      </c>
      <c r="H191" s="16" t="n">
        <v>44435</v>
      </c>
      <c r="I191" s="17" t="s">
        <v>20</v>
      </c>
      <c r="J191" s="36"/>
    </row>
    <row r="192" customFormat="false" ht="51" hidden="false" customHeight="false" outlineLevel="0" collapsed="false">
      <c r="A192" s="9" t="n">
        <v>181</v>
      </c>
      <c r="B192" s="10" t="n">
        <v>44419</v>
      </c>
      <c r="C192" s="11" t="n">
        <v>20212100152182</v>
      </c>
      <c r="D192" s="12" t="s">
        <v>240</v>
      </c>
      <c r="E192" s="13" t="s">
        <v>19</v>
      </c>
      <c r="F192" s="16" t="n">
        <v>44439</v>
      </c>
      <c r="G192" s="15" t="n">
        <v>20216100167351</v>
      </c>
      <c r="H192" s="16" t="n">
        <v>44456</v>
      </c>
      <c r="I192" s="17" t="s">
        <v>20</v>
      </c>
      <c r="J192" s="23"/>
    </row>
    <row r="193" customFormat="false" ht="51" hidden="false" customHeight="false" outlineLevel="0" collapsed="false">
      <c r="A193" s="9" t="n">
        <v>182</v>
      </c>
      <c r="B193" s="10" t="n">
        <v>44419</v>
      </c>
      <c r="C193" s="11" t="n">
        <v>20212100152192</v>
      </c>
      <c r="D193" s="12" t="s">
        <v>241</v>
      </c>
      <c r="E193" s="13" t="s">
        <v>28</v>
      </c>
      <c r="F193" s="16" t="n">
        <v>44439</v>
      </c>
      <c r="G193" s="15" t="n">
        <v>20216200155841</v>
      </c>
      <c r="H193" s="16" t="n">
        <v>44426</v>
      </c>
      <c r="I193" s="17" t="s">
        <v>20</v>
      </c>
      <c r="J193" s="23"/>
    </row>
    <row r="194" customFormat="false" ht="51" hidden="false" customHeight="false" outlineLevel="0" collapsed="false">
      <c r="A194" s="9" t="n">
        <v>183</v>
      </c>
      <c r="B194" s="10" t="n">
        <v>44419</v>
      </c>
      <c r="C194" s="11" t="n">
        <v>20212100152202</v>
      </c>
      <c r="D194" s="12" t="s">
        <v>242</v>
      </c>
      <c r="E194" s="13" t="s">
        <v>24</v>
      </c>
      <c r="F194" s="16" t="n">
        <v>44439</v>
      </c>
      <c r="G194" s="15" t="n">
        <v>20215100155911</v>
      </c>
      <c r="H194" s="16" t="n">
        <v>44426</v>
      </c>
      <c r="I194" s="17" t="s">
        <v>20</v>
      </c>
      <c r="J194" s="23"/>
    </row>
    <row r="195" customFormat="false" ht="108" hidden="false" customHeight="false" outlineLevel="0" collapsed="false">
      <c r="A195" s="9" t="n">
        <v>184</v>
      </c>
      <c r="B195" s="10" t="n">
        <v>44419</v>
      </c>
      <c r="C195" s="11" t="n">
        <v>20212100152262</v>
      </c>
      <c r="D195" s="20" t="s">
        <v>243</v>
      </c>
      <c r="E195" s="13" t="s">
        <v>19</v>
      </c>
      <c r="F195" s="16" t="n">
        <v>44439</v>
      </c>
      <c r="G195" s="15" t="n">
        <v>20216100158181</v>
      </c>
      <c r="H195" s="16" t="n">
        <v>44464</v>
      </c>
      <c r="I195" s="17" t="s">
        <v>20</v>
      </c>
      <c r="J195" s="23"/>
    </row>
    <row r="196" customFormat="false" ht="51" hidden="false" customHeight="false" outlineLevel="0" collapsed="false">
      <c r="A196" s="9" t="n">
        <v>185</v>
      </c>
      <c r="B196" s="10" t="n">
        <v>44419</v>
      </c>
      <c r="C196" s="11" t="n">
        <v>20212100152282</v>
      </c>
      <c r="D196" s="12" t="s">
        <v>244</v>
      </c>
      <c r="E196" s="13" t="s">
        <v>19</v>
      </c>
      <c r="F196" s="16" t="n">
        <v>44439</v>
      </c>
      <c r="G196" s="15"/>
      <c r="H196" s="22"/>
      <c r="I196" s="17"/>
      <c r="J196" s="23"/>
    </row>
    <row r="197" customFormat="false" ht="76.5" hidden="false" customHeight="false" outlineLevel="0" collapsed="false">
      <c r="A197" s="9" t="n">
        <v>186</v>
      </c>
      <c r="B197" s="10" t="n">
        <v>44419</v>
      </c>
      <c r="C197" s="11" t="n">
        <v>20212100152292</v>
      </c>
      <c r="D197" s="12" t="s">
        <v>245</v>
      </c>
      <c r="E197" s="13" t="s">
        <v>19</v>
      </c>
      <c r="F197" s="16" t="n">
        <v>44439</v>
      </c>
      <c r="G197" s="15" t="n">
        <v>20216100154631</v>
      </c>
      <c r="H197" s="16" t="n">
        <v>44442</v>
      </c>
      <c r="I197" s="17" t="s">
        <v>20</v>
      </c>
      <c r="J197" s="23"/>
    </row>
    <row r="198" customFormat="false" ht="51" hidden="false" customHeight="false" outlineLevel="0" collapsed="false">
      <c r="A198" s="9" t="n">
        <v>187</v>
      </c>
      <c r="B198" s="10" t="n">
        <v>44419</v>
      </c>
      <c r="C198" s="11" t="n">
        <v>20212100152362</v>
      </c>
      <c r="D198" s="20" t="s">
        <v>246</v>
      </c>
      <c r="E198" s="13" t="s">
        <v>19</v>
      </c>
      <c r="F198" s="16" t="n">
        <v>44439</v>
      </c>
      <c r="G198" s="15" t="s">
        <v>247</v>
      </c>
      <c r="H198" s="16" t="n">
        <v>44440</v>
      </c>
      <c r="I198" s="17" t="s">
        <v>20</v>
      </c>
      <c r="J198" s="23"/>
    </row>
    <row r="199" customFormat="false" ht="63.75" hidden="false" customHeight="false" outlineLevel="0" collapsed="false">
      <c r="A199" s="9" t="n">
        <v>188</v>
      </c>
      <c r="B199" s="10" t="n">
        <v>44419</v>
      </c>
      <c r="C199" s="11" t="n">
        <v>20212100152382</v>
      </c>
      <c r="D199" s="12" t="s">
        <v>248</v>
      </c>
      <c r="E199" s="13" t="s">
        <v>49</v>
      </c>
      <c r="F199" s="16" t="n">
        <v>44434</v>
      </c>
      <c r="G199" s="15" t="n">
        <v>20215200155221</v>
      </c>
      <c r="H199" s="16" t="n">
        <v>44427</v>
      </c>
      <c r="I199" s="17" t="s">
        <v>20</v>
      </c>
      <c r="J199" s="23"/>
    </row>
    <row r="200" customFormat="false" ht="51" hidden="false" customHeight="false" outlineLevel="0" collapsed="false">
      <c r="A200" s="9" t="n">
        <v>189</v>
      </c>
      <c r="B200" s="10" t="n">
        <v>44419</v>
      </c>
      <c r="C200" s="11" t="n">
        <v>20212100152462</v>
      </c>
      <c r="D200" s="12" t="s">
        <v>249</v>
      </c>
      <c r="E200" s="13" t="s">
        <v>19</v>
      </c>
      <c r="F200" s="16" t="n">
        <v>44439</v>
      </c>
      <c r="G200" s="15" t="n">
        <v>20216100154881</v>
      </c>
      <c r="H200" s="16" t="n">
        <v>44439</v>
      </c>
      <c r="I200" s="17" t="s">
        <v>20</v>
      </c>
      <c r="J200" s="23"/>
    </row>
    <row r="201" customFormat="false" ht="89.25" hidden="false" customHeight="false" outlineLevel="0" collapsed="false">
      <c r="A201" s="9" t="n">
        <v>190</v>
      </c>
      <c r="B201" s="10" t="n">
        <v>44419</v>
      </c>
      <c r="C201" s="11" t="n">
        <v>20212100152472</v>
      </c>
      <c r="D201" s="12" t="s">
        <v>250</v>
      </c>
      <c r="E201" s="13" t="s">
        <v>19</v>
      </c>
      <c r="F201" s="16" t="n">
        <v>44439</v>
      </c>
      <c r="G201" s="15" t="n">
        <v>20216100155611</v>
      </c>
      <c r="H201" s="16" t="n">
        <v>44440</v>
      </c>
      <c r="I201" s="17" t="s">
        <v>20</v>
      </c>
      <c r="J201" s="23"/>
    </row>
    <row r="202" customFormat="false" ht="127.5" hidden="false" customHeight="false" outlineLevel="0" collapsed="false">
      <c r="A202" s="9" t="n">
        <v>191</v>
      </c>
      <c r="B202" s="10" t="n">
        <v>44419</v>
      </c>
      <c r="C202" s="11" t="n">
        <v>20212100152492</v>
      </c>
      <c r="D202" s="12" t="s">
        <v>251</v>
      </c>
      <c r="E202" s="13" t="s">
        <v>19</v>
      </c>
      <c r="F202" s="16" t="n">
        <v>44434</v>
      </c>
      <c r="G202" s="15" t="s">
        <v>42</v>
      </c>
      <c r="H202" s="22"/>
      <c r="I202" s="17"/>
      <c r="J202" s="37"/>
    </row>
    <row r="203" customFormat="false" ht="51" hidden="false" customHeight="false" outlineLevel="0" collapsed="false">
      <c r="A203" s="9" t="n">
        <v>192</v>
      </c>
      <c r="B203" s="10" t="n">
        <v>44419</v>
      </c>
      <c r="C203" s="11" t="n">
        <v>20212100152512</v>
      </c>
      <c r="D203" s="12" t="s">
        <v>252</v>
      </c>
      <c r="E203" s="13" t="s">
        <v>28</v>
      </c>
      <c r="F203" s="16" t="n">
        <v>44439</v>
      </c>
      <c r="G203" s="15" t="n">
        <v>20216200176401</v>
      </c>
      <c r="H203" s="16" t="n">
        <v>44473</v>
      </c>
      <c r="I203" s="17" t="s">
        <v>20</v>
      </c>
      <c r="J203" s="37"/>
    </row>
    <row r="204" customFormat="false" ht="38.25" hidden="false" customHeight="false" outlineLevel="0" collapsed="false">
      <c r="A204" s="9" t="n">
        <v>193</v>
      </c>
      <c r="B204" s="10" t="n">
        <v>44419</v>
      </c>
      <c r="C204" s="11" t="n">
        <v>20212100152522</v>
      </c>
      <c r="D204" s="12" t="s">
        <v>253</v>
      </c>
      <c r="E204" s="13" t="s">
        <v>22</v>
      </c>
      <c r="F204" s="16" t="n">
        <v>44434</v>
      </c>
      <c r="G204" s="15" t="n">
        <v>20214100157811</v>
      </c>
      <c r="H204" s="16" t="n">
        <v>44431</v>
      </c>
      <c r="I204" s="17" t="s">
        <v>20</v>
      </c>
      <c r="J204" s="37"/>
    </row>
    <row r="205" customFormat="false" ht="89.25" hidden="false" customHeight="false" outlineLevel="0" collapsed="false">
      <c r="A205" s="9" t="n">
        <v>194</v>
      </c>
      <c r="B205" s="10" t="n">
        <v>44419</v>
      </c>
      <c r="C205" s="11" t="n">
        <v>20212100152592</v>
      </c>
      <c r="D205" s="12" t="s">
        <v>254</v>
      </c>
      <c r="E205" s="13" t="s">
        <v>22</v>
      </c>
      <c r="F205" s="16" t="n">
        <v>44439</v>
      </c>
      <c r="G205" s="15" t="n">
        <v>20214100168851</v>
      </c>
      <c r="H205" s="16" t="n">
        <v>44442</v>
      </c>
      <c r="I205" s="17" t="s">
        <v>20</v>
      </c>
      <c r="J205" s="37"/>
    </row>
    <row r="206" customFormat="false" ht="51" hidden="false" customHeight="false" outlineLevel="0" collapsed="false">
      <c r="A206" s="9" t="n">
        <v>195</v>
      </c>
      <c r="B206" s="10" t="n">
        <v>44419</v>
      </c>
      <c r="C206" s="11" t="n">
        <v>20212100152662</v>
      </c>
      <c r="D206" s="12" t="s">
        <v>255</v>
      </c>
      <c r="E206" s="13" t="s">
        <v>28</v>
      </c>
      <c r="F206" s="16" t="n">
        <v>44439</v>
      </c>
      <c r="G206" s="15" t="n">
        <v>20216200165441</v>
      </c>
      <c r="H206" s="16" t="n">
        <v>44445</v>
      </c>
      <c r="I206" s="17" t="s">
        <v>20</v>
      </c>
      <c r="J206" s="37"/>
    </row>
    <row r="207" customFormat="false" ht="51" hidden="false" customHeight="false" outlineLevel="0" collapsed="false">
      <c r="A207" s="9" t="n">
        <v>196</v>
      </c>
      <c r="B207" s="10" t="n">
        <v>44419</v>
      </c>
      <c r="C207" s="11" t="n">
        <v>20212100152722</v>
      </c>
      <c r="D207" s="12" t="s">
        <v>256</v>
      </c>
      <c r="E207" s="13" t="s">
        <v>24</v>
      </c>
      <c r="F207" s="16" t="n">
        <v>44439</v>
      </c>
      <c r="G207" s="15" t="n">
        <v>20215000158081</v>
      </c>
      <c r="H207" s="16" t="n">
        <v>44432</v>
      </c>
      <c r="I207" s="17" t="s">
        <v>20</v>
      </c>
      <c r="J207" s="37"/>
    </row>
    <row r="208" customFormat="false" ht="63.75" hidden="false" customHeight="false" outlineLevel="0" collapsed="false">
      <c r="A208" s="9" t="n">
        <v>197</v>
      </c>
      <c r="B208" s="10" t="n">
        <v>44419</v>
      </c>
      <c r="C208" s="11" t="n">
        <v>20212100152782</v>
      </c>
      <c r="D208" s="12" t="s">
        <v>257</v>
      </c>
      <c r="E208" s="13" t="s">
        <v>24</v>
      </c>
      <c r="F208" s="16" t="n">
        <v>44434</v>
      </c>
      <c r="G208" s="15" t="n">
        <v>20215000162961</v>
      </c>
      <c r="H208" s="16" t="n">
        <v>44438</v>
      </c>
      <c r="I208" s="17" t="s">
        <v>20</v>
      </c>
      <c r="J208" s="37"/>
    </row>
    <row r="209" customFormat="false" ht="51" hidden="false" customHeight="false" outlineLevel="0" collapsed="false">
      <c r="A209" s="9" t="n">
        <v>198</v>
      </c>
      <c r="B209" s="10" t="n">
        <v>44419</v>
      </c>
      <c r="C209" s="11" t="n">
        <v>20212100152792</v>
      </c>
      <c r="D209" s="12" t="s">
        <v>258</v>
      </c>
      <c r="E209" s="13" t="s">
        <v>19</v>
      </c>
      <c r="F209" s="16" t="n">
        <v>44439</v>
      </c>
      <c r="G209" s="15" t="n">
        <v>20216100124791</v>
      </c>
      <c r="H209" s="16" t="n">
        <v>44403</v>
      </c>
      <c r="I209" s="17" t="s">
        <v>20</v>
      </c>
      <c r="J209" s="37"/>
    </row>
    <row r="210" customFormat="false" ht="51" hidden="false" customHeight="false" outlineLevel="0" collapsed="false">
      <c r="A210" s="9" t="n">
        <v>199</v>
      </c>
      <c r="B210" s="10" t="n">
        <v>44419</v>
      </c>
      <c r="C210" s="11" t="n">
        <v>20212100152812</v>
      </c>
      <c r="D210" s="12" t="s">
        <v>259</v>
      </c>
      <c r="E210" s="13" t="s">
        <v>41</v>
      </c>
      <c r="F210" s="16" t="n">
        <v>44439</v>
      </c>
      <c r="G210" s="15" t="n">
        <v>20218000174371</v>
      </c>
      <c r="H210" s="16" t="n">
        <v>44448</v>
      </c>
      <c r="I210" s="17" t="s">
        <v>20</v>
      </c>
      <c r="J210" s="37"/>
    </row>
    <row r="211" customFormat="false" ht="89.25" hidden="false" customHeight="false" outlineLevel="0" collapsed="false">
      <c r="A211" s="9" t="n">
        <v>200</v>
      </c>
      <c r="B211" s="10" t="n">
        <v>44419</v>
      </c>
      <c r="C211" s="11" t="n">
        <v>20212100152832</v>
      </c>
      <c r="D211" s="12" t="s">
        <v>260</v>
      </c>
      <c r="E211" s="13" t="s">
        <v>19</v>
      </c>
      <c r="F211" s="16" t="n">
        <v>44439</v>
      </c>
      <c r="G211" s="15" t="n">
        <v>20216100180801</v>
      </c>
      <c r="H211" s="16" t="n">
        <v>44463</v>
      </c>
      <c r="I211" s="17" t="s">
        <v>20</v>
      </c>
      <c r="J211" s="37"/>
    </row>
    <row r="212" customFormat="false" ht="84" hidden="false" customHeight="false" outlineLevel="0" collapsed="false">
      <c r="A212" s="9" t="n">
        <v>201</v>
      </c>
      <c r="B212" s="10" t="n">
        <v>44419</v>
      </c>
      <c r="C212" s="11" t="n">
        <v>20212100152842</v>
      </c>
      <c r="D212" s="20" t="s">
        <v>261</v>
      </c>
      <c r="E212" s="13" t="s">
        <v>19</v>
      </c>
      <c r="F212" s="16" t="n">
        <v>44439</v>
      </c>
      <c r="G212" s="15" t="s">
        <v>26</v>
      </c>
      <c r="H212" s="16" t="n">
        <v>44466</v>
      </c>
      <c r="I212" s="17" t="s">
        <v>20</v>
      </c>
      <c r="J212" s="37"/>
    </row>
    <row r="213" customFormat="false" ht="51" hidden="false" customHeight="false" outlineLevel="0" collapsed="false">
      <c r="A213" s="9" t="n">
        <v>202</v>
      </c>
      <c r="B213" s="10" t="n">
        <v>44419</v>
      </c>
      <c r="C213" s="11" t="n">
        <v>20212100152852</v>
      </c>
      <c r="D213" s="12" t="s">
        <v>262</v>
      </c>
      <c r="E213" s="13" t="s">
        <v>19</v>
      </c>
      <c r="F213" s="16" t="n">
        <v>44439</v>
      </c>
      <c r="G213" s="15" t="n">
        <v>20216100156461</v>
      </c>
      <c r="H213" s="16" t="n">
        <v>44442</v>
      </c>
      <c r="I213" s="17" t="s">
        <v>20</v>
      </c>
      <c r="J213" s="37"/>
    </row>
    <row r="214" customFormat="false" ht="51" hidden="false" customHeight="false" outlineLevel="0" collapsed="false">
      <c r="A214" s="9" t="n">
        <v>203</v>
      </c>
      <c r="B214" s="10" t="n">
        <v>44419</v>
      </c>
      <c r="C214" s="11" t="n">
        <v>20212100152872</v>
      </c>
      <c r="D214" s="12" t="s">
        <v>263</v>
      </c>
      <c r="E214" s="13" t="s">
        <v>19</v>
      </c>
      <c r="F214" s="16" t="n">
        <v>44439</v>
      </c>
      <c r="G214" s="15" t="n">
        <v>20216100163561</v>
      </c>
      <c r="H214" s="16" t="n">
        <v>44440</v>
      </c>
      <c r="I214" s="17" t="s">
        <v>20</v>
      </c>
      <c r="J214" s="37"/>
    </row>
    <row r="215" customFormat="false" ht="51" hidden="false" customHeight="false" outlineLevel="0" collapsed="false">
      <c r="A215" s="9" t="n">
        <v>204</v>
      </c>
      <c r="B215" s="10" t="n">
        <v>44419</v>
      </c>
      <c r="C215" s="11" t="n">
        <v>20212100152922</v>
      </c>
      <c r="D215" s="12" t="s">
        <v>264</v>
      </c>
      <c r="E215" s="13" t="s">
        <v>19</v>
      </c>
      <c r="F215" s="16" t="n">
        <v>44439</v>
      </c>
      <c r="G215" s="15" t="n">
        <v>20216100160751</v>
      </c>
      <c r="H215" s="16" t="n">
        <v>44439</v>
      </c>
      <c r="I215" s="17" t="s">
        <v>20</v>
      </c>
      <c r="J215" s="37"/>
    </row>
    <row r="216" customFormat="false" ht="51" hidden="false" customHeight="false" outlineLevel="0" collapsed="false">
      <c r="A216" s="9" t="n">
        <v>205</v>
      </c>
      <c r="B216" s="10" t="n">
        <v>44419</v>
      </c>
      <c r="C216" s="11" t="n">
        <v>20212100152972</v>
      </c>
      <c r="D216" s="12" t="s">
        <v>265</v>
      </c>
      <c r="E216" s="13" t="s">
        <v>19</v>
      </c>
      <c r="F216" s="16" t="n">
        <v>44439</v>
      </c>
      <c r="G216" s="15" t="n">
        <v>20216100163011</v>
      </c>
      <c r="H216" s="16" t="n">
        <v>44445</v>
      </c>
      <c r="I216" s="17" t="s">
        <v>20</v>
      </c>
      <c r="J216" s="37"/>
    </row>
    <row r="217" customFormat="false" ht="72" hidden="false" customHeight="false" outlineLevel="0" collapsed="false">
      <c r="A217" s="9" t="n">
        <v>206</v>
      </c>
      <c r="B217" s="10" t="n">
        <v>44419</v>
      </c>
      <c r="C217" s="11" t="n">
        <v>20212100153002</v>
      </c>
      <c r="D217" s="20" t="s">
        <v>266</v>
      </c>
      <c r="E217" s="13" t="s">
        <v>24</v>
      </c>
      <c r="F217" s="16" t="n">
        <v>44434</v>
      </c>
      <c r="G217" s="15" t="n">
        <v>20211100161801</v>
      </c>
      <c r="H217" s="16" t="n">
        <v>44432</v>
      </c>
      <c r="I217" s="17" t="s">
        <v>20</v>
      </c>
      <c r="J217" s="37"/>
    </row>
    <row r="218" customFormat="false" ht="51" hidden="false" customHeight="false" outlineLevel="0" collapsed="false">
      <c r="A218" s="9" t="n">
        <v>207</v>
      </c>
      <c r="B218" s="10" t="n">
        <v>44419</v>
      </c>
      <c r="C218" s="11" t="n">
        <v>20212100152992</v>
      </c>
      <c r="D218" s="12" t="s">
        <v>267</v>
      </c>
      <c r="E218" s="13" t="s">
        <v>19</v>
      </c>
      <c r="F218" s="16" t="n">
        <v>44439</v>
      </c>
      <c r="G218" s="15" t="n">
        <v>20216100155141</v>
      </c>
      <c r="H218" s="16" t="n">
        <v>44440</v>
      </c>
      <c r="I218" s="17" t="s">
        <v>20</v>
      </c>
      <c r="J218" s="37"/>
    </row>
    <row r="219" customFormat="false" ht="51" hidden="false" customHeight="false" outlineLevel="0" collapsed="false">
      <c r="A219" s="9" t="n">
        <v>208</v>
      </c>
      <c r="B219" s="10" t="n">
        <v>44419</v>
      </c>
      <c r="C219" s="11" t="n">
        <v>20212100153022</v>
      </c>
      <c r="D219" s="12" t="s">
        <v>268</v>
      </c>
      <c r="E219" s="13" t="s">
        <v>19</v>
      </c>
      <c r="F219" s="16" t="n">
        <v>44434</v>
      </c>
      <c r="G219" s="15" t="n">
        <v>20216100160601</v>
      </c>
      <c r="H219" s="16" t="n">
        <v>44441</v>
      </c>
      <c r="I219" s="17" t="s">
        <v>20</v>
      </c>
      <c r="J219" s="37"/>
    </row>
    <row r="220" customFormat="false" ht="51" hidden="false" customHeight="false" outlineLevel="0" collapsed="false">
      <c r="A220" s="9" t="n">
        <v>209</v>
      </c>
      <c r="B220" s="10" t="n">
        <v>44419</v>
      </c>
      <c r="C220" s="11" t="n">
        <v>20212100153052</v>
      </c>
      <c r="D220" s="12" t="s">
        <v>269</v>
      </c>
      <c r="E220" s="13" t="s">
        <v>19</v>
      </c>
      <c r="F220" s="16" t="n">
        <v>44434</v>
      </c>
      <c r="G220" s="15" t="s">
        <v>86</v>
      </c>
      <c r="H220" s="16" t="n">
        <v>44420</v>
      </c>
      <c r="I220" s="17" t="s">
        <v>20</v>
      </c>
      <c r="J220" s="37"/>
    </row>
    <row r="221" customFormat="false" ht="51" hidden="false" customHeight="false" outlineLevel="0" collapsed="false">
      <c r="A221" s="9" t="n">
        <v>210</v>
      </c>
      <c r="B221" s="10" t="n">
        <v>44419</v>
      </c>
      <c r="C221" s="11" t="n">
        <v>20212100153062</v>
      </c>
      <c r="D221" s="20" t="s">
        <v>270</v>
      </c>
      <c r="E221" s="13" t="s">
        <v>19</v>
      </c>
      <c r="F221" s="16" t="n">
        <v>44439</v>
      </c>
      <c r="G221" s="15" t="n">
        <v>20216100164521</v>
      </c>
      <c r="H221" s="16" t="n">
        <v>44445</v>
      </c>
      <c r="I221" s="17" t="s">
        <v>20</v>
      </c>
      <c r="J221" s="37"/>
    </row>
    <row r="222" customFormat="false" ht="51" hidden="false" customHeight="false" outlineLevel="0" collapsed="false">
      <c r="A222" s="9" t="n">
        <v>211</v>
      </c>
      <c r="B222" s="10" t="n">
        <v>44419</v>
      </c>
      <c r="C222" s="11" t="n">
        <v>20212100153092</v>
      </c>
      <c r="D222" s="12" t="s">
        <v>271</v>
      </c>
      <c r="E222" s="13" t="s">
        <v>49</v>
      </c>
      <c r="F222" s="16" t="n">
        <v>44439</v>
      </c>
      <c r="G222" s="15" t="n">
        <v>20215200158511</v>
      </c>
      <c r="H222" s="16" t="n">
        <v>44427</v>
      </c>
      <c r="I222" s="17" t="s">
        <v>20</v>
      </c>
      <c r="J222" s="37"/>
    </row>
    <row r="223" customFormat="false" ht="51" hidden="false" customHeight="false" outlineLevel="0" collapsed="false">
      <c r="A223" s="9" t="n">
        <v>212</v>
      </c>
      <c r="B223" s="10" t="n">
        <v>44419</v>
      </c>
      <c r="C223" s="11" t="n">
        <v>20212100153112</v>
      </c>
      <c r="D223" s="12" t="s">
        <v>272</v>
      </c>
      <c r="E223" s="13" t="s">
        <v>19</v>
      </c>
      <c r="F223" s="16" t="n">
        <v>44439</v>
      </c>
      <c r="G223" s="15" t="n">
        <v>20216100154481</v>
      </c>
      <c r="H223" s="16" t="n">
        <v>44439</v>
      </c>
      <c r="I223" s="17" t="s">
        <v>20</v>
      </c>
      <c r="J223" s="37"/>
    </row>
    <row r="224" customFormat="false" ht="102" hidden="false" customHeight="false" outlineLevel="0" collapsed="false">
      <c r="A224" s="9" t="n">
        <v>213</v>
      </c>
      <c r="B224" s="10" t="n">
        <v>44419</v>
      </c>
      <c r="C224" s="11" t="n">
        <v>20212100153122</v>
      </c>
      <c r="D224" s="12" t="s">
        <v>273</v>
      </c>
      <c r="E224" s="13" t="s">
        <v>55</v>
      </c>
      <c r="F224" s="16" t="n">
        <v>44439</v>
      </c>
      <c r="G224" s="15" t="s">
        <v>274</v>
      </c>
      <c r="H224" s="16" t="n">
        <v>44431</v>
      </c>
      <c r="I224" s="17" t="s">
        <v>20</v>
      </c>
      <c r="J224" s="37"/>
    </row>
    <row r="225" customFormat="false" ht="51" hidden="false" customHeight="false" outlineLevel="0" collapsed="false">
      <c r="A225" s="9" t="n">
        <v>214</v>
      </c>
      <c r="B225" s="10" t="n">
        <v>44419</v>
      </c>
      <c r="C225" s="11" t="n">
        <v>20212100153152</v>
      </c>
      <c r="D225" s="12" t="s">
        <v>275</v>
      </c>
      <c r="E225" s="13" t="s">
        <v>49</v>
      </c>
      <c r="F225" s="16" t="n">
        <v>44439</v>
      </c>
      <c r="G225" s="15" t="n">
        <v>20215200160031</v>
      </c>
      <c r="H225" s="16" t="n">
        <v>44432</v>
      </c>
      <c r="I225" s="17" t="s">
        <v>20</v>
      </c>
      <c r="J225" s="37"/>
    </row>
    <row r="226" customFormat="false" ht="51" hidden="false" customHeight="false" outlineLevel="0" collapsed="false">
      <c r="A226" s="9" t="n">
        <v>215</v>
      </c>
      <c r="B226" s="10" t="n">
        <v>44419</v>
      </c>
      <c r="C226" s="11" t="n">
        <v>20212100153162</v>
      </c>
      <c r="D226" s="12" t="s">
        <v>276</v>
      </c>
      <c r="E226" s="13" t="s">
        <v>19</v>
      </c>
      <c r="F226" s="16" t="n">
        <v>44439</v>
      </c>
      <c r="G226" s="15" t="n">
        <v>20216100178981</v>
      </c>
      <c r="H226" s="16" t="n">
        <v>44480</v>
      </c>
      <c r="I226" s="17" t="s">
        <v>20</v>
      </c>
      <c r="J226" s="37"/>
    </row>
    <row r="227" customFormat="false" ht="102" hidden="false" customHeight="false" outlineLevel="0" collapsed="false">
      <c r="A227" s="9" t="n">
        <v>216</v>
      </c>
      <c r="B227" s="10" t="n">
        <v>44419</v>
      </c>
      <c r="C227" s="11" t="n">
        <v>20212100153202</v>
      </c>
      <c r="D227" s="12" t="s">
        <v>277</v>
      </c>
      <c r="E227" s="13" t="s">
        <v>22</v>
      </c>
      <c r="F227" s="16" t="n">
        <v>44434</v>
      </c>
      <c r="G227" s="15" t="n">
        <v>20214100155461</v>
      </c>
      <c r="H227" s="16" t="n">
        <v>44431</v>
      </c>
      <c r="I227" s="17" t="s">
        <v>20</v>
      </c>
      <c r="J227" s="37"/>
    </row>
    <row r="228" customFormat="false" ht="102" hidden="false" customHeight="false" outlineLevel="0" collapsed="false">
      <c r="A228" s="9" t="n">
        <v>217</v>
      </c>
      <c r="B228" s="10" t="n">
        <v>44419</v>
      </c>
      <c r="C228" s="11" t="n">
        <v>20212100153212</v>
      </c>
      <c r="D228" s="12" t="s">
        <v>278</v>
      </c>
      <c r="E228" s="13" t="s">
        <v>19</v>
      </c>
      <c r="F228" s="16" t="n">
        <v>44439</v>
      </c>
      <c r="G228" s="15" t="s">
        <v>42</v>
      </c>
      <c r="H228" s="22"/>
      <c r="I228" s="17"/>
      <c r="J228" s="37"/>
    </row>
    <row r="229" customFormat="false" ht="102" hidden="false" customHeight="false" outlineLevel="0" collapsed="false">
      <c r="A229" s="9" t="n">
        <v>218</v>
      </c>
      <c r="B229" s="10" t="n">
        <v>44419</v>
      </c>
      <c r="C229" s="11" t="n">
        <v>20212100153302</v>
      </c>
      <c r="D229" s="12" t="s">
        <v>279</v>
      </c>
      <c r="E229" s="13" t="s">
        <v>22</v>
      </c>
      <c r="F229" s="16" t="n">
        <v>44439</v>
      </c>
      <c r="G229" s="15" t="n">
        <v>20214200167421</v>
      </c>
      <c r="H229" s="16" t="n">
        <v>44439</v>
      </c>
      <c r="I229" s="17" t="s">
        <v>20</v>
      </c>
      <c r="J229" s="37"/>
    </row>
    <row r="230" customFormat="false" ht="89.25" hidden="false" customHeight="false" outlineLevel="0" collapsed="false">
      <c r="A230" s="9" t="n">
        <v>219</v>
      </c>
      <c r="B230" s="10" t="n">
        <v>44419</v>
      </c>
      <c r="C230" s="11" t="n">
        <v>20212100153352</v>
      </c>
      <c r="D230" s="12" t="s">
        <v>280</v>
      </c>
      <c r="E230" s="13" t="s">
        <v>19</v>
      </c>
      <c r="F230" s="16" t="n">
        <v>44439</v>
      </c>
      <c r="G230" s="15" t="n">
        <v>20216100155741</v>
      </c>
      <c r="H230" s="16" t="n">
        <v>44440</v>
      </c>
      <c r="I230" s="17" t="s">
        <v>20</v>
      </c>
      <c r="J230" s="37"/>
    </row>
    <row r="231" customFormat="false" ht="156" hidden="false" customHeight="false" outlineLevel="0" collapsed="false">
      <c r="A231" s="9" t="n">
        <v>220</v>
      </c>
      <c r="B231" s="10" t="n">
        <v>44420</v>
      </c>
      <c r="C231" s="11" t="n">
        <v>20212100153752</v>
      </c>
      <c r="D231" s="20" t="s">
        <v>281</v>
      </c>
      <c r="E231" s="13" t="s">
        <v>41</v>
      </c>
      <c r="F231" s="16" t="n">
        <v>44435</v>
      </c>
      <c r="G231" s="15" t="s">
        <v>42</v>
      </c>
      <c r="H231" s="22"/>
      <c r="I231" s="17"/>
      <c r="J231" s="37"/>
    </row>
    <row r="232" customFormat="false" ht="114.75" hidden="false" customHeight="false" outlineLevel="0" collapsed="false">
      <c r="A232" s="9" t="n">
        <v>221</v>
      </c>
      <c r="B232" s="10" t="n">
        <v>44420</v>
      </c>
      <c r="C232" s="11" t="n">
        <v>20212100153922</v>
      </c>
      <c r="D232" s="12" t="s">
        <v>282</v>
      </c>
      <c r="E232" s="13" t="s">
        <v>19</v>
      </c>
      <c r="F232" s="16" t="n">
        <v>44440</v>
      </c>
      <c r="G232" s="15" t="n">
        <v>20216100158281</v>
      </c>
      <c r="H232" s="16" t="n">
        <v>44445</v>
      </c>
      <c r="I232" s="17" t="s">
        <v>20</v>
      </c>
      <c r="J232" s="37"/>
    </row>
    <row r="233" customFormat="false" ht="63.75" hidden="false" customHeight="false" outlineLevel="0" collapsed="false">
      <c r="A233" s="9" t="n">
        <v>222</v>
      </c>
      <c r="B233" s="10" t="n">
        <v>44420</v>
      </c>
      <c r="C233" s="11" t="n">
        <v>20212100153962</v>
      </c>
      <c r="D233" s="12" t="s">
        <v>283</v>
      </c>
      <c r="E233" s="13" t="s">
        <v>19</v>
      </c>
      <c r="F233" s="16" t="n">
        <v>44440</v>
      </c>
      <c r="G233" s="15"/>
      <c r="H233" s="22"/>
      <c r="I233" s="17"/>
      <c r="J233" s="37"/>
    </row>
    <row r="234" customFormat="false" ht="114.75" hidden="false" customHeight="false" outlineLevel="0" collapsed="false">
      <c r="A234" s="9" t="n">
        <v>223</v>
      </c>
      <c r="B234" s="10" t="n">
        <v>44420</v>
      </c>
      <c r="C234" s="11" t="n">
        <v>20212100153952</v>
      </c>
      <c r="D234" s="12" t="s">
        <v>282</v>
      </c>
      <c r="E234" s="13" t="s">
        <v>19</v>
      </c>
      <c r="F234" s="16" t="n">
        <v>44440</v>
      </c>
      <c r="G234" s="15" t="n">
        <v>20216100158271</v>
      </c>
      <c r="H234" s="16" t="n">
        <v>44446</v>
      </c>
      <c r="I234" s="17" t="s">
        <v>20</v>
      </c>
      <c r="J234" s="37"/>
    </row>
    <row r="235" customFormat="false" ht="76.5" hidden="false" customHeight="false" outlineLevel="0" collapsed="false">
      <c r="A235" s="9" t="n">
        <v>224</v>
      </c>
      <c r="B235" s="10" t="n">
        <v>44420</v>
      </c>
      <c r="C235" s="11" t="n">
        <v>20212100154022</v>
      </c>
      <c r="D235" s="12" t="s">
        <v>284</v>
      </c>
      <c r="E235" s="13" t="s">
        <v>19</v>
      </c>
      <c r="F235" s="16" t="n">
        <v>44440</v>
      </c>
      <c r="G235" s="15" t="s">
        <v>42</v>
      </c>
      <c r="H235" s="22"/>
      <c r="I235" s="17"/>
      <c r="J235" s="37"/>
    </row>
    <row r="236" customFormat="false" ht="51" hidden="false" customHeight="false" outlineLevel="0" collapsed="false">
      <c r="A236" s="9" t="n">
        <v>225</v>
      </c>
      <c r="B236" s="10" t="n">
        <v>44420</v>
      </c>
      <c r="C236" s="11" t="n">
        <v>20212100154112</v>
      </c>
      <c r="D236" s="20" t="s">
        <v>285</v>
      </c>
      <c r="E236" s="13" t="s">
        <v>24</v>
      </c>
      <c r="F236" s="16" t="n">
        <v>44435</v>
      </c>
      <c r="G236" s="15" t="n">
        <v>20215100160851</v>
      </c>
      <c r="H236" s="16" t="n">
        <v>44433</v>
      </c>
      <c r="I236" s="17" t="s">
        <v>20</v>
      </c>
      <c r="J236" s="37"/>
    </row>
    <row r="237" customFormat="false" ht="120" hidden="false" customHeight="false" outlineLevel="0" collapsed="false">
      <c r="A237" s="9" t="n">
        <v>226</v>
      </c>
      <c r="B237" s="10" t="n">
        <v>44420</v>
      </c>
      <c r="C237" s="11" t="n">
        <v>20212100154202</v>
      </c>
      <c r="D237" s="20" t="s">
        <v>286</v>
      </c>
      <c r="E237" s="13" t="s">
        <v>24</v>
      </c>
      <c r="F237" s="16" t="n">
        <v>44440</v>
      </c>
      <c r="G237" s="15" t="n">
        <v>20215200159491</v>
      </c>
      <c r="H237" s="16" t="n">
        <v>44433</v>
      </c>
      <c r="I237" s="17" t="s">
        <v>20</v>
      </c>
      <c r="J237" s="37"/>
    </row>
    <row r="238" customFormat="false" ht="51" hidden="false" customHeight="false" outlineLevel="0" collapsed="false">
      <c r="A238" s="9" t="n">
        <v>227</v>
      </c>
      <c r="B238" s="10" t="n">
        <v>44420</v>
      </c>
      <c r="C238" s="11" t="n">
        <v>20212100154232</v>
      </c>
      <c r="D238" s="12" t="s">
        <v>287</v>
      </c>
      <c r="E238" s="13" t="s">
        <v>24</v>
      </c>
      <c r="F238" s="16" t="n">
        <v>44440</v>
      </c>
      <c r="G238" s="22" t="s">
        <v>120</v>
      </c>
      <c r="H238" s="16" t="n">
        <v>44523</v>
      </c>
      <c r="I238" s="17" t="s">
        <v>20</v>
      </c>
      <c r="J238" s="37"/>
    </row>
    <row r="239" customFormat="false" ht="51" hidden="false" customHeight="false" outlineLevel="0" collapsed="false">
      <c r="A239" s="9" t="n">
        <v>228</v>
      </c>
      <c r="B239" s="10" t="n">
        <v>44420</v>
      </c>
      <c r="C239" s="11" t="n">
        <v>20212100154252</v>
      </c>
      <c r="D239" s="12" t="s">
        <v>288</v>
      </c>
      <c r="E239" s="13" t="s">
        <v>24</v>
      </c>
      <c r="F239" s="16" t="n">
        <v>44440</v>
      </c>
      <c r="G239" s="15" t="n">
        <v>20215100156501</v>
      </c>
      <c r="H239" s="16" t="n">
        <v>44427</v>
      </c>
      <c r="I239" s="17" t="s">
        <v>20</v>
      </c>
      <c r="J239" s="37"/>
    </row>
    <row r="240" customFormat="false" ht="51" hidden="false" customHeight="false" outlineLevel="0" collapsed="false">
      <c r="A240" s="9" t="n">
        <v>229</v>
      </c>
      <c r="B240" s="10" t="n">
        <v>44420</v>
      </c>
      <c r="C240" s="11" t="n">
        <v>20212100154272</v>
      </c>
      <c r="D240" s="12" t="s">
        <v>289</v>
      </c>
      <c r="E240" s="13" t="s">
        <v>19</v>
      </c>
      <c r="F240" s="16" t="n">
        <v>44440</v>
      </c>
      <c r="G240" s="15" t="n">
        <v>20216100160231</v>
      </c>
      <c r="H240" s="16" t="n">
        <v>44441</v>
      </c>
      <c r="I240" s="17" t="s">
        <v>20</v>
      </c>
      <c r="J240" s="37"/>
    </row>
    <row r="241" customFormat="false" ht="63.75" hidden="false" customHeight="false" outlineLevel="0" collapsed="false">
      <c r="A241" s="9" t="n">
        <v>230</v>
      </c>
      <c r="B241" s="10" t="n">
        <v>44420</v>
      </c>
      <c r="C241" s="11" t="n">
        <v>20212100154292</v>
      </c>
      <c r="D241" s="12" t="s">
        <v>290</v>
      </c>
      <c r="E241" s="13" t="s">
        <v>24</v>
      </c>
      <c r="F241" s="16" t="n">
        <v>44440</v>
      </c>
      <c r="G241" s="15" t="n">
        <v>20215100161081</v>
      </c>
      <c r="H241" s="16" t="n">
        <v>44431</v>
      </c>
      <c r="I241" s="17" t="s">
        <v>20</v>
      </c>
      <c r="J241" s="37"/>
    </row>
    <row r="242" customFormat="false" ht="51" hidden="false" customHeight="false" outlineLevel="0" collapsed="false">
      <c r="A242" s="9" t="n">
        <v>231</v>
      </c>
      <c r="B242" s="10" t="n">
        <v>44420</v>
      </c>
      <c r="C242" s="11" t="n">
        <v>20212100154312</v>
      </c>
      <c r="D242" s="20" t="s">
        <v>291</v>
      </c>
      <c r="E242" s="13" t="s">
        <v>60</v>
      </c>
      <c r="F242" s="16" t="n">
        <v>44440</v>
      </c>
      <c r="G242" s="15" t="s">
        <v>227</v>
      </c>
      <c r="H242" s="16" t="n">
        <v>44421</v>
      </c>
      <c r="I242" s="17" t="s">
        <v>20</v>
      </c>
      <c r="J242" s="37"/>
    </row>
    <row r="243" customFormat="false" ht="76.5" hidden="false" customHeight="false" outlineLevel="0" collapsed="false">
      <c r="A243" s="9" t="n">
        <v>232</v>
      </c>
      <c r="B243" s="10" t="n">
        <v>44420</v>
      </c>
      <c r="C243" s="11" t="n">
        <v>20212100154332</v>
      </c>
      <c r="D243" s="12" t="s">
        <v>292</v>
      </c>
      <c r="E243" s="13" t="s">
        <v>19</v>
      </c>
      <c r="F243" s="16" t="n">
        <v>44440</v>
      </c>
      <c r="G243" s="15" t="n">
        <v>20216100159781</v>
      </c>
      <c r="H243" s="16" t="n">
        <v>44440</v>
      </c>
      <c r="I243" s="17" t="s">
        <v>20</v>
      </c>
      <c r="J243" s="37"/>
    </row>
    <row r="244" customFormat="false" ht="51" hidden="false" customHeight="false" outlineLevel="0" collapsed="false">
      <c r="A244" s="9" t="n">
        <v>233</v>
      </c>
      <c r="B244" s="10" t="n">
        <v>44420</v>
      </c>
      <c r="C244" s="11" t="n">
        <v>20212100154362</v>
      </c>
      <c r="D244" s="12" t="s">
        <v>144</v>
      </c>
      <c r="E244" s="13" t="s">
        <v>19</v>
      </c>
      <c r="F244" s="16" t="n">
        <v>44440</v>
      </c>
      <c r="G244" s="15" t="n">
        <v>20216100176981</v>
      </c>
      <c r="H244" s="38"/>
      <c r="I244" s="17" t="s">
        <v>20</v>
      </c>
      <c r="J244" s="37"/>
    </row>
    <row r="245" customFormat="false" ht="51" hidden="false" customHeight="false" outlineLevel="0" collapsed="false">
      <c r="A245" s="9" t="n">
        <v>234</v>
      </c>
      <c r="B245" s="10" t="n">
        <v>44420</v>
      </c>
      <c r="C245" s="11" t="n">
        <v>20212100154372</v>
      </c>
      <c r="D245" s="12" t="s">
        <v>293</v>
      </c>
      <c r="E245" s="13" t="s">
        <v>28</v>
      </c>
      <c r="F245" s="16" t="n">
        <v>44440</v>
      </c>
      <c r="G245" s="15" t="n">
        <v>20216200176351</v>
      </c>
      <c r="H245" s="16" t="n">
        <v>44480</v>
      </c>
      <c r="I245" s="17" t="s">
        <v>20</v>
      </c>
      <c r="J245" s="37"/>
    </row>
    <row r="246" customFormat="false" ht="51" hidden="false" customHeight="false" outlineLevel="0" collapsed="false">
      <c r="A246" s="9" t="n">
        <v>235</v>
      </c>
      <c r="B246" s="10" t="n">
        <v>44420</v>
      </c>
      <c r="C246" s="11" t="n">
        <v>20212100154542</v>
      </c>
      <c r="D246" s="12" t="s">
        <v>294</v>
      </c>
      <c r="E246" s="13" t="s">
        <v>28</v>
      </c>
      <c r="F246" s="16" t="n">
        <v>44440</v>
      </c>
      <c r="G246" s="15" t="n">
        <v>20216200186671</v>
      </c>
      <c r="H246" s="16" t="n">
        <v>44481</v>
      </c>
      <c r="I246" s="17" t="s">
        <v>20</v>
      </c>
      <c r="J246" s="37"/>
    </row>
    <row r="247" customFormat="false" ht="51" hidden="false" customHeight="false" outlineLevel="0" collapsed="false">
      <c r="A247" s="9" t="n">
        <v>236</v>
      </c>
      <c r="B247" s="10" t="n">
        <v>44420</v>
      </c>
      <c r="C247" s="11" t="n">
        <v>20212100154652</v>
      </c>
      <c r="D247" s="12" t="s">
        <v>295</v>
      </c>
      <c r="E247" s="13" t="s">
        <v>28</v>
      </c>
      <c r="F247" s="16" t="n">
        <v>44440</v>
      </c>
      <c r="G247" s="15" t="n">
        <v>20216200176381</v>
      </c>
      <c r="H247" s="16" t="n">
        <v>44473</v>
      </c>
      <c r="I247" s="17" t="s">
        <v>20</v>
      </c>
      <c r="J247" s="37"/>
    </row>
    <row r="248" customFormat="false" ht="51" hidden="false" customHeight="false" outlineLevel="0" collapsed="false">
      <c r="A248" s="9" t="n">
        <v>237</v>
      </c>
      <c r="B248" s="10" t="n">
        <v>44420</v>
      </c>
      <c r="C248" s="11" t="n">
        <v>20212100154672</v>
      </c>
      <c r="D248" s="39" t="s">
        <v>296</v>
      </c>
      <c r="E248" s="13" t="s">
        <v>24</v>
      </c>
      <c r="F248" s="16" t="n">
        <v>44440</v>
      </c>
      <c r="G248" s="15" t="n">
        <v>20215100163001</v>
      </c>
      <c r="H248" s="16" t="n">
        <v>44446</v>
      </c>
      <c r="I248" s="17" t="s">
        <v>20</v>
      </c>
      <c r="J248" s="37"/>
    </row>
    <row r="249" customFormat="false" ht="51" hidden="false" customHeight="false" outlineLevel="0" collapsed="false">
      <c r="A249" s="9" t="n">
        <v>238</v>
      </c>
      <c r="B249" s="10" t="n">
        <v>44421</v>
      </c>
      <c r="C249" s="11" t="n">
        <v>20212100154712</v>
      </c>
      <c r="D249" s="12" t="s">
        <v>297</v>
      </c>
      <c r="E249" s="13" t="s">
        <v>19</v>
      </c>
      <c r="F249" s="16" t="n">
        <v>44441</v>
      </c>
      <c r="G249" s="15" t="n">
        <v>20216100152651</v>
      </c>
      <c r="H249" s="16" t="n">
        <v>44442</v>
      </c>
      <c r="I249" s="17" t="s">
        <v>20</v>
      </c>
      <c r="J249" s="37"/>
    </row>
    <row r="250" customFormat="false" ht="51" hidden="false" customHeight="false" outlineLevel="0" collapsed="false">
      <c r="A250" s="9" t="n">
        <v>239</v>
      </c>
      <c r="B250" s="10" t="n">
        <v>44421</v>
      </c>
      <c r="C250" s="11" t="n">
        <v>20212100154722</v>
      </c>
      <c r="D250" s="12" t="s">
        <v>298</v>
      </c>
      <c r="E250" s="13" t="s">
        <v>19</v>
      </c>
      <c r="F250" s="16" t="n">
        <v>44441</v>
      </c>
      <c r="G250" s="15" t="n">
        <v>20216100160281</v>
      </c>
      <c r="H250" s="16" t="n">
        <v>44441</v>
      </c>
      <c r="I250" s="17" t="s">
        <v>20</v>
      </c>
      <c r="J250" s="37"/>
    </row>
    <row r="251" customFormat="false" ht="51" hidden="false" customHeight="false" outlineLevel="0" collapsed="false">
      <c r="A251" s="9" t="n">
        <v>240</v>
      </c>
      <c r="B251" s="10" t="n">
        <v>44421</v>
      </c>
      <c r="C251" s="11" t="n">
        <v>20212100154732</v>
      </c>
      <c r="D251" s="12" t="s">
        <v>299</v>
      </c>
      <c r="E251" s="13" t="s">
        <v>49</v>
      </c>
      <c r="F251" s="16" t="n">
        <v>44441</v>
      </c>
      <c r="G251" s="15" t="n">
        <v>20215200164131</v>
      </c>
      <c r="H251" s="16" t="n">
        <v>44434</v>
      </c>
      <c r="I251" s="17" t="s">
        <v>20</v>
      </c>
      <c r="J251" s="37"/>
    </row>
    <row r="252" customFormat="false" ht="102" hidden="false" customHeight="false" outlineLevel="0" collapsed="false">
      <c r="A252" s="9" t="n">
        <v>241</v>
      </c>
      <c r="B252" s="10" t="n">
        <v>44421</v>
      </c>
      <c r="C252" s="11" t="n">
        <v>20212100154762</v>
      </c>
      <c r="D252" s="12" t="s">
        <v>300</v>
      </c>
      <c r="E252" s="13" t="s">
        <v>19</v>
      </c>
      <c r="F252" s="16" t="n">
        <v>44441</v>
      </c>
      <c r="G252" s="15"/>
      <c r="H252" s="22"/>
      <c r="I252" s="17"/>
      <c r="J252" s="37"/>
    </row>
    <row r="253" customFormat="false" ht="51" hidden="false" customHeight="false" outlineLevel="0" collapsed="false">
      <c r="A253" s="9" t="n">
        <v>242</v>
      </c>
      <c r="B253" s="10" t="n">
        <v>44421</v>
      </c>
      <c r="C253" s="11" t="n">
        <v>20212100154772</v>
      </c>
      <c r="D253" s="12" t="s">
        <v>301</v>
      </c>
      <c r="E253" s="13" t="s">
        <v>19</v>
      </c>
      <c r="F253" s="16" t="n">
        <v>44441</v>
      </c>
      <c r="G253" s="15" t="n">
        <v>20216100208211</v>
      </c>
      <c r="H253" s="16" t="n">
        <v>44498</v>
      </c>
      <c r="I253" s="17" t="s">
        <v>20</v>
      </c>
      <c r="J253" s="37"/>
    </row>
    <row r="254" customFormat="false" ht="51" hidden="false" customHeight="false" outlineLevel="0" collapsed="false">
      <c r="A254" s="9" t="n">
        <v>243</v>
      </c>
      <c r="B254" s="10" t="n">
        <v>44421</v>
      </c>
      <c r="C254" s="11" t="n">
        <v>20212100154822</v>
      </c>
      <c r="D254" s="12" t="s">
        <v>302</v>
      </c>
      <c r="E254" s="13" t="s">
        <v>19</v>
      </c>
      <c r="F254" s="16" t="n">
        <v>44438</v>
      </c>
      <c r="G254" s="15" t="n">
        <v>20216100159551</v>
      </c>
      <c r="H254" s="16" t="n">
        <v>44466</v>
      </c>
      <c r="I254" s="17" t="s">
        <v>20</v>
      </c>
      <c r="J254" s="37"/>
    </row>
    <row r="255" customFormat="false" ht="51" hidden="false" customHeight="false" outlineLevel="0" collapsed="false">
      <c r="A255" s="9" t="n">
        <v>244</v>
      </c>
      <c r="B255" s="10" t="n">
        <v>44421</v>
      </c>
      <c r="C255" s="11" t="s">
        <v>303</v>
      </c>
      <c r="D255" s="12" t="s">
        <v>304</v>
      </c>
      <c r="E255" s="13" t="s">
        <v>19</v>
      </c>
      <c r="F255" s="16" t="n">
        <v>44441</v>
      </c>
      <c r="G255" s="15" t="n">
        <v>20216100170911</v>
      </c>
      <c r="H255" s="16" t="n">
        <v>44460</v>
      </c>
      <c r="I255" s="17" t="s">
        <v>20</v>
      </c>
      <c r="J255" s="37"/>
    </row>
    <row r="256" customFormat="false" ht="51" hidden="false" customHeight="false" outlineLevel="0" collapsed="false">
      <c r="A256" s="9" t="n">
        <v>245</v>
      </c>
      <c r="B256" s="10" t="n">
        <v>44421</v>
      </c>
      <c r="C256" s="11" t="n">
        <v>20212100154872</v>
      </c>
      <c r="D256" s="12" t="s">
        <v>305</v>
      </c>
      <c r="E256" s="13" t="s">
        <v>19</v>
      </c>
      <c r="F256" s="16" t="n">
        <v>44441</v>
      </c>
      <c r="G256" s="15" t="n">
        <v>20216100166431</v>
      </c>
      <c r="H256" s="16" t="n">
        <v>44454</v>
      </c>
      <c r="I256" s="17" t="s">
        <v>20</v>
      </c>
      <c r="J256" s="37"/>
    </row>
    <row r="257" customFormat="false" ht="51" hidden="false" customHeight="false" outlineLevel="0" collapsed="false">
      <c r="A257" s="9" t="n">
        <v>246</v>
      </c>
      <c r="B257" s="10" t="n">
        <v>44421</v>
      </c>
      <c r="C257" s="11" t="n">
        <v>20212100154792</v>
      </c>
      <c r="D257" s="12" t="s">
        <v>306</v>
      </c>
      <c r="E257" s="13" t="s">
        <v>19</v>
      </c>
      <c r="F257" s="16" t="n">
        <v>44441</v>
      </c>
      <c r="G257" s="15" t="n">
        <v>20216100169151</v>
      </c>
      <c r="H257" s="16" t="n">
        <v>44446</v>
      </c>
      <c r="I257" s="17" t="s">
        <v>20</v>
      </c>
      <c r="J257" s="37"/>
    </row>
    <row r="258" customFormat="false" ht="51" hidden="false" customHeight="false" outlineLevel="0" collapsed="false">
      <c r="A258" s="9" t="n">
        <v>247</v>
      </c>
      <c r="B258" s="10" t="n">
        <v>44421</v>
      </c>
      <c r="C258" s="11" t="n">
        <v>20212100154852</v>
      </c>
      <c r="D258" s="12" t="s">
        <v>307</v>
      </c>
      <c r="E258" s="13" t="s">
        <v>19</v>
      </c>
      <c r="F258" s="16" t="n">
        <v>44441</v>
      </c>
      <c r="G258" s="15"/>
      <c r="H258" s="22"/>
      <c r="I258" s="17"/>
      <c r="J258" s="37"/>
    </row>
    <row r="259" customFormat="false" ht="51" hidden="false" customHeight="false" outlineLevel="0" collapsed="false">
      <c r="A259" s="9" t="n">
        <v>248</v>
      </c>
      <c r="B259" s="10" t="n">
        <v>44421</v>
      </c>
      <c r="C259" s="11" t="n">
        <v>20212100154812</v>
      </c>
      <c r="D259" s="12" t="s">
        <v>308</v>
      </c>
      <c r="E259" s="13" t="s">
        <v>19</v>
      </c>
      <c r="F259" s="16" t="n">
        <v>44438</v>
      </c>
      <c r="G259" s="15" t="n">
        <v>20216100170951</v>
      </c>
      <c r="H259" s="16" t="n">
        <v>44446</v>
      </c>
      <c r="I259" s="17" t="s">
        <v>20</v>
      </c>
      <c r="J259" s="37"/>
    </row>
    <row r="260" customFormat="false" ht="51" hidden="false" customHeight="false" outlineLevel="0" collapsed="false">
      <c r="A260" s="9" t="n">
        <v>249</v>
      </c>
      <c r="B260" s="10" t="n">
        <v>44421</v>
      </c>
      <c r="C260" s="11" t="n">
        <v>20212100154902</v>
      </c>
      <c r="D260" s="12" t="s">
        <v>309</v>
      </c>
      <c r="E260" s="13" t="s">
        <v>28</v>
      </c>
      <c r="F260" s="16" t="n">
        <v>44441</v>
      </c>
      <c r="G260" s="15" t="n">
        <v>20216200161161</v>
      </c>
      <c r="H260" s="16" t="n">
        <v>44434</v>
      </c>
      <c r="I260" s="17" t="s">
        <v>20</v>
      </c>
      <c r="J260" s="37"/>
    </row>
    <row r="261" customFormat="false" ht="51" hidden="false" customHeight="false" outlineLevel="0" collapsed="false">
      <c r="A261" s="9" t="n">
        <v>250</v>
      </c>
      <c r="B261" s="10" t="n">
        <v>44421</v>
      </c>
      <c r="C261" s="11" t="n">
        <v>20212100154922</v>
      </c>
      <c r="D261" s="12" t="s">
        <v>310</v>
      </c>
      <c r="E261" s="13" t="s">
        <v>19</v>
      </c>
      <c r="F261" s="16" t="n">
        <v>44441</v>
      </c>
      <c r="G261" s="15" t="n">
        <v>20216100181781</v>
      </c>
      <c r="H261" s="16" t="n">
        <v>44468</v>
      </c>
      <c r="I261" s="17" t="s">
        <v>20</v>
      </c>
      <c r="J261" s="37"/>
    </row>
    <row r="262" customFormat="false" ht="51" hidden="false" customHeight="false" outlineLevel="0" collapsed="false">
      <c r="A262" s="9" t="n">
        <v>251</v>
      </c>
      <c r="B262" s="10" t="n">
        <v>44421</v>
      </c>
      <c r="C262" s="11" t="n">
        <v>20212100154932</v>
      </c>
      <c r="D262" s="12" t="s">
        <v>311</v>
      </c>
      <c r="E262" s="13" t="s">
        <v>49</v>
      </c>
      <c r="F262" s="16" t="n">
        <v>44441</v>
      </c>
      <c r="G262" s="15" t="n">
        <v>20215200156181</v>
      </c>
      <c r="H262" s="16" t="n">
        <v>44426</v>
      </c>
      <c r="I262" s="17" t="s">
        <v>20</v>
      </c>
      <c r="J262" s="37"/>
    </row>
    <row r="263" customFormat="false" ht="108" hidden="false" customHeight="false" outlineLevel="0" collapsed="false">
      <c r="A263" s="9" t="n">
        <v>252</v>
      </c>
      <c r="B263" s="10" t="n">
        <v>44421</v>
      </c>
      <c r="C263" s="11" t="n">
        <v>20212100154982</v>
      </c>
      <c r="D263" s="20" t="s">
        <v>312</v>
      </c>
      <c r="E263" s="13" t="s">
        <v>24</v>
      </c>
      <c r="F263" s="16" t="n">
        <v>44441</v>
      </c>
      <c r="G263" s="15" t="n">
        <v>20215100164251</v>
      </c>
      <c r="H263" s="16" t="n">
        <v>44434</v>
      </c>
      <c r="I263" s="17" t="s">
        <v>20</v>
      </c>
      <c r="J263" s="37"/>
    </row>
    <row r="264" customFormat="false" ht="51" hidden="false" customHeight="false" outlineLevel="0" collapsed="false">
      <c r="A264" s="9" t="n">
        <v>253</v>
      </c>
      <c r="B264" s="10" t="n">
        <v>44421</v>
      </c>
      <c r="C264" s="11" t="n">
        <v>20212100155002</v>
      </c>
      <c r="D264" s="12" t="s">
        <v>313</v>
      </c>
      <c r="E264" s="13" t="s">
        <v>24</v>
      </c>
      <c r="F264" s="16" t="n">
        <v>44441</v>
      </c>
      <c r="G264" s="15" t="n">
        <v>20215100166281</v>
      </c>
      <c r="H264" s="16" t="n">
        <v>44439</v>
      </c>
      <c r="I264" s="17" t="s">
        <v>20</v>
      </c>
      <c r="J264" s="37"/>
    </row>
    <row r="265" customFormat="false" ht="140.25" hidden="false" customHeight="false" outlineLevel="0" collapsed="false">
      <c r="A265" s="9" t="n">
        <v>254</v>
      </c>
      <c r="B265" s="10" t="n">
        <v>44421</v>
      </c>
      <c r="C265" s="11" t="n">
        <v>20212100155022</v>
      </c>
      <c r="D265" s="12" t="s">
        <v>314</v>
      </c>
      <c r="E265" s="13" t="s">
        <v>49</v>
      </c>
      <c r="F265" s="16" t="n">
        <v>44441</v>
      </c>
      <c r="G265" s="15" t="n">
        <v>20215200164821</v>
      </c>
      <c r="H265" s="16" t="n">
        <v>44438</v>
      </c>
      <c r="I265" s="17" t="s">
        <v>20</v>
      </c>
      <c r="J265" s="37"/>
    </row>
    <row r="266" customFormat="false" ht="63.75" hidden="false" customHeight="false" outlineLevel="0" collapsed="false">
      <c r="A266" s="9" t="n">
        <v>255</v>
      </c>
      <c r="B266" s="10" t="n">
        <v>44421</v>
      </c>
      <c r="C266" s="11" t="n">
        <v>20212100155072</v>
      </c>
      <c r="D266" s="12" t="s">
        <v>315</v>
      </c>
      <c r="E266" s="13" t="s">
        <v>28</v>
      </c>
      <c r="F266" s="16" t="n">
        <v>44438</v>
      </c>
      <c r="G266" s="22" t="s">
        <v>316</v>
      </c>
      <c r="H266" s="16" t="n">
        <v>44462</v>
      </c>
      <c r="I266" s="17" t="s">
        <v>20</v>
      </c>
      <c r="J266" s="37"/>
    </row>
    <row r="267" customFormat="false" ht="76.5" hidden="false" customHeight="false" outlineLevel="0" collapsed="false">
      <c r="A267" s="9" t="n">
        <v>256</v>
      </c>
      <c r="B267" s="10" t="n">
        <v>44421</v>
      </c>
      <c r="C267" s="11" t="n">
        <v>20212100155182</v>
      </c>
      <c r="D267" s="12" t="s">
        <v>317</v>
      </c>
      <c r="E267" s="13" t="s">
        <v>49</v>
      </c>
      <c r="F267" s="16" t="n">
        <v>44438</v>
      </c>
      <c r="G267" s="22" t="n">
        <v>20215200210551</v>
      </c>
      <c r="H267" s="16" t="n">
        <v>44505</v>
      </c>
      <c r="I267" s="17" t="s">
        <v>20</v>
      </c>
      <c r="J267" s="37"/>
    </row>
    <row r="268" customFormat="false" ht="102" hidden="false" customHeight="false" outlineLevel="0" collapsed="false">
      <c r="A268" s="9" t="n">
        <v>257</v>
      </c>
      <c r="B268" s="10" t="n">
        <v>44421</v>
      </c>
      <c r="C268" s="11" t="n">
        <v>20212100155222</v>
      </c>
      <c r="D268" s="12" t="s">
        <v>318</v>
      </c>
      <c r="E268" s="13" t="s">
        <v>49</v>
      </c>
      <c r="F268" s="16" t="n">
        <v>44441</v>
      </c>
      <c r="G268" s="15" t="n">
        <v>20215200160431</v>
      </c>
      <c r="H268" s="16" t="n">
        <v>44432</v>
      </c>
      <c r="I268" s="17" t="s">
        <v>20</v>
      </c>
      <c r="J268" s="37"/>
    </row>
    <row r="269" customFormat="false" ht="102" hidden="false" customHeight="false" outlineLevel="0" collapsed="false">
      <c r="A269" s="9" t="n">
        <v>258</v>
      </c>
      <c r="B269" s="10" t="n">
        <v>44421</v>
      </c>
      <c r="C269" s="11" t="n">
        <v>20212100155242</v>
      </c>
      <c r="D269" s="12" t="s">
        <v>319</v>
      </c>
      <c r="E269" s="13" t="s">
        <v>19</v>
      </c>
      <c r="F269" s="16" t="n">
        <v>44438</v>
      </c>
      <c r="G269" s="15" t="n">
        <v>20216100159791</v>
      </c>
      <c r="H269" s="16" t="n">
        <v>44440</v>
      </c>
      <c r="I269" s="17" t="s">
        <v>20</v>
      </c>
      <c r="J269" s="37"/>
    </row>
    <row r="270" customFormat="false" ht="140.25" hidden="false" customHeight="false" outlineLevel="0" collapsed="false">
      <c r="A270" s="9" t="n">
        <v>259</v>
      </c>
      <c r="B270" s="10" t="n">
        <v>44421</v>
      </c>
      <c r="C270" s="11" t="n">
        <v>20212100155372</v>
      </c>
      <c r="D270" s="12" t="s">
        <v>320</v>
      </c>
      <c r="E270" s="13" t="s">
        <v>49</v>
      </c>
      <c r="F270" s="16" t="n">
        <v>44438</v>
      </c>
      <c r="G270" s="22" t="n">
        <v>20215200206301</v>
      </c>
      <c r="H270" s="16" t="n">
        <v>44496</v>
      </c>
      <c r="I270" s="17" t="s">
        <v>20</v>
      </c>
      <c r="J270" s="37"/>
    </row>
    <row r="271" customFormat="false" ht="51" hidden="false" customHeight="false" outlineLevel="0" collapsed="false">
      <c r="A271" s="9" t="n">
        <v>260</v>
      </c>
      <c r="B271" s="10" t="n">
        <v>44421</v>
      </c>
      <c r="C271" s="11" t="n">
        <v>20212100155462</v>
      </c>
      <c r="D271" s="12" t="s">
        <v>321</v>
      </c>
      <c r="E271" s="13" t="s">
        <v>24</v>
      </c>
      <c r="F271" s="16" t="n">
        <v>44441</v>
      </c>
      <c r="G271" s="15" t="n">
        <v>20215100163401</v>
      </c>
      <c r="H271" s="16" t="n">
        <v>44433</v>
      </c>
      <c r="I271" s="17" t="s">
        <v>20</v>
      </c>
      <c r="J271" s="37"/>
    </row>
    <row r="272" customFormat="false" ht="51" hidden="false" customHeight="false" outlineLevel="0" collapsed="false">
      <c r="A272" s="9" t="n">
        <v>261</v>
      </c>
      <c r="B272" s="10" t="n">
        <v>44421</v>
      </c>
      <c r="C272" s="11" t="n">
        <v>20212100155482</v>
      </c>
      <c r="D272" s="12" t="s">
        <v>322</v>
      </c>
      <c r="E272" s="13" t="s">
        <v>24</v>
      </c>
      <c r="F272" s="16" t="n">
        <v>44441</v>
      </c>
      <c r="G272" s="15" t="n">
        <v>20215100157261</v>
      </c>
      <c r="H272" s="16" t="n">
        <v>44426</v>
      </c>
      <c r="I272" s="17" t="s">
        <v>20</v>
      </c>
      <c r="J272" s="37"/>
    </row>
    <row r="273" customFormat="false" ht="51" hidden="false" customHeight="false" outlineLevel="0" collapsed="false">
      <c r="A273" s="9" t="n">
        <v>262</v>
      </c>
      <c r="B273" s="10" t="n">
        <v>44421</v>
      </c>
      <c r="C273" s="11" t="n">
        <v>20212100155512</v>
      </c>
      <c r="D273" s="12" t="s">
        <v>323</v>
      </c>
      <c r="E273" s="13" t="s">
        <v>24</v>
      </c>
      <c r="F273" s="16" t="n">
        <v>44441</v>
      </c>
      <c r="G273" s="15" t="n">
        <v>20211010172581</v>
      </c>
      <c r="H273" s="16" t="n">
        <v>44446</v>
      </c>
      <c r="I273" s="17" t="s">
        <v>20</v>
      </c>
      <c r="J273" s="37"/>
    </row>
    <row r="274" customFormat="false" ht="127.5" hidden="false" customHeight="false" outlineLevel="0" collapsed="false">
      <c r="A274" s="9" t="n">
        <v>263</v>
      </c>
      <c r="B274" s="10" t="n">
        <v>44421</v>
      </c>
      <c r="C274" s="11" t="n">
        <v>20212100155522</v>
      </c>
      <c r="D274" s="12" t="s">
        <v>324</v>
      </c>
      <c r="E274" s="13" t="s">
        <v>49</v>
      </c>
      <c r="F274" s="16" t="n">
        <v>44441</v>
      </c>
      <c r="G274" s="15" t="n">
        <v>20215200160301</v>
      </c>
      <c r="H274" s="16" t="n">
        <v>44433</v>
      </c>
      <c r="I274" s="17" t="s">
        <v>20</v>
      </c>
      <c r="J274" s="37"/>
    </row>
    <row r="275" customFormat="false" ht="51" hidden="false" customHeight="false" outlineLevel="0" collapsed="false">
      <c r="A275" s="9" t="n">
        <v>264</v>
      </c>
      <c r="B275" s="10" t="n">
        <v>44421</v>
      </c>
      <c r="C275" s="11" t="n">
        <v>20212100155532</v>
      </c>
      <c r="D275" s="12" t="s">
        <v>325</v>
      </c>
      <c r="E275" s="13" t="s">
        <v>24</v>
      </c>
      <c r="F275" s="16" t="n">
        <v>44441</v>
      </c>
      <c r="G275" s="15" t="s">
        <v>120</v>
      </c>
      <c r="H275" s="16" t="n">
        <v>44428</v>
      </c>
      <c r="I275" s="17" t="s">
        <v>20</v>
      </c>
      <c r="J275" s="37"/>
    </row>
    <row r="276" customFormat="false" ht="102" hidden="false" customHeight="false" outlineLevel="0" collapsed="false">
      <c r="A276" s="9" t="n">
        <v>265</v>
      </c>
      <c r="B276" s="10" t="n">
        <v>44421</v>
      </c>
      <c r="C276" s="11" t="n">
        <v>20212100155622</v>
      </c>
      <c r="D276" s="12" t="s">
        <v>326</v>
      </c>
      <c r="E276" s="13" t="s">
        <v>19</v>
      </c>
      <c r="F276" s="16" t="n">
        <v>44441</v>
      </c>
      <c r="G276" s="15"/>
      <c r="H276" s="22"/>
      <c r="I276" s="17"/>
      <c r="J276" s="37"/>
    </row>
    <row r="277" customFormat="false" ht="51" hidden="false" customHeight="false" outlineLevel="0" collapsed="false">
      <c r="A277" s="9" t="n">
        <v>266</v>
      </c>
      <c r="B277" s="10" t="n">
        <v>44421</v>
      </c>
      <c r="C277" s="11" t="n">
        <v>20212100155642</v>
      </c>
      <c r="D277" s="12" t="s">
        <v>327</v>
      </c>
      <c r="E277" s="13" t="s">
        <v>72</v>
      </c>
      <c r="F277" s="16" t="n">
        <v>44441</v>
      </c>
      <c r="G277" s="15" t="s">
        <v>328</v>
      </c>
      <c r="H277" s="16" t="n">
        <v>44431</v>
      </c>
      <c r="I277" s="17" t="s">
        <v>20</v>
      </c>
      <c r="J277" s="37"/>
    </row>
    <row r="278" customFormat="false" ht="89.25" hidden="false" customHeight="false" outlineLevel="0" collapsed="false">
      <c r="A278" s="9" t="n">
        <v>267</v>
      </c>
      <c r="B278" s="10" t="n">
        <v>44421</v>
      </c>
      <c r="C278" s="11" t="n">
        <v>20212100155662</v>
      </c>
      <c r="D278" s="12" t="s">
        <v>329</v>
      </c>
      <c r="E278" s="13" t="s">
        <v>19</v>
      </c>
      <c r="F278" s="16" t="n">
        <v>44441</v>
      </c>
      <c r="G278" s="15" t="n">
        <v>20216100152891</v>
      </c>
      <c r="H278" s="16" t="n">
        <v>44442</v>
      </c>
      <c r="I278" s="17" t="s">
        <v>20</v>
      </c>
      <c r="J278" s="37"/>
    </row>
    <row r="279" customFormat="false" ht="51" hidden="false" customHeight="false" outlineLevel="0" collapsed="false">
      <c r="A279" s="9" t="n">
        <v>268</v>
      </c>
      <c r="B279" s="10" t="n">
        <v>44421</v>
      </c>
      <c r="C279" s="11" t="n">
        <v>20212100155682</v>
      </c>
      <c r="D279" s="12" t="s">
        <v>322</v>
      </c>
      <c r="E279" s="13" t="s">
        <v>24</v>
      </c>
      <c r="F279" s="16" t="n">
        <v>44441</v>
      </c>
      <c r="G279" s="15" t="n">
        <v>20215100165121</v>
      </c>
      <c r="H279" s="16" t="n">
        <v>44435</v>
      </c>
      <c r="I279" s="17" t="s">
        <v>20</v>
      </c>
      <c r="J279" s="37"/>
    </row>
    <row r="280" customFormat="false" ht="60" hidden="false" customHeight="false" outlineLevel="0" collapsed="false">
      <c r="A280" s="9" t="n">
        <v>269</v>
      </c>
      <c r="B280" s="10" t="n">
        <v>44421</v>
      </c>
      <c r="C280" s="11" t="n">
        <v>20212100155712</v>
      </c>
      <c r="D280" s="20" t="s">
        <v>330</v>
      </c>
      <c r="E280" s="13" t="s">
        <v>19</v>
      </c>
      <c r="F280" s="16" t="n">
        <v>44441</v>
      </c>
      <c r="G280" s="15"/>
      <c r="H280" s="22"/>
      <c r="I280" s="17"/>
      <c r="J280" s="37"/>
    </row>
    <row r="281" customFormat="false" ht="102" hidden="false" customHeight="false" outlineLevel="0" collapsed="false">
      <c r="A281" s="9" t="n">
        <v>270</v>
      </c>
      <c r="B281" s="10" t="n">
        <v>44425</v>
      </c>
      <c r="C281" s="11" t="n">
        <v>20212100155782</v>
      </c>
      <c r="D281" s="12" t="s">
        <v>331</v>
      </c>
      <c r="E281" s="13" t="s">
        <v>41</v>
      </c>
      <c r="F281" s="16" t="n">
        <v>44442</v>
      </c>
      <c r="G281" s="15" t="n">
        <v>20218000168351</v>
      </c>
      <c r="H281" s="16" t="n">
        <v>44440</v>
      </c>
      <c r="I281" s="17" t="s">
        <v>20</v>
      </c>
      <c r="J281" s="37"/>
    </row>
    <row r="282" customFormat="false" ht="102" hidden="false" customHeight="false" outlineLevel="0" collapsed="false">
      <c r="A282" s="9" t="n">
        <v>271</v>
      </c>
      <c r="B282" s="10" t="n">
        <v>44425</v>
      </c>
      <c r="C282" s="11" t="n">
        <v>20212100155872</v>
      </c>
      <c r="D282" s="12" t="s">
        <v>332</v>
      </c>
      <c r="E282" s="13" t="s">
        <v>49</v>
      </c>
      <c r="F282" s="16" t="n">
        <v>44442</v>
      </c>
      <c r="G282" s="15" t="n">
        <v>20215200161231</v>
      </c>
      <c r="H282" s="16" t="n">
        <v>44435</v>
      </c>
      <c r="I282" s="17" t="s">
        <v>20</v>
      </c>
      <c r="J282" s="37"/>
    </row>
    <row r="283" customFormat="false" ht="51" hidden="false" customHeight="false" outlineLevel="0" collapsed="false">
      <c r="A283" s="9" t="n">
        <v>272</v>
      </c>
      <c r="B283" s="10" t="n">
        <v>44425</v>
      </c>
      <c r="C283" s="11" t="n">
        <v>20212100155892</v>
      </c>
      <c r="D283" s="12" t="s">
        <v>333</v>
      </c>
      <c r="E283" s="13" t="s">
        <v>72</v>
      </c>
      <c r="F283" s="16" t="n">
        <v>44439</v>
      </c>
      <c r="G283" s="15" t="s">
        <v>334</v>
      </c>
      <c r="H283" s="16" t="n">
        <v>44439</v>
      </c>
      <c r="I283" s="17" t="s">
        <v>20</v>
      </c>
      <c r="J283" s="37"/>
    </row>
    <row r="284" customFormat="false" ht="63.75" hidden="false" customHeight="false" outlineLevel="0" collapsed="false">
      <c r="A284" s="9" t="n">
        <v>273</v>
      </c>
      <c r="B284" s="10" t="n">
        <v>44425</v>
      </c>
      <c r="C284" s="11" t="n">
        <v>20212100155992</v>
      </c>
      <c r="D284" s="12" t="s">
        <v>335</v>
      </c>
      <c r="E284" s="13" t="s">
        <v>28</v>
      </c>
      <c r="F284" s="16" t="n">
        <v>44442</v>
      </c>
      <c r="G284" s="15" t="n">
        <v>20216200173401</v>
      </c>
      <c r="H284" s="16" t="n">
        <v>44446</v>
      </c>
      <c r="I284" s="17" t="s">
        <v>20</v>
      </c>
      <c r="J284" s="37"/>
    </row>
    <row r="285" customFormat="false" ht="51" hidden="false" customHeight="false" outlineLevel="0" collapsed="false">
      <c r="A285" s="9" t="n">
        <v>274</v>
      </c>
      <c r="B285" s="10" t="n">
        <v>44425</v>
      </c>
      <c r="C285" s="11" t="n">
        <v>20212100156052</v>
      </c>
      <c r="D285" s="12" t="s">
        <v>336</v>
      </c>
      <c r="E285" s="13" t="s">
        <v>19</v>
      </c>
      <c r="F285" s="16" t="n">
        <v>44442</v>
      </c>
      <c r="G285" s="15" t="n">
        <v>20216100185021</v>
      </c>
      <c r="H285" s="22"/>
      <c r="I285" s="17" t="s">
        <v>20</v>
      </c>
      <c r="J285" s="37"/>
    </row>
    <row r="286" customFormat="false" ht="102" hidden="false" customHeight="false" outlineLevel="0" collapsed="false">
      <c r="A286" s="9" t="n">
        <v>275</v>
      </c>
      <c r="B286" s="10" t="n">
        <v>44425</v>
      </c>
      <c r="C286" s="11" t="n">
        <v>20212100156092</v>
      </c>
      <c r="D286" s="12" t="s">
        <v>337</v>
      </c>
      <c r="E286" s="13" t="s">
        <v>19</v>
      </c>
      <c r="F286" s="16" t="n">
        <v>44442</v>
      </c>
      <c r="G286" s="15" t="n">
        <v>20216100172661</v>
      </c>
      <c r="H286" s="22"/>
      <c r="I286" s="17" t="s">
        <v>20</v>
      </c>
      <c r="J286" s="37"/>
    </row>
    <row r="287" customFormat="false" ht="63.75" hidden="false" customHeight="false" outlineLevel="0" collapsed="false">
      <c r="A287" s="9" t="n">
        <v>276</v>
      </c>
      <c r="B287" s="10" t="n">
        <v>44425</v>
      </c>
      <c r="C287" s="11" t="n">
        <v>20212100156112</v>
      </c>
      <c r="D287" s="12" t="s">
        <v>338</v>
      </c>
      <c r="E287" s="13" t="s">
        <v>19</v>
      </c>
      <c r="F287" s="16" t="n">
        <v>44442</v>
      </c>
      <c r="G287" s="15"/>
      <c r="H287" s="22"/>
      <c r="I287" s="17"/>
      <c r="J287" s="37"/>
    </row>
    <row r="288" customFormat="false" ht="63.75" hidden="false" customHeight="false" outlineLevel="0" collapsed="false">
      <c r="A288" s="9" t="n">
        <v>277</v>
      </c>
      <c r="B288" s="10" t="n">
        <v>44425</v>
      </c>
      <c r="C288" s="11" t="n">
        <v>20212100156102</v>
      </c>
      <c r="D288" s="39" t="s">
        <v>339</v>
      </c>
      <c r="E288" s="13" t="s">
        <v>19</v>
      </c>
      <c r="F288" s="16" t="n">
        <v>44442</v>
      </c>
      <c r="G288" s="15"/>
      <c r="H288" s="22"/>
      <c r="I288" s="17"/>
      <c r="J288" s="37"/>
    </row>
    <row r="289" customFormat="false" ht="102" hidden="false" customHeight="false" outlineLevel="0" collapsed="false">
      <c r="A289" s="9" t="n">
        <v>278</v>
      </c>
      <c r="B289" s="10" t="n">
        <v>44425</v>
      </c>
      <c r="C289" s="11" t="n">
        <v>20212100156122</v>
      </c>
      <c r="D289" s="12" t="s">
        <v>340</v>
      </c>
      <c r="E289" s="13" t="s">
        <v>22</v>
      </c>
      <c r="F289" s="16" t="n">
        <v>44442</v>
      </c>
      <c r="G289" s="15" t="n">
        <v>20216100162581</v>
      </c>
      <c r="H289" s="16" t="n">
        <v>44456</v>
      </c>
      <c r="I289" s="17" t="s">
        <v>20</v>
      </c>
      <c r="J289" s="37"/>
    </row>
    <row r="290" customFormat="false" ht="63.75" hidden="false" customHeight="false" outlineLevel="0" collapsed="false">
      <c r="A290" s="9" t="n">
        <v>279</v>
      </c>
      <c r="B290" s="10" t="n">
        <v>44425</v>
      </c>
      <c r="C290" s="11" t="n">
        <v>20212100156132</v>
      </c>
      <c r="D290" s="12" t="s">
        <v>341</v>
      </c>
      <c r="E290" s="13" t="s">
        <v>24</v>
      </c>
      <c r="F290" s="16" t="n">
        <v>44442</v>
      </c>
      <c r="G290" s="15" t="n">
        <v>20215100169101</v>
      </c>
      <c r="H290" s="16" t="n">
        <v>44442</v>
      </c>
      <c r="I290" s="17" t="s">
        <v>20</v>
      </c>
      <c r="J290" s="37"/>
    </row>
    <row r="291" customFormat="false" ht="102" hidden="false" customHeight="false" outlineLevel="0" collapsed="false">
      <c r="A291" s="9" t="n">
        <v>280</v>
      </c>
      <c r="B291" s="10" t="n">
        <v>44425</v>
      </c>
      <c r="C291" s="11" t="n">
        <v>20212100156142</v>
      </c>
      <c r="D291" s="12" t="s">
        <v>342</v>
      </c>
      <c r="E291" s="13" t="s">
        <v>28</v>
      </c>
      <c r="F291" s="16" t="n">
        <v>44442</v>
      </c>
      <c r="G291" s="15" t="n">
        <v>20216200160701</v>
      </c>
      <c r="H291" s="16" t="n">
        <v>44438</v>
      </c>
      <c r="I291" s="17" t="s">
        <v>20</v>
      </c>
      <c r="J291" s="37"/>
    </row>
    <row r="292" customFormat="false" ht="51" hidden="false" customHeight="false" outlineLevel="0" collapsed="false">
      <c r="A292" s="9" t="n">
        <v>281</v>
      </c>
      <c r="B292" s="10" t="n">
        <v>44425</v>
      </c>
      <c r="C292" s="11" t="n">
        <v>20212100156162</v>
      </c>
      <c r="D292" s="12" t="s">
        <v>343</v>
      </c>
      <c r="E292" s="13" t="s">
        <v>19</v>
      </c>
      <c r="F292" s="16" t="n">
        <v>44439</v>
      </c>
      <c r="G292" s="15" t="n">
        <v>20216100163921</v>
      </c>
      <c r="H292" s="16" t="n">
        <v>44442</v>
      </c>
      <c r="I292" s="17" t="s">
        <v>20</v>
      </c>
      <c r="J292" s="37"/>
    </row>
    <row r="293" customFormat="false" ht="51" hidden="false" customHeight="false" outlineLevel="0" collapsed="false">
      <c r="A293" s="9" t="n">
        <v>282</v>
      </c>
      <c r="B293" s="10" t="n">
        <v>44425</v>
      </c>
      <c r="C293" s="11" t="n">
        <v>20212100156282</v>
      </c>
      <c r="D293" s="12" t="s">
        <v>344</v>
      </c>
      <c r="E293" s="13" t="s">
        <v>41</v>
      </c>
      <c r="F293" s="16" t="n">
        <v>44439</v>
      </c>
      <c r="G293" s="15" t="s">
        <v>345</v>
      </c>
      <c r="H293" s="16" t="n">
        <v>44446</v>
      </c>
      <c r="I293" s="17" t="s">
        <v>20</v>
      </c>
      <c r="J293" s="37"/>
    </row>
    <row r="294" customFormat="false" ht="165.75" hidden="false" customHeight="false" outlineLevel="0" collapsed="false">
      <c r="A294" s="9" t="n">
        <v>283</v>
      </c>
      <c r="B294" s="10" t="n">
        <v>44425</v>
      </c>
      <c r="C294" s="11" t="n">
        <v>20212100156302</v>
      </c>
      <c r="D294" s="12" t="s">
        <v>346</v>
      </c>
      <c r="E294" s="13" t="s">
        <v>28</v>
      </c>
      <c r="F294" s="16" t="n">
        <v>44439</v>
      </c>
      <c r="G294" s="15" t="n">
        <v>20216100164421</v>
      </c>
      <c r="H294" s="16" t="n">
        <v>44445</v>
      </c>
      <c r="I294" s="17" t="s">
        <v>20</v>
      </c>
      <c r="J294" s="37"/>
    </row>
    <row r="295" customFormat="false" ht="51" hidden="false" customHeight="false" outlineLevel="0" collapsed="false">
      <c r="A295" s="9" t="n">
        <v>284</v>
      </c>
      <c r="B295" s="10" t="n">
        <v>44425</v>
      </c>
      <c r="C295" s="11" t="n">
        <v>20212100156362</v>
      </c>
      <c r="D295" s="12" t="s">
        <v>347</v>
      </c>
      <c r="E295" s="13" t="s">
        <v>19</v>
      </c>
      <c r="F295" s="16" t="n">
        <v>44442</v>
      </c>
      <c r="G295" s="15" t="n">
        <v>20216100157551</v>
      </c>
      <c r="H295" s="16" t="n">
        <v>44442</v>
      </c>
      <c r="I295" s="17" t="s">
        <v>20</v>
      </c>
      <c r="J295" s="37"/>
    </row>
    <row r="296" customFormat="false" ht="51" hidden="false" customHeight="false" outlineLevel="0" collapsed="false">
      <c r="A296" s="9" t="n">
        <v>285</v>
      </c>
      <c r="B296" s="10" t="n">
        <v>44425</v>
      </c>
      <c r="C296" s="11" t="n">
        <v>20212100156372</v>
      </c>
      <c r="D296" s="12" t="s">
        <v>348</v>
      </c>
      <c r="E296" s="13" t="s">
        <v>28</v>
      </c>
      <c r="F296" s="16" t="n">
        <v>44442</v>
      </c>
      <c r="G296" s="15" t="s">
        <v>120</v>
      </c>
      <c r="H296" s="16" t="n">
        <v>44445</v>
      </c>
      <c r="I296" s="17" t="s">
        <v>20</v>
      </c>
      <c r="J296" s="37"/>
    </row>
    <row r="297" customFormat="false" ht="127.5" hidden="false" customHeight="false" outlineLevel="0" collapsed="false">
      <c r="A297" s="9" t="n">
        <v>286</v>
      </c>
      <c r="B297" s="10" t="n">
        <v>44425</v>
      </c>
      <c r="C297" s="11" t="n">
        <v>20212100156382</v>
      </c>
      <c r="D297" s="12" t="s">
        <v>349</v>
      </c>
      <c r="E297" s="13" t="s">
        <v>19</v>
      </c>
      <c r="F297" s="16" t="n">
        <v>44442</v>
      </c>
      <c r="G297" s="15" t="n">
        <v>20216100157481</v>
      </c>
      <c r="H297" s="16" t="n">
        <v>44440</v>
      </c>
      <c r="I297" s="17" t="s">
        <v>20</v>
      </c>
      <c r="J297" s="37"/>
    </row>
    <row r="298" customFormat="false" ht="38.25" hidden="false" customHeight="false" outlineLevel="0" collapsed="false">
      <c r="A298" s="9" t="n">
        <v>287</v>
      </c>
      <c r="B298" s="10" t="n">
        <v>44425</v>
      </c>
      <c r="C298" s="11" t="n">
        <v>20212100156412</v>
      </c>
      <c r="D298" s="12" t="s">
        <v>350</v>
      </c>
      <c r="E298" s="13" t="s">
        <v>72</v>
      </c>
      <c r="F298" s="16" t="n">
        <v>44442</v>
      </c>
      <c r="G298" s="15" t="n">
        <v>20211400164901</v>
      </c>
      <c r="H298" s="16" t="n">
        <v>44435</v>
      </c>
      <c r="I298" s="17" t="s">
        <v>20</v>
      </c>
      <c r="J298" s="37"/>
    </row>
    <row r="299" customFormat="false" ht="102" hidden="false" customHeight="false" outlineLevel="0" collapsed="false">
      <c r="A299" s="9" t="n">
        <v>288</v>
      </c>
      <c r="B299" s="10" t="n">
        <v>44425</v>
      </c>
      <c r="C299" s="11" t="n">
        <v>20212100156442</v>
      </c>
      <c r="D299" s="12" t="s">
        <v>351</v>
      </c>
      <c r="E299" s="13" t="s">
        <v>22</v>
      </c>
      <c r="F299" s="16" t="n">
        <v>44442</v>
      </c>
      <c r="G299" s="15" t="s">
        <v>352</v>
      </c>
      <c r="H299" s="16" t="n">
        <v>44441</v>
      </c>
      <c r="I299" s="17" t="s">
        <v>20</v>
      </c>
      <c r="J299" s="37"/>
    </row>
    <row r="300" customFormat="false" ht="140.25" hidden="false" customHeight="false" outlineLevel="0" collapsed="false">
      <c r="A300" s="9" t="n">
        <v>289</v>
      </c>
      <c r="B300" s="10" t="n">
        <v>44425</v>
      </c>
      <c r="C300" s="11" t="n">
        <v>20212100156692</v>
      </c>
      <c r="D300" s="12" t="s">
        <v>353</v>
      </c>
      <c r="E300" s="13" t="s">
        <v>41</v>
      </c>
      <c r="F300" s="16" t="n">
        <v>44439</v>
      </c>
      <c r="G300" s="15" t="n">
        <v>20218000185231</v>
      </c>
      <c r="H300" s="16" t="n">
        <v>44462</v>
      </c>
      <c r="I300" s="17" t="s">
        <v>20</v>
      </c>
      <c r="J300" s="37"/>
    </row>
    <row r="301" customFormat="false" ht="63.75" hidden="false" customHeight="false" outlineLevel="0" collapsed="false">
      <c r="A301" s="9" t="n">
        <v>290</v>
      </c>
      <c r="B301" s="10" t="n">
        <v>44425</v>
      </c>
      <c r="C301" s="11" t="n">
        <v>20212100156842</v>
      </c>
      <c r="D301" s="12" t="s">
        <v>354</v>
      </c>
      <c r="E301" s="13" t="s">
        <v>355</v>
      </c>
      <c r="F301" s="16" t="n">
        <v>44442</v>
      </c>
      <c r="G301" s="15" t="n">
        <v>20211300162321</v>
      </c>
      <c r="H301" s="16" t="n">
        <v>44432</v>
      </c>
      <c r="I301" s="17" t="s">
        <v>20</v>
      </c>
      <c r="J301" s="37"/>
    </row>
    <row r="302" customFormat="false" ht="51" hidden="false" customHeight="false" outlineLevel="0" collapsed="false">
      <c r="A302" s="9" t="n">
        <v>291</v>
      </c>
      <c r="B302" s="10" t="n">
        <v>44426</v>
      </c>
      <c r="C302" s="11" t="n">
        <v>20212100156932</v>
      </c>
      <c r="D302" s="12" t="s">
        <v>356</v>
      </c>
      <c r="E302" s="13" t="s">
        <v>19</v>
      </c>
      <c r="F302" s="16" t="n">
        <v>44445</v>
      </c>
      <c r="G302" s="15" t="n">
        <v>20216100163061</v>
      </c>
      <c r="H302" s="22"/>
      <c r="I302" s="17" t="s">
        <v>20</v>
      </c>
      <c r="J302" s="37"/>
    </row>
    <row r="303" customFormat="false" ht="51" hidden="false" customHeight="false" outlineLevel="0" collapsed="false">
      <c r="A303" s="9" t="n">
        <v>292</v>
      </c>
      <c r="B303" s="10" t="n">
        <v>44426</v>
      </c>
      <c r="C303" s="11" t="n">
        <v>20212100157222</v>
      </c>
      <c r="D303" s="12" t="s">
        <v>357</v>
      </c>
      <c r="E303" s="13" t="s">
        <v>19</v>
      </c>
      <c r="F303" s="16" t="n">
        <v>44445</v>
      </c>
      <c r="G303" s="15" t="n">
        <v>20216100160171</v>
      </c>
      <c r="H303" s="16" t="n">
        <v>44466</v>
      </c>
      <c r="I303" s="17" t="s">
        <v>20</v>
      </c>
      <c r="J303" s="37"/>
    </row>
    <row r="304" customFormat="false" ht="120" hidden="false" customHeight="false" outlineLevel="0" collapsed="false">
      <c r="A304" s="9" t="n">
        <v>293</v>
      </c>
      <c r="B304" s="10" t="n">
        <v>44426</v>
      </c>
      <c r="C304" s="11" t="n">
        <v>20212100157302</v>
      </c>
      <c r="D304" s="20" t="s">
        <v>358</v>
      </c>
      <c r="E304" s="13" t="s">
        <v>28</v>
      </c>
      <c r="F304" s="16" t="n">
        <v>44440</v>
      </c>
      <c r="G304" s="15" t="n">
        <v>20216200162851</v>
      </c>
      <c r="H304" s="16" t="n">
        <v>44442</v>
      </c>
      <c r="I304" s="17" t="s">
        <v>20</v>
      </c>
      <c r="J304" s="37"/>
    </row>
    <row r="305" customFormat="false" ht="51" hidden="false" customHeight="false" outlineLevel="0" collapsed="false">
      <c r="A305" s="9" t="n">
        <v>294</v>
      </c>
      <c r="B305" s="10" t="n">
        <v>44426</v>
      </c>
      <c r="C305" s="11" t="n">
        <v>20212100157362</v>
      </c>
      <c r="D305" s="12" t="s">
        <v>359</v>
      </c>
      <c r="E305" s="13" t="s">
        <v>55</v>
      </c>
      <c r="F305" s="16" t="n">
        <v>44440</v>
      </c>
      <c r="G305" s="15" t="s">
        <v>360</v>
      </c>
      <c r="H305" s="16" t="n">
        <v>44431</v>
      </c>
      <c r="I305" s="17" t="s">
        <v>20</v>
      </c>
      <c r="J305" s="37"/>
    </row>
    <row r="306" customFormat="false" ht="51" hidden="false" customHeight="false" outlineLevel="0" collapsed="false">
      <c r="A306" s="9" t="n">
        <v>295</v>
      </c>
      <c r="B306" s="10" t="n">
        <v>44426</v>
      </c>
      <c r="C306" s="11" t="n">
        <v>20212100157392</v>
      </c>
      <c r="D306" s="12" t="s">
        <v>361</v>
      </c>
      <c r="E306" s="13" t="s">
        <v>24</v>
      </c>
      <c r="F306" s="16" t="n">
        <v>44445</v>
      </c>
      <c r="G306" s="15" t="n">
        <v>20215300163951</v>
      </c>
      <c r="H306" s="16" t="n">
        <v>44439</v>
      </c>
      <c r="I306" s="17" t="s">
        <v>20</v>
      </c>
      <c r="J306" s="37"/>
    </row>
    <row r="307" customFormat="false" ht="51" hidden="false" customHeight="false" outlineLevel="0" collapsed="false">
      <c r="A307" s="9" t="n">
        <v>296</v>
      </c>
      <c r="B307" s="10" t="n">
        <v>44426</v>
      </c>
      <c r="C307" s="11" t="n">
        <v>20212100157402</v>
      </c>
      <c r="D307" s="12" t="s">
        <v>362</v>
      </c>
      <c r="E307" s="13" t="s">
        <v>19</v>
      </c>
      <c r="F307" s="16" t="n">
        <v>44440</v>
      </c>
      <c r="G307" s="15" t="s">
        <v>42</v>
      </c>
      <c r="H307" s="22"/>
      <c r="I307" s="17"/>
      <c r="J307" s="37"/>
    </row>
    <row r="308" customFormat="false" ht="51" hidden="false" customHeight="false" outlineLevel="0" collapsed="false">
      <c r="A308" s="9" t="n">
        <v>297</v>
      </c>
      <c r="B308" s="10" t="n">
        <v>44426</v>
      </c>
      <c r="C308" s="11" t="n">
        <v>20212100157452</v>
      </c>
      <c r="D308" s="12" t="s">
        <v>363</v>
      </c>
      <c r="E308" s="13" t="s">
        <v>19</v>
      </c>
      <c r="F308" s="16" t="n">
        <v>44445</v>
      </c>
      <c r="G308" s="15"/>
      <c r="H308" s="22"/>
      <c r="I308" s="17"/>
      <c r="J308" s="37"/>
    </row>
    <row r="309" customFormat="false" ht="63.75" hidden="false" customHeight="false" outlineLevel="0" collapsed="false">
      <c r="A309" s="9" t="n">
        <v>298</v>
      </c>
      <c r="B309" s="10" t="n">
        <v>44426</v>
      </c>
      <c r="C309" s="11" t="n">
        <v>20212100157482</v>
      </c>
      <c r="D309" s="12" t="s">
        <v>364</v>
      </c>
      <c r="E309" s="13" t="s">
        <v>24</v>
      </c>
      <c r="F309" s="16" t="n">
        <v>44440</v>
      </c>
      <c r="G309" s="15" t="n">
        <v>20211010163931</v>
      </c>
      <c r="H309" s="16" t="n">
        <v>44438</v>
      </c>
      <c r="I309" s="17" t="s">
        <v>20</v>
      </c>
      <c r="J309" s="37"/>
    </row>
    <row r="310" customFormat="false" ht="51" hidden="false" customHeight="false" outlineLevel="0" collapsed="false">
      <c r="A310" s="9" t="n">
        <v>299</v>
      </c>
      <c r="B310" s="10" t="n">
        <v>44426</v>
      </c>
      <c r="C310" s="11" t="n">
        <v>20212100157542</v>
      </c>
      <c r="D310" s="12" t="s">
        <v>365</v>
      </c>
      <c r="E310" s="13" t="s">
        <v>24</v>
      </c>
      <c r="F310" s="16" t="n">
        <v>44445</v>
      </c>
      <c r="G310" s="15" t="n">
        <v>20215000165951</v>
      </c>
      <c r="H310" s="16" t="n">
        <v>44439</v>
      </c>
      <c r="I310" s="17" t="s">
        <v>20</v>
      </c>
      <c r="J310" s="37"/>
    </row>
    <row r="311" customFormat="false" ht="51" hidden="false" customHeight="false" outlineLevel="0" collapsed="false">
      <c r="A311" s="9" t="n">
        <v>300</v>
      </c>
      <c r="B311" s="10" t="n">
        <v>44426</v>
      </c>
      <c r="C311" s="11" t="n">
        <v>20212100157562</v>
      </c>
      <c r="D311" s="12" t="s">
        <v>366</v>
      </c>
      <c r="E311" s="13" t="s">
        <v>24</v>
      </c>
      <c r="F311" s="16" t="n">
        <v>44445</v>
      </c>
      <c r="G311" s="15" t="n">
        <v>20215100160421</v>
      </c>
      <c r="H311" s="16" t="n">
        <v>44432</v>
      </c>
      <c r="I311" s="17" t="s">
        <v>20</v>
      </c>
      <c r="J311" s="37"/>
    </row>
    <row r="312" customFormat="false" ht="51" hidden="false" customHeight="false" outlineLevel="0" collapsed="false">
      <c r="A312" s="9" t="n">
        <v>301</v>
      </c>
      <c r="B312" s="10" t="n">
        <v>44426</v>
      </c>
      <c r="C312" s="11" t="n">
        <v>20212100157672</v>
      </c>
      <c r="D312" s="12" t="s">
        <v>367</v>
      </c>
      <c r="E312" s="13" t="s">
        <v>24</v>
      </c>
      <c r="F312" s="16" t="n">
        <v>44445</v>
      </c>
      <c r="G312" s="15" t="n">
        <v>20215100169941</v>
      </c>
      <c r="H312" s="16" t="n">
        <v>44462</v>
      </c>
      <c r="I312" s="17" t="s">
        <v>20</v>
      </c>
      <c r="J312" s="37"/>
    </row>
    <row r="313" customFormat="false" ht="51" hidden="false" customHeight="false" outlineLevel="0" collapsed="false">
      <c r="A313" s="9" t="n">
        <v>302</v>
      </c>
      <c r="B313" s="10" t="n">
        <v>44426</v>
      </c>
      <c r="C313" s="11" t="n">
        <v>20212100157752</v>
      </c>
      <c r="D313" s="12" t="s">
        <v>368</v>
      </c>
      <c r="E313" s="13" t="s">
        <v>24</v>
      </c>
      <c r="F313" s="16" t="n">
        <v>44445</v>
      </c>
      <c r="G313" s="15" t="n">
        <v>20215200165661</v>
      </c>
      <c r="H313" s="16" t="n">
        <v>44438</v>
      </c>
      <c r="I313" s="17" t="s">
        <v>20</v>
      </c>
      <c r="J313" s="37"/>
    </row>
    <row r="314" customFormat="false" ht="51" hidden="false" customHeight="false" outlineLevel="0" collapsed="false">
      <c r="A314" s="9" t="n">
        <v>303</v>
      </c>
      <c r="B314" s="10" t="n">
        <v>44426</v>
      </c>
      <c r="C314" s="11" t="n">
        <v>20212100157832</v>
      </c>
      <c r="D314" s="12" t="s">
        <v>369</v>
      </c>
      <c r="E314" s="13" t="s">
        <v>19</v>
      </c>
      <c r="F314" s="16" t="n">
        <v>44445</v>
      </c>
      <c r="G314" s="15" t="n">
        <v>20216100172781</v>
      </c>
      <c r="H314" s="16" t="n">
        <v>44470</v>
      </c>
      <c r="I314" s="17" t="s">
        <v>20</v>
      </c>
      <c r="J314" s="37"/>
    </row>
    <row r="315" customFormat="false" ht="89.25" hidden="false" customHeight="false" outlineLevel="0" collapsed="false">
      <c r="A315" s="9" t="n">
        <v>304</v>
      </c>
      <c r="B315" s="10" t="n">
        <v>44426</v>
      </c>
      <c r="C315" s="11" t="n">
        <v>20212100157922</v>
      </c>
      <c r="D315" s="12" t="s">
        <v>370</v>
      </c>
      <c r="E315" s="13" t="s">
        <v>19</v>
      </c>
      <c r="F315" s="16" t="n">
        <v>44440</v>
      </c>
      <c r="G315" s="15" t="n">
        <v>20216100182561</v>
      </c>
      <c r="H315" s="22"/>
      <c r="I315" s="17" t="s">
        <v>20</v>
      </c>
      <c r="J315" s="37"/>
    </row>
    <row r="316" customFormat="false" ht="102" hidden="false" customHeight="false" outlineLevel="0" collapsed="false">
      <c r="A316" s="9" t="n">
        <v>305</v>
      </c>
      <c r="B316" s="10" t="n">
        <v>44426</v>
      </c>
      <c r="C316" s="11" t="n">
        <v>20212100157732</v>
      </c>
      <c r="D316" s="12" t="s">
        <v>371</v>
      </c>
      <c r="E316" s="13" t="s">
        <v>19</v>
      </c>
      <c r="F316" s="16" t="n">
        <v>44445</v>
      </c>
      <c r="G316" s="15" t="n">
        <v>20216100160931</v>
      </c>
      <c r="H316" s="16" t="n">
        <v>44445</v>
      </c>
      <c r="I316" s="17" t="s">
        <v>20</v>
      </c>
      <c r="J316" s="37"/>
    </row>
    <row r="317" customFormat="false" ht="38.25" hidden="false" customHeight="false" outlineLevel="0" collapsed="false">
      <c r="A317" s="9" t="n">
        <v>306</v>
      </c>
      <c r="B317" s="10" t="n">
        <v>44426</v>
      </c>
      <c r="C317" s="11" t="n">
        <v>20212100157952</v>
      </c>
      <c r="D317" s="12" t="s">
        <v>372</v>
      </c>
      <c r="E317" s="13" t="s">
        <v>72</v>
      </c>
      <c r="F317" s="16" t="n">
        <v>44445</v>
      </c>
      <c r="G317" s="15" t="n">
        <v>20211400168871</v>
      </c>
      <c r="H317" s="16" t="n">
        <v>44440</v>
      </c>
      <c r="I317" s="17" t="s">
        <v>20</v>
      </c>
      <c r="J317" s="37"/>
    </row>
    <row r="318" customFormat="false" ht="144" hidden="false" customHeight="false" outlineLevel="0" collapsed="false">
      <c r="A318" s="9" t="n">
        <v>307</v>
      </c>
      <c r="B318" s="10" t="n">
        <v>44426</v>
      </c>
      <c r="C318" s="11" t="n">
        <v>20212100158032</v>
      </c>
      <c r="D318" s="20" t="s">
        <v>373</v>
      </c>
      <c r="E318" s="13" t="s">
        <v>24</v>
      </c>
      <c r="F318" s="16" t="n">
        <v>44445</v>
      </c>
      <c r="G318" s="15" t="n">
        <v>20215100164001</v>
      </c>
      <c r="H318" s="16" t="n">
        <v>44435</v>
      </c>
      <c r="I318" s="17" t="s">
        <v>20</v>
      </c>
      <c r="J318" s="37"/>
    </row>
    <row r="319" customFormat="false" ht="102" hidden="false" customHeight="false" outlineLevel="0" collapsed="false">
      <c r="A319" s="9" t="n">
        <v>308</v>
      </c>
      <c r="B319" s="10" t="n">
        <v>44426</v>
      </c>
      <c r="C319" s="11" t="n">
        <v>20212100158122</v>
      </c>
      <c r="D319" s="12" t="s">
        <v>374</v>
      </c>
      <c r="E319" s="13" t="s">
        <v>24</v>
      </c>
      <c r="F319" s="16" t="n">
        <v>44440</v>
      </c>
      <c r="G319" s="15" t="n">
        <v>20215200167701</v>
      </c>
      <c r="H319" s="16" t="n">
        <v>44441</v>
      </c>
      <c r="I319" s="17" t="s">
        <v>20</v>
      </c>
      <c r="J319" s="37"/>
    </row>
    <row r="320" customFormat="false" ht="102" hidden="false" customHeight="false" outlineLevel="0" collapsed="false">
      <c r="A320" s="9" t="n">
        <v>309</v>
      </c>
      <c r="B320" s="10" t="n">
        <v>44426</v>
      </c>
      <c r="C320" s="11" t="n">
        <v>20212100158132</v>
      </c>
      <c r="D320" s="12" t="s">
        <v>375</v>
      </c>
      <c r="E320" s="13" t="s">
        <v>19</v>
      </c>
      <c r="F320" s="16" t="n">
        <v>44445</v>
      </c>
      <c r="G320" s="15" t="n">
        <v>20216100171341</v>
      </c>
      <c r="H320" s="16" t="n">
        <v>44453</v>
      </c>
      <c r="I320" s="17" t="s">
        <v>20</v>
      </c>
      <c r="J320" s="37"/>
    </row>
    <row r="321" customFormat="false" ht="51" hidden="false" customHeight="false" outlineLevel="0" collapsed="false">
      <c r="A321" s="9" t="n">
        <v>310</v>
      </c>
      <c r="B321" s="10" t="n">
        <v>44426</v>
      </c>
      <c r="C321" s="11" t="n">
        <v>20212100158142</v>
      </c>
      <c r="D321" s="12" t="s">
        <v>376</v>
      </c>
      <c r="E321" s="13" t="s">
        <v>19</v>
      </c>
      <c r="F321" s="16" t="n">
        <v>44445</v>
      </c>
      <c r="G321" s="15" t="n">
        <v>20216100160131</v>
      </c>
      <c r="H321" s="16" t="n">
        <v>44441</v>
      </c>
      <c r="I321" s="17" t="s">
        <v>20</v>
      </c>
      <c r="J321" s="37"/>
    </row>
    <row r="322" customFormat="false" ht="51" hidden="false" customHeight="false" outlineLevel="0" collapsed="false">
      <c r="A322" s="9" t="n">
        <v>311</v>
      </c>
      <c r="B322" s="10" t="n">
        <v>44426</v>
      </c>
      <c r="C322" s="11" t="n">
        <v>20212100158162</v>
      </c>
      <c r="D322" s="12" t="s">
        <v>377</v>
      </c>
      <c r="E322" s="13" t="s">
        <v>19</v>
      </c>
      <c r="F322" s="16" t="n">
        <v>44445</v>
      </c>
      <c r="G322" s="15" t="n">
        <v>20216100160791</v>
      </c>
      <c r="H322" s="16" t="n">
        <v>44441</v>
      </c>
      <c r="I322" s="17" t="s">
        <v>20</v>
      </c>
      <c r="J322" s="37"/>
    </row>
    <row r="323" customFormat="false" ht="51" hidden="false" customHeight="false" outlineLevel="0" collapsed="false">
      <c r="A323" s="9" t="n">
        <v>312</v>
      </c>
      <c r="B323" s="10" t="n">
        <v>44426</v>
      </c>
      <c r="C323" s="11" t="n">
        <v>20212100158172</v>
      </c>
      <c r="D323" s="12" t="s">
        <v>378</v>
      </c>
      <c r="E323" s="13" t="s">
        <v>19</v>
      </c>
      <c r="F323" s="16" t="n">
        <v>44445</v>
      </c>
      <c r="G323" s="15" t="n">
        <v>20216100163181</v>
      </c>
      <c r="H323" s="16" t="n">
        <v>44441</v>
      </c>
      <c r="I323" s="17" t="s">
        <v>20</v>
      </c>
      <c r="J323" s="37"/>
    </row>
    <row r="324" customFormat="false" ht="51" hidden="false" customHeight="false" outlineLevel="0" collapsed="false">
      <c r="A324" s="9" t="n">
        <v>313</v>
      </c>
      <c r="B324" s="10" t="n">
        <v>44426</v>
      </c>
      <c r="C324" s="11" t="n">
        <v>20212100158192</v>
      </c>
      <c r="D324" s="12" t="s">
        <v>379</v>
      </c>
      <c r="E324" s="13" t="s">
        <v>24</v>
      </c>
      <c r="F324" s="16" t="n">
        <v>44440</v>
      </c>
      <c r="G324" s="15" t="n">
        <v>20215100170171</v>
      </c>
      <c r="H324" s="16" t="n">
        <v>44446</v>
      </c>
      <c r="I324" s="17" t="s">
        <v>20</v>
      </c>
      <c r="J324" s="37"/>
    </row>
    <row r="325" customFormat="false" ht="51" hidden="false" customHeight="false" outlineLevel="0" collapsed="false">
      <c r="A325" s="9" t="n">
        <v>314</v>
      </c>
      <c r="B325" s="10" t="n">
        <v>44426</v>
      </c>
      <c r="C325" s="11" t="n">
        <v>20212100158202</v>
      </c>
      <c r="D325" s="12" t="s">
        <v>380</v>
      </c>
      <c r="E325" s="13" t="s">
        <v>24</v>
      </c>
      <c r="F325" s="16" t="n">
        <v>44445</v>
      </c>
      <c r="G325" s="15" t="n">
        <v>20215100162431</v>
      </c>
      <c r="H325" s="16" t="n">
        <v>44438</v>
      </c>
      <c r="I325" s="17" t="s">
        <v>20</v>
      </c>
      <c r="J325" s="37"/>
    </row>
    <row r="326" customFormat="false" ht="51" hidden="false" customHeight="false" outlineLevel="0" collapsed="false">
      <c r="A326" s="9" t="n">
        <v>315</v>
      </c>
      <c r="B326" s="10" t="n">
        <v>44426</v>
      </c>
      <c r="C326" s="11" t="n">
        <v>20212100158242</v>
      </c>
      <c r="D326" s="12" t="s">
        <v>381</v>
      </c>
      <c r="E326" s="13" t="s">
        <v>19</v>
      </c>
      <c r="F326" s="16" t="n">
        <v>44445</v>
      </c>
      <c r="G326" s="15" t="s">
        <v>382</v>
      </c>
      <c r="H326" s="22"/>
      <c r="I326" s="17"/>
      <c r="J326" s="37"/>
    </row>
    <row r="327" customFormat="false" ht="89.25" hidden="false" customHeight="false" outlineLevel="0" collapsed="false">
      <c r="A327" s="9" t="n">
        <v>316</v>
      </c>
      <c r="B327" s="10" t="n">
        <v>44426</v>
      </c>
      <c r="C327" s="11" t="n">
        <v>20212100158342</v>
      </c>
      <c r="D327" s="12" t="s">
        <v>383</v>
      </c>
      <c r="E327" s="13" t="s">
        <v>19</v>
      </c>
      <c r="F327" s="16" t="n">
        <v>44445</v>
      </c>
      <c r="G327" s="15" t="n">
        <v>20216100151271</v>
      </c>
      <c r="H327" s="16" t="n">
        <v>44440</v>
      </c>
      <c r="I327" s="17" t="s">
        <v>20</v>
      </c>
      <c r="J327" s="37"/>
    </row>
    <row r="328" customFormat="false" ht="51" hidden="false" customHeight="false" outlineLevel="0" collapsed="false">
      <c r="A328" s="9" t="n">
        <v>317</v>
      </c>
      <c r="B328" s="10" t="n">
        <v>44426</v>
      </c>
      <c r="C328" s="11" t="n">
        <v>20212100158352</v>
      </c>
      <c r="D328" s="12" t="s">
        <v>384</v>
      </c>
      <c r="E328" s="13" t="s">
        <v>19</v>
      </c>
      <c r="F328" s="16" t="n">
        <v>44445</v>
      </c>
      <c r="G328" s="15" t="n">
        <v>20216100159451</v>
      </c>
      <c r="H328" s="16" t="n">
        <v>44445</v>
      </c>
      <c r="I328" s="17" t="s">
        <v>20</v>
      </c>
      <c r="J328" s="37"/>
    </row>
    <row r="329" customFormat="false" ht="63.75" hidden="false" customHeight="false" outlineLevel="0" collapsed="false">
      <c r="A329" s="9" t="n">
        <v>318</v>
      </c>
      <c r="B329" s="10" t="n">
        <v>44426</v>
      </c>
      <c r="C329" s="11" t="n">
        <v>20212100158332</v>
      </c>
      <c r="D329" s="12" t="s">
        <v>385</v>
      </c>
      <c r="E329" s="13" t="s">
        <v>19</v>
      </c>
      <c r="F329" s="16" t="n">
        <v>44445</v>
      </c>
      <c r="G329" s="15" t="n">
        <v>20216100185101</v>
      </c>
      <c r="H329" s="16" t="n">
        <v>44482</v>
      </c>
      <c r="I329" s="17" t="s">
        <v>20</v>
      </c>
      <c r="J329" s="37"/>
    </row>
    <row r="330" customFormat="false" ht="51" hidden="false" customHeight="false" outlineLevel="0" collapsed="false">
      <c r="A330" s="9" t="n">
        <v>319</v>
      </c>
      <c r="B330" s="10" t="n">
        <v>44426</v>
      </c>
      <c r="C330" s="11" t="n">
        <v>20212100158362</v>
      </c>
      <c r="D330" s="12" t="s">
        <v>386</v>
      </c>
      <c r="E330" s="13" t="s">
        <v>19</v>
      </c>
      <c r="F330" s="16" t="n">
        <v>44445</v>
      </c>
      <c r="G330" s="15" t="n">
        <v>20216100182651</v>
      </c>
      <c r="H330" s="16" t="n">
        <v>44468</v>
      </c>
      <c r="I330" s="17" t="s">
        <v>20</v>
      </c>
      <c r="J330" s="37"/>
    </row>
    <row r="331" customFormat="false" ht="76.5" hidden="false" customHeight="false" outlineLevel="0" collapsed="false">
      <c r="A331" s="9" t="n">
        <v>320</v>
      </c>
      <c r="B331" s="10" t="n">
        <v>44426</v>
      </c>
      <c r="C331" s="11" t="n">
        <v>20212100158372</v>
      </c>
      <c r="D331" s="12" t="s">
        <v>387</v>
      </c>
      <c r="E331" s="13" t="s">
        <v>19</v>
      </c>
      <c r="F331" s="16" t="n">
        <v>44445</v>
      </c>
      <c r="G331" s="15" t="n">
        <v>20216100162141</v>
      </c>
      <c r="H331" s="16" t="n">
        <v>44441</v>
      </c>
      <c r="I331" s="17" t="s">
        <v>20</v>
      </c>
      <c r="J331" s="37"/>
    </row>
    <row r="332" customFormat="false" ht="51" hidden="false" customHeight="false" outlineLevel="0" collapsed="false">
      <c r="A332" s="9" t="n">
        <v>321</v>
      </c>
      <c r="B332" s="10" t="n">
        <v>44426</v>
      </c>
      <c r="C332" s="11" t="n">
        <v>20212100158392</v>
      </c>
      <c r="D332" s="12" t="s">
        <v>388</v>
      </c>
      <c r="E332" s="13" t="s">
        <v>19</v>
      </c>
      <c r="F332" s="16" t="n">
        <v>44445</v>
      </c>
      <c r="G332" s="15" t="n">
        <v>20216100182291</v>
      </c>
      <c r="H332" s="16" t="n">
        <v>44484</v>
      </c>
      <c r="I332" s="17" t="s">
        <v>20</v>
      </c>
      <c r="J332" s="37"/>
    </row>
    <row r="333" customFormat="false" ht="51" hidden="false" customHeight="false" outlineLevel="0" collapsed="false">
      <c r="A333" s="9" t="n">
        <v>322</v>
      </c>
      <c r="B333" s="10" t="n">
        <v>44426</v>
      </c>
      <c r="C333" s="11" t="n">
        <v>20212100158402</v>
      </c>
      <c r="D333" s="12" t="s">
        <v>389</v>
      </c>
      <c r="E333" s="13" t="s">
        <v>28</v>
      </c>
      <c r="F333" s="16" t="n">
        <v>44445</v>
      </c>
      <c r="G333" s="15" t="n">
        <v>20216100200321</v>
      </c>
      <c r="H333" s="16" t="n">
        <v>44516</v>
      </c>
      <c r="I333" s="17" t="s">
        <v>20</v>
      </c>
      <c r="J333" s="37"/>
    </row>
    <row r="334" customFormat="false" ht="51" hidden="false" customHeight="false" outlineLevel="0" collapsed="false">
      <c r="A334" s="9" t="n">
        <v>323</v>
      </c>
      <c r="B334" s="10" t="n">
        <v>44426</v>
      </c>
      <c r="C334" s="11" t="n">
        <v>20212100158412</v>
      </c>
      <c r="D334" s="12" t="s">
        <v>390</v>
      </c>
      <c r="E334" s="13" t="s">
        <v>24</v>
      </c>
      <c r="F334" s="16" t="n">
        <v>44440</v>
      </c>
      <c r="G334" s="15" t="n">
        <v>20215200164481</v>
      </c>
      <c r="H334" s="16" t="n">
        <v>44438</v>
      </c>
      <c r="I334" s="17" t="s">
        <v>20</v>
      </c>
      <c r="J334" s="37"/>
    </row>
    <row r="335" customFormat="false" ht="51" hidden="false" customHeight="false" outlineLevel="0" collapsed="false">
      <c r="A335" s="9" t="n">
        <v>324</v>
      </c>
      <c r="B335" s="10" t="n">
        <v>44426</v>
      </c>
      <c r="C335" s="11" t="n">
        <v>20212100158422</v>
      </c>
      <c r="D335" s="12" t="s">
        <v>390</v>
      </c>
      <c r="E335" s="13" t="s">
        <v>24</v>
      </c>
      <c r="F335" s="16" t="n">
        <v>44440</v>
      </c>
      <c r="G335" s="15" t="n">
        <v>20215200164471</v>
      </c>
      <c r="H335" s="16" t="n">
        <v>44438</v>
      </c>
      <c r="I335" s="17" t="s">
        <v>20</v>
      </c>
      <c r="J335" s="37"/>
    </row>
    <row r="336" customFormat="false" ht="127.5" hidden="false" customHeight="false" outlineLevel="0" collapsed="false">
      <c r="A336" s="9" t="n">
        <v>325</v>
      </c>
      <c r="B336" s="10" t="n">
        <v>44426</v>
      </c>
      <c r="C336" s="11" t="n">
        <v>20212100158432</v>
      </c>
      <c r="D336" s="12" t="s">
        <v>391</v>
      </c>
      <c r="E336" s="13" t="s">
        <v>24</v>
      </c>
      <c r="F336" s="16" t="n">
        <v>44440</v>
      </c>
      <c r="G336" s="15" t="s">
        <v>120</v>
      </c>
      <c r="H336" s="16" t="n">
        <v>44426</v>
      </c>
      <c r="I336" s="17" t="s">
        <v>20</v>
      </c>
      <c r="J336" s="37"/>
    </row>
    <row r="337" customFormat="false" ht="63.75" hidden="false" customHeight="false" outlineLevel="0" collapsed="false">
      <c r="A337" s="9" t="n">
        <v>326</v>
      </c>
      <c r="B337" s="10" t="n">
        <v>44427</v>
      </c>
      <c r="C337" s="11" t="n">
        <v>20212100158492</v>
      </c>
      <c r="D337" s="12" t="s">
        <v>392</v>
      </c>
      <c r="E337" s="13" t="s">
        <v>19</v>
      </c>
      <c r="F337" s="14" t="n">
        <v>44446</v>
      </c>
      <c r="G337" s="15" t="n">
        <v>20216100163671</v>
      </c>
      <c r="H337" s="16" t="n">
        <v>44440</v>
      </c>
      <c r="I337" s="17" t="s">
        <v>20</v>
      </c>
      <c r="J337" s="37"/>
    </row>
    <row r="338" customFormat="false" ht="51" hidden="false" customHeight="false" outlineLevel="0" collapsed="false">
      <c r="A338" s="9" t="n">
        <v>327</v>
      </c>
      <c r="B338" s="10" t="n">
        <v>44427</v>
      </c>
      <c r="C338" s="11" t="n">
        <v>20212100158502</v>
      </c>
      <c r="D338" s="12" t="s">
        <v>393</v>
      </c>
      <c r="E338" s="13" t="s">
        <v>19</v>
      </c>
      <c r="F338" s="14" t="n">
        <v>44446</v>
      </c>
      <c r="G338" s="15" t="s">
        <v>394</v>
      </c>
      <c r="H338" s="22"/>
      <c r="I338" s="17" t="s">
        <v>20</v>
      </c>
      <c r="J338" s="37"/>
    </row>
    <row r="339" customFormat="false" ht="51" hidden="false" customHeight="false" outlineLevel="0" collapsed="false">
      <c r="A339" s="9" t="n">
        <v>328</v>
      </c>
      <c r="B339" s="10" t="n">
        <v>44427</v>
      </c>
      <c r="C339" s="11" t="n">
        <v>20212100158652</v>
      </c>
      <c r="D339" s="12" t="s">
        <v>395</v>
      </c>
      <c r="E339" s="13" t="s">
        <v>19</v>
      </c>
      <c r="F339" s="14" t="n">
        <v>44446</v>
      </c>
      <c r="G339" s="15" t="n">
        <v>20216100159511</v>
      </c>
      <c r="H339" s="16" t="n">
        <v>44440</v>
      </c>
      <c r="I339" s="17" t="s">
        <v>20</v>
      </c>
      <c r="J339" s="37"/>
    </row>
    <row r="340" customFormat="false" ht="51" hidden="false" customHeight="false" outlineLevel="0" collapsed="false">
      <c r="A340" s="9" t="n">
        <v>329</v>
      </c>
      <c r="B340" s="10" t="n">
        <v>44427</v>
      </c>
      <c r="C340" s="11" t="n">
        <v>20212100158682</v>
      </c>
      <c r="D340" s="12" t="s">
        <v>396</v>
      </c>
      <c r="E340" s="13" t="s">
        <v>19</v>
      </c>
      <c r="F340" s="14" t="n">
        <v>44446</v>
      </c>
      <c r="G340" s="15" t="n">
        <v>20216100164021</v>
      </c>
      <c r="H340" s="16" t="n">
        <v>44442</v>
      </c>
      <c r="I340" s="17" t="s">
        <v>20</v>
      </c>
      <c r="J340" s="37"/>
    </row>
    <row r="341" customFormat="false" ht="38.25" hidden="false" customHeight="false" outlineLevel="0" collapsed="false">
      <c r="A341" s="9" t="n">
        <v>330</v>
      </c>
      <c r="B341" s="10" t="n">
        <v>44427</v>
      </c>
      <c r="C341" s="11" t="n">
        <v>20212100158722</v>
      </c>
      <c r="D341" s="12" t="s">
        <v>397</v>
      </c>
      <c r="E341" s="13" t="s">
        <v>41</v>
      </c>
      <c r="F341" s="14" t="n">
        <v>44446</v>
      </c>
      <c r="G341" s="15" t="n">
        <v>20218000165571</v>
      </c>
      <c r="H341" s="16" t="n">
        <v>44435</v>
      </c>
      <c r="I341" s="17" t="s">
        <v>20</v>
      </c>
      <c r="J341" s="37"/>
    </row>
    <row r="342" customFormat="false" ht="51" hidden="false" customHeight="false" outlineLevel="0" collapsed="false">
      <c r="A342" s="9" t="n">
        <v>331</v>
      </c>
      <c r="B342" s="10" t="n">
        <v>44427</v>
      </c>
      <c r="C342" s="11" t="n">
        <v>20212100158732</v>
      </c>
      <c r="D342" s="12" t="s">
        <v>398</v>
      </c>
      <c r="E342" s="13" t="s">
        <v>19</v>
      </c>
      <c r="F342" s="14" t="n">
        <v>44446</v>
      </c>
      <c r="G342" s="15" t="n">
        <v>20216100159571</v>
      </c>
      <c r="H342" s="16" t="n">
        <v>44440</v>
      </c>
      <c r="I342" s="17" t="s">
        <v>20</v>
      </c>
      <c r="J342" s="37"/>
    </row>
    <row r="343" customFormat="false" ht="89.25" hidden="false" customHeight="false" outlineLevel="0" collapsed="false">
      <c r="A343" s="9" t="n">
        <v>332</v>
      </c>
      <c r="B343" s="10" t="n">
        <v>44427</v>
      </c>
      <c r="C343" s="11" t="n">
        <v>20212100158752</v>
      </c>
      <c r="D343" s="12" t="s">
        <v>399</v>
      </c>
      <c r="E343" s="13" t="s">
        <v>19</v>
      </c>
      <c r="F343" s="14" t="n">
        <v>44446</v>
      </c>
      <c r="G343" s="15" t="n">
        <v>20216100164441</v>
      </c>
      <c r="H343" s="16" t="n">
        <v>44445</v>
      </c>
      <c r="I343" s="17" t="s">
        <v>20</v>
      </c>
      <c r="J343" s="37"/>
    </row>
    <row r="344" customFormat="false" ht="38.25" hidden="false" customHeight="false" outlineLevel="0" collapsed="false">
      <c r="A344" s="9" t="n">
        <v>333</v>
      </c>
      <c r="B344" s="10" t="n">
        <v>44427</v>
      </c>
      <c r="C344" s="11" t="n">
        <v>20212100158762</v>
      </c>
      <c r="D344" s="12" t="s">
        <v>400</v>
      </c>
      <c r="E344" s="13" t="s">
        <v>22</v>
      </c>
      <c r="F344" s="14" t="n">
        <v>44446</v>
      </c>
      <c r="G344" s="15" t="s">
        <v>96</v>
      </c>
      <c r="H344" s="16" t="n">
        <v>44441</v>
      </c>
      <c r="I344" s="17" t="s">
        <v>20</v>
      </c>
      <c r="J344" s="37"/>
    </row>
    <row r="345" customFormat="false" ht="51" hidden="false" customHeight="false" outlineLevel="0" collapsed="false">
      <c r="A345" s="9" t="n">
        <v>334</v>
      </c>
      <c r="B345" s="10" t="n">
        <v>44427</v>
      </c>
      <c r="C345" s="11" t="n">
        <v>20212100158772</v>
      </c>
      <c r="D345" s="12" t="s">
        <v>401</v>
      </c>
      <c r="E345" s="13" t="s">
        <v>24</v>
      </c>
      <c r="F345" s="14" t="n">
        <v>44446</v>
      </c>
      <c r="G345" s="15" t="n">
        <v>20215100169101</v>
      </c>
      <c r="H345" s="16" t="n">
        <v>44441</v>
      </c>
      <c r="I345" s="17" t="s">
        <v>20</v>
      </c>
      <c r="J345" s="37"/>
    </row>
    <row r="346" customFormat="false" ht="76.5" hidden="false" customHeight="false" outlineLevel="0" collapsed="false">
      <c r="A346" s="9" t="n">
        <v>335</v>
      </c>
      <c r="B346" s="10" t="n">
        <v>44427</v>
      </c>
      <c r="C346" s="11" t="n">
        <v>20212100158782</v>
      </c>
      <c r="D346" s="12" t="s">
        <v>402</v>
      </c>
      <c r="E346" s="13" t="s">
        <v>41</v>
      </c>
      <c r="F346" s="14" t="n">
        <v>44446</v>
      </c>
      <c r="G346" s="15" t="n">
        <v>20218000185231</v>
      </c>
      <c r="H346" s="16" t="n">
        <v>44462</v>
      </c>
      <c r="I346" s="17" t="s">
        <v>20</v>
      </c>
      <c r="J346" s="37"/>
    </row>
    <row r="347" customFormat="false" ht="153" hidden="false" customHeight="false" outlineLevel="0" collapsed="false">
      <c r="A347" s="9" t="n">
        <v>336</v>
      </c>
      <c r="B347" s="10" t="n">
        <v>44427</v>
      </c>
      <c r="C347" s="11" t="n">
        <v>20212100158822</v>
      </c>
      <c r="D347" s="12" t="s">
        <v>403</v>
      </c>
      <c r="E347" s="13" t="s">
        <v>28</v>
      </c>
      <c r="F347" s="14" t="n">
        <v>44446</v>
      </c>
      <c r="G347" s="15" t="n">
        <v>20216100162141</v>
      </c>
      <c r="H347" s="16" t="n">
        <v>44441</v>
      </c>
      <c r="I347" s="17" t="s">
        <v>20</v>
      </c>
      <c r="J347" s="37"/>
    </row>
    <row r="348" customFormat="false" ht="127.5" hidden="false" customHeight="false" outlineLevel="0" collapsed="false">
      <c r="A348" s="9" t="n">
        <v>337</v>
      </c>
      <c r="B348" s="10" t="n">
        <v>44427</v>
      </c>
      <c r="C348" s="11" t="n">
        <v>20212100158832</v>
      </c>
      <c r="D348" s="12" t="s">
        <v>404</v>
      </c>
      <c r="E348" s="13" t="s">
        <v>24</v>
      </c>
      <c r="F348" s="14" t="n">
        <v>44446</v>
      </c>
      <c r="G348" s="15" t="n">
        <v>20215100180821</v>
      </c>
      <c r="H348" s="16" t="n">
        <v>44456</v>
      </c>
      <c r="I348" s="17" t="s">
        <v>20</v>
      </c>
      <c r="J348" s="37"/>
    </row>
    <row r="349" customFormat="false" ht="120" hidden="false" customHeight="false" outlineLevel="0" collapsed="false">
      <c r="A349" s="9" t="n">
        <v>338</v>
      </c>
      <c r="B349" s="10" t="n">
        <v>44427</v>
      </c>
      <c r="C349" s="11" t="n">
        <v>20212100158842</v>
      </c>
      <c r="D349" s="20" t="s">
        <v>405</v>
      </c>
      <c r="E349" s="13" t="s">
        <v>19</v>
      </c>
      <c r="F349" s="14" t="n">
        <v>44446</v>
      </c>
      <c r="G349" s="15" t="n">
        <v>20216100192141</v>
      </c>
      <c r="H349" s="16" t="n">
        <v>44484</v>
      </c>
      <c r="I349" s="17" t="s">
        <v>20</v>
      </c>
      <c r="J349" s="37"/>
    </row>
    <row r="350" customFormat="false" ht="51" hidden="false" customHeight="false" outlineLevel="0" collapsed="false">
      <c r="A350" s="9" t="n">
        <v>339</v>
      </c>
      <c r="B350" s="10" t="n">
        <v>44427</v>
      </c>
      <c r="C350" s="11" t="n">
        <v>20212100158852</v>
      </c>
      <c r="D350" s="12" t="s">
        <v>406</v>
      </c>
      <c r="E350" s="13" t="s">
        <v>19</v>
      </c>
      <c r="F350" s="14" t="n">
        <v>44446</v>
      </c>
      <c r="G350" s="15" t="n">
        <v>20216100178991</v>
      </c>
      <c r="H350" s="16" t="n">
        <v>44471</v>
      </c>
      <c r="I350" s="17" t="s">
        <v>20</v>
      </c>
      <c r="J350" s="37"/>
    </row>
    <row r="351" customFormat="false" ht="51" hidden="false" customHeight="false" outlineLevel="0" collapsed="false">
      <c r="A351" s="9" t="n">
        <v>340</v>
      </c>
      <c r="B351" s="10" t="n">
        <v>44427</v>
      </c>
      <c r="C351" s="11" t="n">
        <v>20212100158862</v>
      </c>
      <c r="D351" s="12" t="s">
        <v>407</v>
      </c>
      <c r="E351" s="13" t="s">
        <v>19</v>
      </c>
      <c r="F351" s="14" t="n">
        <v>44446</v>
      </c>
      <c r="G351" s="15" t="n">
        <v>20216100172751</v>
      </c>
      <c r="H351" s="16" t="n">
        <v>44453</v>
      </c>
      <c r="I351" s="17" t="s">
        <v>20</v>
      </c>
      <c r="J351" s="37"/>
    </row>
    <row r="352" customFormat="false" ht="51" hidden="false" customHeight="false" outlineLevel="0" collapsed="false">
      <c r="A352" s="9" t="n">
        <v>341</v>
      </c>
      <c r="B352" s="10" t="n">
        <v>44427</v>
      </c>
      <c r="C352" s="11" t="n">
        <v>20212100158892</v>
      </c>
      <c r="D352" s="12" t="s">
        <v>408</v>
      </c>
      <c r="E352" s="13" t="s">
        <v>19</v>
      </c>
      <c r="F352" s="14" t="n">
        <v>44446</v>
      </c>
      <c r="G352" s="15" t="n">
        <v>20216100183191</v>
      </c>
      <c r="H352" s="16" t="n">
        <v>44470</v>
      </c>
      <c r="I352" s="17" t="s">
        <v>20</v>
      </c>
      <c r="J352" s="37"/>
    </row>
    <row r="353" customFormat="false" ht="51" hidden="false" customHeight="false" outlineLevel="0" collapsed="false">
      <c r="A353" s="9" t="n">
        <v>342</v>
      </c>
      <c r="B353" s="10" t="n">
        <v>44427</v>
      </c>
      <c r="C353" s="11" t="n">
        <v>20212100158902</v>
      </c>
      <c r="D353" s="12" t="s">
        <v>409</v>
      </c>
      <c r="E353" s="13" t="s">
        <v>19</v>
      </c>
      <c r="F353" s="14" t="n">
        <v>44446</v>
      </c>
      <c r="G353" s="15"/>
      <c r="H353" s="22"/>
      <c r="I353" s="17"/>
      <c r="J353" s="37"/>
    </row>
    <row r="354" customFormat="false" ht="51" hidden="false" customHeight="false" outlineLevel="0" collapsed="false">
      <c r="A354" s="9" t="n">
        <v>343</v>
      </c>
      <c r="B354" s="10" t="n">
        <v>44427</v>
      </c>
      <c r="C354" s="11" t="n">
        <v>20212100158912</v>
      </c>
      <c r="D354" s="12" t="s">
        <v>410</v>
      </c>
      <c r="E354" s="13" t="s">
        <v>28</v>
      </c>
      <c r="F354" s="14" t="n">
        <v>44446</v>
      </c>
      <c r="G354" s="15" t="s">
        <v>120</v>
      </c>
      <c r="H354" s="16" t="n">
        <v>44428</v>
      </c>
      <c r="I354" s="17" t="s">
        <v>20</v>
      </c>
      <c r="J354" s="37"/>
    </row>
    <row r="355" customFormat="false" ht="51" hidden="false" customHeight="false" outlineLevel="0" collapsed="false">
      <c r="A355" s="9" t="n">
        <v>344</v>
      </c>
      <c r="B355" s="10" t="n">
        <v>44427</v>
      </c>
      <c r="C355" s="11" t="n">
        <v>20212100158942</v>
      </c>
      <c r="D355" s="12" t="s">
        <v>411</v>
      </c>
      <c r="E355" s="13" t="s">
        <v>19</v>
      </c>
      <c r="F355" s="14" t="n">
        <v>44446</v>
      </c>
      <c r="G355" s="15"/>
      <c r="H355" s="22"/>
      <c r="I355" s="17"/>
      <c r="J355" s="37"/>
    </row>
    <row r="356" customFormat="false" ht="127.5" hidden="false" customHeight="false" outlineLevel="0" collapsed="false">
      <c r="A356" s="9" t="n">
        <v>345</v>
      </c>
      <c r="B356" s="10" t="n">
        <v>44427</v>
      </c>
      <c r="C356" s="11" t="n">
        <v>20212100158982</v>
      </c>
      <c r="D356" s="12" t="s">
        <v>412</v>
      </c>
      <c r="E356" s="13" t="s">
        <v>24</v>
      </c>
      <c r="F356" s="14" t="n">
        <v>44446</v>
      </c>
      <c r="G356" s="15" t="n">
        <v>20215110178331</v>
      </c>
      <c r="H356" s="16" t="n">
        <v>44453</v>
      </c>
      <c r="I356" s="17" t="s">
        <v>20</v>
      </c>
      <c r="J356" s="37"/>
    </row>
    <row r="357" customFormat="false" ht="76.5" hidden="false" customHeight="false" outlineLevel="0" collapsed="false">
      <c r="A357" s="9" t="n">
        <v>346</v>
      </c>
      <c r="B357" s="10" t="n">
        <v>44427</v>
      </c>
      <c r="C357" s="11" t="s">
        <v>413</v>
      </c>
      <c r="D357" s="12" t="s">
        <v>414</v>
      </c>
      <c r="E357" s="13" t="s">
        <v>19</v>
      </c>
      <c r="F357" s="14" t="n">
        <v>44446</v>
      </c>
      <c r="G357" s="15" t="n">
        <v>20216000174061</v>
      </c>
      <c r="H357" s="22"/>
      <c r="I357" s="17" t="s">
        <v>20</v>
      </c>
      <c r="J357" s="37"/>
    </row>
    <row r="358" customFormat="false" ht="51" hidden="false" customHeight="false" outlineLevel="0" collapsed="false">
      <c r="A358" s="9" t="n">
        <v>347</v>
      </c>
      <c r="B358" s="10" t="n">
        <v>44427</v>
      </c>
      <c r="C358" s="11" t="n">
        <v>20212100159082</v>
      </c>
      <c r="D358" s="12" t="s">
        <v>415</v>
      </c>
      <c r="E358" s="13" t="s">
        <v>60</v>
      </c>
      <c r="F358" s="14" t="n">
        <v>44446</v>
      </c>
      <c r="G358" s="15" t="s">
        <v>227</v>
      </c>
      <c r="H358" s="16" t="n">
        <v>44428</v>
      </c>
      <c r="I358" s="17" t="s">
        <v>20</v>
      </c>
      <c r="J358" s="37"/>
    </row>
    <row r="359" customFormat="false" ht="51" hidden="false" customHeight="false" outlineLevel="0" collapsed="false">
      <c r="A359" s="9" t="n">
        <v>348</v>
      </c>
      <c r="B359" s="10" t="n">
        <v>44427</v>
      </c>
      <c r="C359" s="11" t="n">
        <v>20212100159162</v>
      </c>
      <c r="D359" s="12" t="s">
        <v>416</v>
      </c>
      <c r="E359" s="13" t="s">
        <v>19</v>
      </c>
      <c r="F359" s="14" t="n">
        <v>44446</v>
      </c>
      <c r="G359" s="15" t="s">
        <v>42</v>
      </c>
      <c r="H359" s="22"/>
      <c r="I359" s="17"/>
      <c r="J359" s="37"/>
    </row>
    <row r="360" customFormat="false" ht="51" hidden="false" customHeight="false" outlineLevel="0" collapsed="false">
      <c r="A360" s="9" t="n">
        <v>349</v>
      </c>
      <c r="B360" s="10" t="n">
        <v>44427</v>
      </c>
      <c r="C360" s="11" t="n">
        <v>20212100159242</v>
      </c>
      <c r="D360" s="12" t="s">
        <v>417</v>
      </c>
      <c r="E360" s="13" t="s">
        <v>55</v>
      </c>
      <c r="F360" s="14" t="n">
        <v>44446</v>
      </c>
      <c r="G360" s="15" t="n">
        <v>20211100168161</v>
      </c>
      <c r="H360" s="16" t="n">
        <v>44440</v>
      </c>
      <c r="I360" s="17" t="s">
        <v>20</v>
      </c>
      <c r="J360" s="37"/>
    </row>
    <row r="361" customFormat="false" ht="51" hidden="false" customHeight="false" outlineLevel="0" collapsed="false">
      <c r="A361" s="9" t="n">
        <v>350</v>
      </c>
      <c r="B361" s="10" t="n">
        <v>44427</v>
      </c>
      <c r="C361" s="11" t="n">
        <v>20212100159262</v>
      </c>
      <c r="D361" s="12" t="s">
        <v>418</v>
      </c>
      <c r="E361" s="13" t="s">
        <v>19</v>
      </c>
      <c r="F361" s="14" t="n">
        <v>44446</v>
      </c>
      <c r="G361" s="15" t="s">
        <v>42</v>
      </c>
      <c r="H361" s="22"/>
      <c r="I361" s="17"/>
      <c r="J361" s="37"/>
    </row>
    <row r="362" customFormat="false" ht="102" hidden="false" customHeight="false" outlineLevel="0" collapsed="false">
      <c r="A362" s="9" t="n">
        <v>351</v>
      </c>
      <c r="B362" s="10" t="n">
        <v>44427</v>
      </c>
      <c r="C362" s="11" t="n">
        <v>20212100159322</v>
      </c>
      <c r="D362" s="12" t="s">
        <v>419</v>
      </c>
      <c r="E362" s="13" t="s">
        <v>28</v>
      </c>
      <c r="F362" s="14" t="n">
        <v>44446</v>
      </c>
      <c r="G362" s="15" t="n">
        <v>20215200244801</v>
      </c>
      <c r="H362" s="16" t="n">
        <v>44558</v>
      </c>
      <c r="I362" s="17" t="s">
        <v>20</v>
      </c>
      <c r="J362" s="37"/>
    </row>
    <row r="363" customFormat="false" ht="63.75" hidden="false" customHeight="false" outlineLevel="0" collapsed="false">
      <c r="A363" s="9" t="n">
        <v>352</v>
      </c>
      <c r="B363" s="10" t="n">
        <v>44427</v>
      </c>
      <c r="C363" s="11" t="n">
        <v>20212100159382</v>
      </c>
      <c r="D363" s="12" t="s">
        <v>420</v>
      </c>
      <c r="E363" s="13" t="s">
        <v>28</v>
      </c>
      <c r="F363" s="14" t="n">
        <v>44446</v>
      </c>
      <c r="G363" s="15" t="s">
        <v>421</v>
      </c>
      <c r="H363" s="16" t="n">
        <v>44476</v>
      </c>
      <c r="I363" s="17" t="s">
        <v>20</v>
      </c>
      <c r="J363" s="37"/>
    </row>
    <row r="364" customFormat="false" ht="51" hidden="false" customHeight="false" outlineLevel="0" collapsed="false">
      <c r="A364" s="9" t="n">
        <v>353</v>
      </c>
      <c r="B364" s="10" t="n">
        <v>44427</v>
      </c>
      <c r="C364" s="11" t="n">
        <v>20212100159392</v>
      </c>
      <c r="D364" s="12" t="s">
        <v>422</v>
      </c>
      <c r="E364" s="13" t="s">
        <v>19</v>
      </c>
      <c r="F364" s="14" t="n">
        <v>44446</v>
      </c>
      <c r="G364" s="15" t="n">
        <v>20216100176921</v>
      </c>
      <c r="H364" s="16" t="n">
        <v>44482</v>
      </c>
      <c r="I364" s="17" t="s">
        <v>20</v>
      </c>
      <c r="J364" s="37"/>
    </row>
    <row r="365" customFormat="false" ht="51" hidden="false" customHeight="false" outlineLevel="0" collapsed="false">
      <c r="A365" s="9" t="n">
        <v>354</v>
      </c>
      <c r="B365" s="10" t="n">
        <v>44427</v>
      </c>
      <c r="C365" s="11" t="n">
        <v>20212100159402</v>
      </c>
      <c r="D365" s="12" t="s">
        <v>423</v>
      </c>
      <c r="E365" s="13" t="s">
        <v>19</v>
      </c>
      <c r="F365" s="14" t="n">
        <v>44446</v>
      </c>
      <c r="G365" s="15" t="n">
        <v>20216100198631</v>
      </c>
      <c r="H365" s="22"/>
      <c r="I365" s="17" t="s">
        <v>20</v>
      </c>
      <c r="J365" s="37"/>
    </row>
    <row r="366" customFormat="false" ht="114.75" hidden="false" customHeight="false" outlineLevel="0" collapsed="false">
      <c r="A366" s="9" t="n">
        <v>355</v>
      </c>
      <c r="B366" s="10" t="n">
        <v>44427</v>
      </c>
      <c r="C366" s="11" t="n">
        <v>20212100159412</v>
      </c>
      <c r="D366" s="12" t="s">
        <v>424</v>
      </c>
      <c r="E366" s="13" t="s">
        <v>19</v>
      </c>
      <c r="F366" s="14" t="n">
        <v>44446</v>
      </c>
      <c r="G366" s="15" t="n">
        <v>20216100165151</v>
      </c>
      <c r="H366" s="16" t="n">
        <v>44445</v>
      </c>
      <c r="I366" s="17" t="s">
        <v>20</v>
      </c>
      <c r="J366" s="37"/>
    </row>
    <row r="367" customFormat="false" ht="102" hidden="false" customHeight="false" outlineLevel="0" collapsed="false">
      <c r="A367" s="9" t="n">
        <v>356</v>
      </c>
      <c r="B367" s="10" t="n">
        <v>44427</v>
      </c>
      <c r="C367" s="11" t="n">
        <v>20212100159432</v>
      </c>
      <c r="D367" s="12" t="s">
        <v>425</v>
      </c>
      <c r="E367" s="13" t="s">
        <v>19</v>
      </c>
      <c r="F367" s="14" t="n">
        <v>44446</v>
      </c>
      <c r="G367" s="15" t="n">
        <v>20216100171831</v>
      </c>
      <c r="H367" s="16" t="n">
        <v>44453</v>
      </c>
      <c r="I367" s="17" t="s">
        <v>20</v>
      </c>
      <c r="J367" s="37"/>
    </row>
    <row r="368" customFormat="false" ht="51" hidden="false" customHeight="false" outlineLevel="0" collapsed="false">
      <c r="A368" s="9" t="n">
        <v>357</v>
      </c>
      <c r="B368" s="10" t="n">
        <v>44427</v>
      </c>
      <c r="C368" s="11" t="n">
        <v>20212100159462</v>
      </c>
      <c r="D368" s="12" t="s">
        <v>426</v>
      </c>
      <c r="E368" s="13" t="s">
        <v>24</v>
      </c>
      <c r="F368" s="14" t="n">
        <v>44446</v>
      </c>
      <c r="G368" s="15" t="n">
        <v>20215100164031</v>
      </c>
      <c r="H368" s="16" t="n">
        <v>44434</v>
      </c>
      <c r="I368" s="17" t="s">
        <v>20</v>
      </c>
      <c r="J368" s="37"/>
    </row>
    <row r="369" customFormat="false" ht="51" hidden="false" customHeight="false" outlineLevel="0" collapsed="false">
      <c r="A369" s="9" t="n">
        <v>358</v>
      </c>
      <c r="B369" s="10" t="n">
        <v>44427</v>
      </c>
      <c r="C369" s="11" t="n">
        <v>20212100159472</v>
      </c>
      <c r="D369" s="12" t="s">
        <v>427</v>
      </c>
      <c r="E369" s="13" t="s">
        <v>24</v>
      </c>
      <c r="F369" s="14" t="n">
        <v>44446</v>
      </c>
      <c r="G369" s="15" t="n">
        <v>20215100162781</v>
      </c>
      <c r="H369" s="16" t="n">
        <v>44434</v>
      </c>
      <c r="I369" s="17" t="s">
        <v>20</v>
      </c>
      <c r="J369" s="37"/>
    </row>
    <row r="370" customFormat="false" ht="51" hidden="false" customHeight="false" outlineLevel="0" collapsed="false">
      <c r="A370" s="9" t="n">
        <v>359</v>
      </c>
      <c r="B370" s="10" t="n">
        <v>44427</v>
      </c>
      <c r="C370" s="11" t="n">
        <v>20212100159482</v>
      </c>
      <c r="D370" s="12" t="s">
        <v>428</v>
      </c>
      <c r="E370" s="13" t="s">
        <v>24</v>
      </c>
      <c r="F370" s="14" t="n">
        <v>44446</v>
      </c>
      <c r="G370" s="15" t="s">
        <v>429</v>
      </c>
      <c r="H370" s="16" t="n">
        <v>44446</v>
      </c>
      <c r="I370" s="17" t="s">
        <v>20</v>
      </c>
      <c r="J370" s="37"/>
    </row>
    <row r="371" customFormat="false" ht="63.75" hidden="false" customHeight="false" outlineLevel="0" collapsed="false">
      <c r="A371" s="9" t="n">
        <v>360</v>
      </c>
      <c r="B371" s="10" t="n">
        <v>44428</v>
      </c>
      <c r="C371" s="11" t="n">
        <v>20212100159652</v>
      </c>
      <c r="D371" s="12" t="s">
        <v>430</v>
      </c>
      <c r="E371" s="13" t="s">
        <v>55</v>
      </c>
      <c r="F371" s="14" t="n">
        <v>44447</v>
      </c>
      <c r="G371" s="15" t="n">
        <v>20211100167171</v>
      </c>
      <c r="H371" s="16" t="n">
        <v>44439</v>
      </c>
      <c r="I371" s="17" t="s">
        <v>20</v>
      </c>
      <c r="J371" s="37"/>
    </row>
    <row r="372" customFormat="false" ht="38.25" hidden="false" customHeight="false" outlineLevel="0" collapsed="false">
      <c r="A372" s="9" t="n">
        <v>361</v>
      </c>
      <c r="B372" s="10" t="n">
        <v>44428</v>
      </c>
      <c r="C372" s="11" t="s">
        <v>431</v>
      </c>
      <c r="D372" s="12" t="s">
        <v>432</v>
      </c>
      <c r="E372" s="13" t="s">
        <v>41</v>
      </c>
      <c r="F372" s="14" t="n">
        <v>44447</v>
      </c>
      <c r="G372" s="15" t="s">
        <v>433</v>
      </c>
      <c r="H372" s="22"/>
      <c r="I372" s="17"/>
      <c r="J372" s="37"/>
    </row>
    <row r="373" customFormat="false" ht="51" hidden="false" customHeight="false" outlineLevel="0" collapsed="false">
      <c r="A373" s="9" t="n">
        <v>362</v>
      </c>
      <c r="B373" s="10" t="n">
        <v>44428</v>
      </c>
      <c r="C373" s="11" t="n">
        <v>20212100159772</v>
      </c>
      <c r="D373" s="12" t="s">
        <v>434</v>
      </c>
      <c r="E373" s="13" t="s">
        <v>22</v>
      </c>
      <c r="F373" s="14" t="n">
        <v>44447</v>
      </c>
      <c r="G373" s="15" t="n">
        <v>20214100146281</v>
      </c>
      <c r="H373" s="16" t="n">
        <v>44413</v>
      </c>
      <c r="I373" s="17" t="s">
        <v>20</v>
      </c>
      <c r="J373" s="37"/>
    </row>
    <row r="374" customFormat="false" ht="51" hidden="false" customHeight="false" outlineLevel="0" collapsed="false">
      <c r="A374" s="9" t="n">
        <v>363</v>
      </c>
      <c r="B374" s="10" t="n">
        <v>44428</v>
      </c>
      <c r="C374" s="11" t="n">
        <v>20212100159812</v>
      </c>
      <c r="D374" s="12" t="s">
        <v>435</v>
      </c>
      <c r="E374" s="13" t="s">
        <v>24</v>
      </c>
      <c r="F374" s="14" t="n">
        <v>44447</v>
      </c>
      <c r="G374" s="15" t="s">
        <v>120</v>
      </c>
      <c r="H374" s="16" t="n">
        <v>44442</v>
      </c>
      <c r="I374" s="17" t="s">
        <v>20</v>
      </c>
      <c r="J374" s="37"/>
    </row>
    <row r="375" customFormat="false" ht="51" hidden="false" customHeight="false" outlineLevel="0" collapsed="false">
      <c r="A375" s="9" t="n">
        <v>364</v>
      </c>
      <c r="B375" s="10" t="n">
        <v>44428</v>
      </c>
      <c r="C375" s="11" t="n">
        <v>20212100159742</v>
      </c>
      <c r="D375" s="12" t="s">
        <v>436</v>
      </c>
      <c r="E375" s="13" t="s">
        <v>19</v>
      </c>
      <c r="F375" s="14" t="n">
        <v>44447</v>
      </c>
      <c r="G375" s="15" t="s">
        <v>437</v>
      </c>
      <c r="H375" s="16" t="n">
        <v>44445</v>
      </c>
      <c r="I375" s="17" t="s">
        <v>20</v>
      </c>
      <c r="J375" s="37"/>
    </row>
    <row r="376" customFormat="false" ht="51" hidden="false" customHeight="false" outlineLevel="0" collapsed="false">
      <c r="A376" s="9" t="n">
        <v>365</v>
      </c>
      <c r="B376" s="10" t="n">
        <v>44428</v>
      </c>
      <c r="C376" s="11" t="n">
        <v>20212100159832</v>
      </c>
      <c r="D376" s="12" t="s">
        <v>438</v>
      </c>
      <c r="E376" s="13" t="s">
        <v>19</v>
      </c>
      <c r="F376" s="14" t="n">
        <v>44447</v>
      </c>
      <c r="G376" s="15" t="n">
        <v>20216100170761</v>
      </c>
      <c r="H376" s="16" t="n">
        <v>44460</v>
      </c>
      <c r="I376" s="17" t="s">
        <v>20</v>
      </c>
      <c r="J376" s="37"/>
    </row>
    <row r="377" customFormat="false" ht="51" hidden="false" customHeight="false" outlineLevel="0" collapsed="false">
      <c r="A377" s="9" t="n">
        <v>366</v>
      </c>
      <c r="B377" s="10" t="n">
        <v>44428</v>
      </c>
      <c r="C377" s="11" t="n">
        <v>20212100159882</v>
      </c>
      <c r="D377" s="12" t="s">
        <v>439</v>
      </c>
      <c r="E377" s="13" t="s">
        <v>19</v>
      </c>
      <c r="F377" s="14" t="n">
        <v>44447</v>
      </c>
      <c r="G377" s="15" t="n">
        <v>20216100167661</v>
      </c>
      <c r="H377" s="16" t="n">
        <v>44457</v>
      </c>
      <c r="I377" s="17" t="s">
        <v>20</v>
      </c>
      <c r="J377" s="37"/>
    </row>
    <row r="378" customFormat="false" ht="51" hidden="false" customHeight="false" outlineLevel="0" collapsed="false">
      <c r="A378" s="9" t="n">
        <v>367</v>
      </c>
      <c r="B378" s="10" t="n">
        <v>44428</v>
      </c>
      <c r="C378" s="11" t="n">
        <v>20212100159842</v>
      </c>
      <c r="D378" s="12" t="s">
        <v>440</v>
      </c>
      <c r="E378" s="13" t="s">
        <v>24</v>
      </c>
      <c r="F378" s="14" t="n">
        <v>44447</v>
      </c>
      <c r="G378" s="15" t="n">
        <v>20215000164101</v>
      </c>
      <c r="H378" s="16" t="n">
        <v>44436</v>
      </c>
      <c r="I378" s="17" t="s">
        <v>20</v>
      </c>
      <c r="J378" s="37"/>
    </row>
    <row r="379" customFormat="false" ht="51" hidden="false" customHeight="false" outlineLevel="0" collapsed="false">
      <c r="A379" s="9" t="n">
        <v>368</v>
      </c>
      <c r="B379" s="10" t="n">
        <v>44428</v>
      </c>
      <c r="C379" s="11" t="n">
        <v>20212100159872</v>
      </c>
      <c r="D379" s="12" t="s">
        <v>441</v>
      </c>
      <c r="E379" s="13" t="s">
        <v>19</v>
      </c>
      <c r="F379" s="14" t="n">
        <v>44447</v>
      </c>
      <c r="G379" s="15" t="n">
        <v>20216100167661</v>
      </c>
      <c r="H379" s="16" t="n">
        <v>44457</v>
      </c>
      <c r="I379" s="17" t="s">
        <v>20</v>
      </c>
      <c r="J379" s="37"/>
    </row>
    <row r="380" customFormat="false" ht="51" hidden="false" customHeight="false" outlineLevel="0" collapsed="false">
      <c r="A380" s="9" t="n">
        <v>369</v>
      </c>
      <c r="B380" s="10" t="n">
        <v>44428</v>
      </c>
      <c r="C380" s="11" t="n">
        <v>20212100159962</v>
      </c>
      <c r="D380" s="12" t="s">
        <v>442</v>
      </c>
      <c r="E380" s="13" t="s">
        <v>19</v>
      </c>
      <c r="F380" s="14" t="n">
        <v>44447</v>
      </c>
      <c r="G380" s="15" t="n">
        <v>20216100165711</v>
      </c>
      <c r="H380" s="16" t="n">
        <v>44445</v>
      </c>
      <c r="I380" s="17" t="s">
        <v>20</v>
      </c>
      <c r="J380" s="37"/>
    </row>
    <row r="381" customFormat="false" ht="63.75" hidden="false" customHeight="false" outlineLevel="0" collapsed="false">
      <c r="A381" s="9" t="n">
        <v>370</v>
      </c>
      <c r="B381" s="10" t="n">
        <v>44428</v>
      </c>
      <c r="C381" s="11" t="n">
        <v>20212100159982</v>
      </c>
      <c r="D381" s="12" t="s">
        <v>443</v>
      </c>
      <c r="E381" s="13" t="s">
        <v>24</v>
      </c>
      <c r="F381" s="14" t="n">
        <v>44447</v>
      </c>
      <c r="G381" s="15" t="s">
        <v>444</v>
      </c>
      <c r="H381" s="22"/>
      <c r="I381" s="17"/>
      <c r="J381" s="37"/>
    </row>
    <row r="382" customFormat="false" ht="89.25" hidden="false" customHeight="false" outlineLevel="0" collapsed="false">
      <c r="A382" s="9" t="n">
        <v>371</v>
      </c>
      <c r="B382" s="10" t="n">
        <v>44428</v>
      </c>
      <c r="C382" s="11" t="n">
        <v>20212100160102</v>
      </c>
      <c r="D382" s="12" t="s">
        <v>445</v>
      </c>
      <c r="E382" s="13" t="s">
        <v>24</v>
      </c>
      <c r="F382" s="14" t="n">
        <v>44447</v>
      </c>
      <c r="G382" s="15" t="s">
        <v>446</v>
      </c>
      <c r="H382" s="16" t="n">
        <v>44438</v>
      </c>
      <c r="I382" s="17" t="s">
        <v>20</v>
      </c>
      <c r="J382" s="37"/>
    </row>
    <row r="383" customFormat="false" ht="51" hidden="false" customHeight="false" outlineLevel="0" collapsed="false">
      <c r="A383" s="9" t="n">
        <v>372</v>
      </c>
      <c r="B383" s="10" t="n">
        <v>44428</v>
      </c>
      <c r="C383" s="11" t="n">
        <v>20212100160262</v>
      </c>
      <c r="D383" s="12" t="s">
        <v>447</v>
      </c>
      <c r="E383" s="13" t="s">
        <v>19</v>
      </c>
      <c r="F383" s="14" t="n">
        <v>44447</v>
      </c>
      <c r="G383" s="15" t="n">
        <v>20216100162291</v>
      </c>
      <c r="H383" s="16" t="n">
        <v>44441</v>
      </c>
      <c r="I383" s="17" t="s">
        <v>20</v>
      </c>
      <c r="J383" s="37"/>
    </row>
    <row r="384" customFormat="false" ht="51" hidden="false" customHeight="false" outlineLevel="0" collapsed="false">
      <c r="A384" s="9" t="n">
        <v>373</v>
      </c>
      <c r="B384" s="10" t="n">
        <v>44428</v>
      </c>
      <c r="C384" s="11" t="n">
        <v>20212100160282</v>
      </c>
      <c r="D384" s="12" t="s">
        <v>448</v>
      </c>
      <c r="E384" s="13" t="s">
        <v>19</v>
      </c>
      <c r="F384" s="14" t="n">
        <v>44447</v>
      </c>
      <c r="G384" s="15" t="n">
        <v>20216100165641</v>
      </c>
      <c r="H384" s="16" t="n">
        <v>44454</v>
      </c>
      <c r="I384" s="17" t="s">
        <v>20</v>
      </c>
      <c r="J384" s="37"/>
    </row>
    <row r="385" customFormat="false" ht="51" hidden="false" customHeight="false" outlineLevel="0" collapsed="false">
      <c r="A385" s="9" t="n">
        <v>374</v>
      </c>
      <c r="B385" s="10" t="n">
        <v>44428</v>
      </c>
      <c r="C385" s="11" t="n">
        <v>20212100160322</v>
      </c>
      <c r="D385" s="12" t="s">
        <v>449</v>
      </c>
      <c r="E385" s="13" t="s">
        <v>49</v>
      </c>
      <c r="F385" s="14" t="n">
        <v>44447</v>
      </c>
      <c r="G385" s="15" t="n">
        <v>20215200162891</v>
      </c>
      <c r="H385" s="16" t="n">
        <v>44434</v>
      </c>
      <c r="I385" s="17" t="s">
        <v>20</v>
      </c>
      <c r="J385" s="37"/>
    </row>
    <row r="386" customFormat="false" ht="51" hidden="false" customHeight="false" outlineLevel="0" collapsed="false">
      <c r="A386" s="9" t="n">
        <v>375</v>
      </c>
      <c r="B386" s="10" t="n">
        <v>44428</v>
      </c>
      <c r="C386" s="11" t="n">
        <v>20212100160332</v>
      </c>
      <c r="D386" s="12" t="s">
        <v>450</v>
      </c>
      <c r="E386" s="13" t="s">
        <v>28</v>
      </c>
      <c r="F386" s="14" t="n">
        <v>44447</v>
      </c>
      <c r="G386" s="15" t="n">
        <v>20216200167441</v>
      </c>
      <c r="H386" s="16" t="n">
        <v>44445</v>
      </c>
      <c r="I386" s="17" t="s">
        <v>20</v>
      </c>
      <c r="J386" s="37"/>
    </row>
    <row r="387" customFormat="false" ht="63.75" hidden="false" customHeight="false" outlineLevel="0" collapsed="false">
      <c r="A387" s="9" t="n">
        <v>376</v>
      </c>
      <c r="B387" s="10" t="n">
        <v>44431</v>
      </c>
      <c r="C387" s="11" t="n">
        <v>20212100160672</v>
      </c>
      <c r="D387" s="12" t="s">
        <v>451</v>
      </c>
      <c r="E387" s="13" t="s">
        <v>19</v>
      </c>
      <c r="F387" s="14" t="n">
        <v>44448</v>
      </c>
      <c r="G387" s="15" t="s">
        <v>42</v>
      </c>
      <c r="H387" s="22"/>
      <c r="I387" s="17"/>
      <c r="J387" s="37"/>
    </row>
    <row r="388" customFormat="false" ht="84" hidden="false" customHeight="false" outlineLevel="0" collapsed="false">
      <c r="A388" s="9" t="n">
        <v>377</v>
      </c>
      <c r="B388" s="10" t="n">
        <v>44431</v>
      </c>
      <c r="C388" s="11" t="n">
        <v>20212100160712</v>
      </c>
      <c r="D388" s="20" t="s">
        <v>452</v>
      </c>
      <c r="E388" s="13" t="s">
        <v>19</v>
      </c>
      <c r="F388" s="14" t="n">
        <v>44448</v>
      </c>
      <c r="G388" s="15" t="n">
        <v>20216100167391</v>
      </c>
      <c r="H388" s="16" t="n">
        <v>44457</v>
      </c>
      <c r="I388" s="17" t="s">
        <v>20</v>
      </c>
      <c r="J388" s="37"/>
    </row>
    <row r="389" customFormat="false" ht="156" hidden="false" customHeight="false" outlineLevel="0" collapsed="false">
      <c r="A389" s="9" t="n">
        <v>378</v>
      </c>
      <c r="B389" s="10" t="n">
        <v>44431</v>
      </c>
      <c r="C389" s="11" t="n">
        <v>20212100160762</v>
      </c>
      <c r="D389" s="20" t="s">
        <v>453</v>
      </c>
      <c r="E389" s="13" t="s">
        <v>19</v>
      </c>
      <c r="F389" s="14" t="n">
        <v>44448</v>
      </c>
      <c r="G389" s="15" t="s">
        <v>454</v>
      </c>
      <c r="H389" s="16" t="n">
        <v>44448</v>
      </c>
      <c r="I389" s="17" t="s">
        <v>20</v>
      </c>
      <c r="J389" s="37"/>
    </row>
    <row r="390" customFormat="false" ht="51" hidden="false" customHeight="false" outlineLevel="0" collapsed="false">
      <c r="A390" s="9" t="n">
        <v>379</v>
      </c>
      <c r="B390" s="10" t="n">
        <v>44431</v>
      </c>
      <c r="C390" s="11" t="n">
        <v>20212100160752</v>
      </c>
      <c r="D390" s="20" t="s">
        <v>455</v>
      </c>
      <c r="E390" s="13" t="s">
        <v>49</v>
      </c>
      <c r="F390" s="14" t="n">
        <v>44448</v>
      </c>
      <c r="G390" s="15" t="s">
        <v>456</v>
      </c>
      <c r="H390" s="16" t="n">
        <v>44438</v>
      </c>
      <c r="I390" s="17" t="s">
        <v>20</v>
      </c>
      <c r="J390" s="37"/>
    </row>
    <row r="391" customFormat="false" ht="108" hidden="false" customHeight="false" outlineLevel="0" collapsed="false">
      <c r="A391" s="9" t="n">
        <v>380</v>
      </c>
      <c r="B391" s="10" t="n">
        <v>44431</v>
      </c>
      <c r="C391" s="11" t="n">
        <v>20212100160882</v>
      </c>
      <c r="D391" s="20" t="s">
        <v>457</v>
      </c>
      <c r="E391" s="13" t="s">
        <v>19</v>
      </c>
      <c r="F391" s="14" t="n">
        <v>44448</v>
      </c>
      <c r="G391" s="15" t="n">
        <v>20216100171351</v>
      </c>
      <c r="H391" s="16" t="n">
        <v>44470</v>
      </c>
      <c r="I391" s="17" t="s">
        <v>20</v>
      </c>
      <c r="J391" s="37"/>
    </row>
    <row r="392" customFormat="false" ht="51" hidden="false" customHeight="false" outlineLevel="0" collapsed="false">
      <c r="A392" s="9" t="n">
        <v>381</v>
      </c>
      <c r="B392" s="10" t="n">
        <v>44431</v>
      </c>
      <c r="C392" s="11" t="n">
        <v>20212100160902</v>
      </c>
      <c r="D392" s="12" t="s">
        <v>458</v>
      </c>
      <c r="E392" s="13" t="s">
        <v>28</v>
      </c>
      <c r="F392" s="14" t="n">
        <v>44448</v>
      </c>
      <c r="G392" s="15" t="s">
        <v>120</v>
      </c>
      <c r="H392" s="16" t="n">
        <v>44441</v>
      </c>
      <c r="I392" s="17" t="s">
        <v>20</v>
      </c>
      <c r="J392" s="37"/>
    </row>
    <row r="393" customFormat="false" ht="153" hidden="false" customHeight="false" outlineLevel="0" collapsed="false">
      <c r="A393" s="9" t="n">
        <v>382</v>
      </c>
      <c r="B393" s="10" t="n">
        <v>44431</v>
      </c>
      <c r="C393" s="11" t="n">
        <v>20212100160912</v>
      </c>
      <c r="D393" s="12" t="s">
        <v>459</v>
      </c>
      <c r="E393" s="13" t="s">
        <v>19</v>
      </c>
      <c r="F393" s="14" t="n">
        <v>44448</v>
      </c>
      <c r="G393" s="15" t="n">
        <v>20216100167901</v>
      </c>
      <c r="H393" s="16" t="n">
        <v>44459</v>
      </c>
      <c r="I393" s="17" t="s">
        <v>20</v>
      </c>
      <c r="J393" s="37"/>
    </row>
    <row r="394" customFormat="false" ht="51" hidden="false" customHeight="false" outlineLevel="0" collapsed="false">
      <c r="A394" s="9" t="n">
        <v>383</v>
      </c>
      <c r="B394" s="10" t="n">
        <v>44431</v>
      </c>
      <c r="C394" s="11" t="n">
        <v>20212100160922</v>
      </c>
      <c r="D394" s="12" t="s">
        <v>460</v>
      </c>
      <c r="E394" s="13" t="s">
        <v>24</v>
      </c>
      <c r="F394" s="14" t="n">
        <v>44448</v>
      </c>
      <c r="G394" s="15" t="n">
        <v>20215100165861</v>
      </c>
      <c r="H394" s="16" t="n">
        <v>44438</v>
      </c>
      <c r="I394" s="17" t="s">
        <v>20</v>
      </c>
      <c r="J394" s="37"/>
    </row>
    <row r="395" customFormat="false" ht="120" hidden="false" customHeight="false" outlineLevel="0" collapsed="false">
      <c r="A395" s="9" t="n">
        <v>384</v>
      </c>
      <c r="B395" s="10" t="n">
        <v>44431</v>
      </c>
      <c r="C395" s="11" t="n">
        <v>20212100160932</v>
      </c>
      <c r="D395" s="20" t="s">
        <v>461</v>
      </c>
      <c r="E395" s="13" t="s">
        <v>19</v>
      </c>
      <c r="F395" s="14" t="n">
        <v>44448</v>
      </c>
      <c r="G395" s="15" t="s">
        <v>462</v>
      </c>
      <c r="H395" s="16" t="n">
        <v>44436</v>
      </c>
      <c r="I395" s="17" t="s">
        <v>20</v>
      </c>
      <c r="J395" s="37"/>
    </row>
    <row r="396" customFormat="false" ht="51" hidden="false" customHeight="false" outlineLevel="0" collapsed="false">
      <c r="A396" s="9" t="n">
        <v>385</v>
      </c>
      <c r="B396" s="10" t="n">
        <v>44431</v>
      </c>
      <c r="C396" s="11" t="n">
        <v>20212100160982</v>
      </c>
      <c r="D396" s="12" t="s">
        <v>463</v>
      </c>
      <c r="E396" s="13" t="s">
        <v>19</v>
      </c>
      <c r="F396" s="14" t="n">
        <v>44445</v>
      </c>
      <c r="G396" s="15" t="n">
        <v>20216100168671</v>
      </c>
      <c r="H396" s="16" t="n">
        <v>44446</v>
      </c>
      <c r="I396" s="17" t="s">
        <v>20</v>
      </c>
      <c r="J396" s="37"/>
    </row>
    <row r="397" customFormat="false" ht="89.25" hidden="false" customHeight="false" outlineLevel="0" collapsed="false">
      <c r="A397" s="9" t="n">
        <v>386</v>
      </c>
      <c r="B397" s="10" t="n">
        <v>44431</v>
      </c>
      <c r="C397" s="11" t="n">
        <v>20212100160992</v>
      </c>
      <c r="D397" s="12" t="s">
        <v>464</v>
      </c>
      <c r="E397" s="13" t="s">
        <v>19</v>
      </c>
      <c r="F397" s="14" t="n">
        <v>44448</v>
      </c>
      <c r="G397" s="15" t="s">
        <v>42</v>
      </c>
      <c r="H397" s="22"/>
      <c r="I397" s="17"/>
      <c r="J397" s="37"/>
    </row>
    <row r="398" customFormat="false" ht="51" hidden="false" customHeight="false" outlineLevel="0" collapsed="false">
      <c r="A398" s="9" t="n">
        <v>387</v>
      </c>
      <c r="B398" s="10" t="n">
        <v>44431</v>
      </c>
      <c r="C398" s="11" t="n">
        <v>20212100161022</v>
      </c>
      <c r="D398" s="12" t="s">
        <v>465</v>
      </c>
      <c r="E398" s="13" t="s">
        <v>24</v>
      </c>
      <c r="F398" s="14" t="n">
        <v>44448</v>
      </c>
      <c r="G398" s="15" t="n">
        <v>20215100169641</v>
      </c>
      <c r="H398" s="16" t="n">
        <v>44441</v>
      </c>
      <c r="I398" s="17" t="s">
        <v>20</v>
      </c>
      <c r="J398" s="37"/>
    </row>
    <row r="399" customFormat="false" ht="51" hidden="false" customHeight="false" outlineLevel="0" collapsed="false">
      <c r="A399" s="9" t="n">
        <v>388</v>
      </c>
      <c r="B399" s="10" t="n">
        <v>44431</v>
      </c>
      <c r="C399" s="11" t="n">
        <v>20212100161052</v>
      </c>
      <c r="D399" s="12" t="s">
        <v>466</v>
      </c>
      <c r="E399" s="13" t="s">
        <v>24</v>
      </c>
      <c r="F399" s="14" t="n">
        <v>44448</v>
      </c>
      <c r="G399" s="15" t="s">
        <v>467</v>
      </c>
      <c r="H399" s="16" t="n">
        <v>44452</v>
      </c>
      <c r="I399" s="17" t="s">
        <v>20</v>
      </c>
      <c r="J399" s="37"/>
    </row>
    <row r="400" customFormat="false" ht="51" hidden="false" customHeight="false" outlineLevel="0" collapsed="false">
      <c r="A400" s="9" t="n">
        <v>389</v>
      </c>
      <c r="B400" s="10" t="n">
        <v>44431</v>
      </c>
      <c r="C400" s="11" t="n">
        <v>20212100161062</v>
      </c>
      <c r="D400" s="12" t="s">
        <v>468</v>
      </c>
      <c r="E400" s="13" t="s">
        <v>28</v>
      </c>
      <c r="F400" s="14" t="n">
        <v>44448</v>
      </c>
      <c r="G400" s="15" t="n">
        <v>20216100163211</v>
      </c>
      <c r="H400" s="16" t="n">
        <v>44441</v>
      </c>
      <c r="I400" s="17" t="s">
        <v>20</v>
      </c>
      <c r="J400" s="37"/>
    </row>
    <row r="401" customFormat="false" ht="89.25" hidden="false" customHeight="false" outlineLevel="0" collapsed="false">
      <c r="A401" s="9" t="n">
        <v>390</v>
      </c>
      <c r="B401" s="10" t="n">
        <v>44431</v>
      </c>
      <c r="C401" s="11" t="n">
        <v>20212100161082</v>
      </c>
      <c r="D401" s="12" t="s">
        <v>469</v>
      </c>
      <c r="E401" s="13" t="s">
        <v>28</v>
      </c>
      <c r="F401" s="14" t="n">
        <v>44448</v>
      </c>
      <c r="G401" s="15" t="s">
        <v>120</v>
      </c>
      <c r="H401" s="16" t="n">
        <v>44438</v>
      </c>
      <c r="I401" s="17" t="s">
        <v>20</v>
      </c>
      <c r="J401" s="37"/>
    </row>
    <row r="402" customFormat="false" ht="127.5" hidden="false" customHeight="false" outlineLevel="0" collapsed="false">
      <c r="A402" s="9" t="n">
        <v>391</v>
      </c>
      <c r="B402" s="10" t="n">
        <v>44431</v>
      </c>
      <c r="C402" s="11" t="n">
        <v>20212100161192</v>
      </c>
      <c r="D402" s="12" t="s">
        <v>470</v>
      </c>
      <c r="E402" s="13" t="s">
        <v>41</v>
      </c>
      <c r="F402" s="14" t="n">
        <v>44445</v>
      </c>
      <c r="G402" s="15" t="n">
        <v>20218000173741</v>
      </c>
      <c r="H402" s="16" t="n">
        <v>44495</v>
      </c>
      <c r="I402" s="17" t="s">
        <v>20</v>
      </c>
      <c r="J402" s="37"/>
    </row>
    <row r="403" customFormat="false" ht="51" hidden="false" customHeight="false" outlineLevel="0" collapsed="false">
      <c r="A403" s="9" t="n">
        <v>392</v>
      </c>
      <c r="B403" s="10" t="n">
        <v>44431</v>
      </c>
      <c r="C403" s="11" t="n">
        <v>20212100161302</v>
      </c>
      <c r="D403" s="12" t="s">
        <v>471</v>
      </c>
      <c r="E403" s="13" t="s">
        <v>24</v>
      </c>
      <c r="F403" s="14" t="n">
        <v>44448</v>
      </c>
      <c r="G403" s="15" t="n">
        <v>20215100186091</v>
      </c>
      <c r="H403" s="16" t="n">
        <v>44467</v>
      </c>
      <c r="I403" s="17" t="s">
        <v>20</v>
      </c>
      <c r="J403" s="37"/>
    </row>
    <row r="404" customFormat="false" ht="127.5" hidden="false" customHeight="false" outlineLevel="0" collapsed="false">
      <c r="A404" s="9" t="n">
        <v>393</v>
      </c>
      <c r="B404" s="10" t="n">
        <v>44431</v>
      </c>
      <c r="C404" s="11" t="n">
        <v>20212100161362</v>
      </c>
      <c r="D404" s="12" t="s">
        <v>472</v>
      </c>
      <c r="E404" s="13" t="s">
        <v>41</v>
      </c>
      <c r="F404" s="14" t="n">
        <v>44445</v>
      </c>
      <c r="G404" s="15" t="n">
        <v>20218000185231</v>
      </c>
      <c r="H404" s="16" t="n">
        <v>44462</v>
      </c>
      <c r="I404" s="17" t="s">
        <v>20</v>
      </c>
      <c r="J404" s="37"/>
    </row>
    <row r="405" customFormat="false" ht="89.25" hidden="false" customHeight="false" outlineLevel="0" collapsed="false">
      <c r="A405" s="9" t="n">
        <v>394</v>
      </c>
      <c r="B405" s="10" t="n">
        <v>44432</v>
      </c>
      <c r="C405" s="11" t="n">
        <v>20212100161422</v>
      </c>
      <c r="D405" s="12" t="s">
        <v>473</v>
      </c>
      <c r="E405" s="13" t="s">
        <v>28</v>
      </c>
      <c r="F405" s="14" t="n">
        <v>44446</v>
      </c>
      <c r="G405" s="15" t="s">
        <v>474</v>
      </c>
      <c r="H405" s="16" t="n">
        <v>44439</v>
      </c>
      <c r="I405" s="17" t="s">
        <v>20</v>
      </c>
      <c r="J405" s="37"/>
    </row>
    <row r="406" customFormat="false" ht="51" hidden="false" customHeight="false" outlineLevel="0" collapsed="false">
      <c r="A406" s="9" t="n">
        <v>395</v>
      </c>
      <c r="B406" s="10" t="n">
        <v>44432</v>
      </c>
      <c r="C406" s="11" t="n">
        <v>20212100161492</v>
      </c>
      <c r="D406" s="12" t="s">
        <v>475</v>
      </c>
      <c r="E406" s="13" t="s">
        <v>19</v>
      </c>
      <c r="F406" s="14" t="n">
        <v>44449</v>
      </c>
      <c r="G406" s="15" t="n">
        <v>20216100199011</v>
      </c>
      <c r="H406" s="22"/>
      <c r="I406" s="17" t="s">
        <v>20</v>
      </c>
      <c r="J406" s="37"/>
    </row>
    <row r="407" customFormat="false" ht="51" hidden="false" customHeight="false" outlineLevel="0" collapsed="false">
      <c r="A407" s="9" t="n">
        <v>396</v>
      </c>
      <c r="B407" s="10" t="n">
        <v>44432</v>
      </c>
      <c r="C407" s="11" t="n">
        <v>20212100161542</v>
      </c>
      <c r="D407" s="12" t="s">
        <v>476</v>
      </c>
      <c r="E407" s="13" t="s">
        <v>49</v>
      </c>
      <c r="F407" s="14" t="n">
        <v>44449</v>
      </c>
      <c r="G407" s="15" t="n">
        <v>20215200177941</v>
      </c>
      <c r="H407" s="16" t="n">
        <v>44454</v>
      </c>
      <c r="I407" s="17" t="s">
        <v>20</v>
      </c>
      <c r="J407" s="37"/>
    </row>
    <row r="408" customFormat="false" ht="102" hidden="false" customHeight="false" outlineLevel="0" collapsed="false">
      <c r="A408" s="9" t="n">
        <v>397</v>
      </c>
      <c r="B408" s="10" t="n">
        <v>44432</v>
      </c>
      <c r="C408" s="11" t="n">
        <v>20212100161532</v>
      </c>
      <c r="D408" s="12" t="s">
        <v>477</v>
      </c>
      <c r="E408" s="13" t="s">
        <v>19</v>
      </c>
      <c r="F408" s="14" t="n">
        <v>44446</v>
      </c>
      <c r="G408" s="15" t="s">
        <v>120</v>
      </c>
      <c r="H408" s="16" t="n">
        <v>44439</v>
      </c>
      <c r="I408" s="17" t="s">
        <v>20</v>
      </c>
      <c r="J408" s="37"/>
    </row>
    <row r="409" customFormat="false" ht="51" hidden="false" customHeight="false" outlineLevel="0" collapsed="false">
      <c r="A409" s="9" t="n">
        <v>398</v>
      </c>
      <c r="B409" s="10" t="n">
        <v>44432</v>
      </c>
      <c r="C409" s="11" t="n">
        <v>20212100161622</v>
      </c>
      <c r="D409" s="12" t="s">
        <v>478</v>
      </c>
      <c r="E409" s="13" t="s">
        <v>24</v>
      </c>
      <c r="F409" s="14" t="n">
        <v>44449</v>
      </c>
      <c r="G409" s="15" t="s">
        <v>479</v>
      </c>
      <c r="H409" s="16" t="n">
        <v>44435</v>
      </c>
      <c r="I409" s="17" t="s">
        <v>20</v>
      </c>
      <c r="J409" s="37"/>
    </row>
    <row r="410" customFormat="false" ht="114.75" hidden="false" customHeight="false" outlineLevel="0" collapsed="false">
      <c r="A410" s="9" t="n">
        <v>399</v>
      </c>
      <c r="B410" s="10" t="n">
        <v>44432</v>
      </c>
      <c r="C410" s="11" t="n">
        <v>20212100161612</v>
      </c>
      <c r="D410" s="12" t="s">
        <v>480</v>
      </c>
      <c r="E410" s="13" t="s">
        <v>28</v>
      </c>
      <c r="F410" s="14" t="n">
        <v>44449</v>
      </c>
      <c r="G410" s="15" t="s">
        <v>481</v>
      </c>
      <c r="H410" s="16" t="n">
        <v>44438</v>
      </c>
      <c r="I410" s="17" t="s">
        <v>20</v>
      </c>
      <c r="J410" s="37"/>
    </row>
    <row r="411" customFormat="false" ht="156" hidden="false" customHeight="false" outlineLevel="0" collapsed="false">
      <c r="A411" s="9" t="n">
        <v>400</v>
      </c>
      <c r="B411" s="10" t="n">
        <v>44432</v>
      </c>
      <c r="C411" s="11" t="n">
        <v>20212100161632</v>
      </c>
      <c r="D411" s="20" t="s">
        <v>482</v>
      </c>
      <c r="E411" s="13" t="s">
        <v>24</v>
      </c>
      <c r="F411" s="14" t="n">
        <v>44449</v>
      </c>
      <c r="G411" s="15" t="s">
        <v>42</v>
      </c>
      <c r="H411" s="22"/>
      <c r="I411" s="17"/>
      <c r="J411" s="37"/>
    </row>
    <row r="412" customFormat="false" ht="51" hidden="false" customHeight="false" outlineLevel="0" collapsed="false">
      <c r="A412" s="9" t="n">
        <v>401</v>
      </c>
      <c r="B412" s="10" t="n">
        <v>44432</v>
      </c>
      <c r="C412" s="11" t="n">
        <v>20212100161662</v>
      </c>
      <c r="D412" s="12" t="s">
        <v>483</v>
      </c>
      <c r="E412" s="13" t="s">
        <v>19</v>
      </c>
      <c r="F412" s="14" t="n">
        <v>44449</v>
      </c>
      <c r="G412" s="15" t="n">
        <v>20216100206561</v>
      </c>
      <c r="H412" s="16" t="n">
        <v>44496</v>
      </c>
      <c r="I412" s="17" t="s">
        <v>20</v>
      </c>
      <c r="J412" s="37"/>
    </row>
    <row r="413" customFormat="false" ht="114.75" hidden="false" customHeight="false" outlineLevel="0" collapsed="false">
      <c r="A413" s="9" t="n">
        <v>402</v>
      </c>
      <c r="B413" s="10" t="n">
        <v>44432</v>
      </c>
      <c r="C413" s="11" t="n">
        <v>20212100161682</v>
      </c>
      <c r="D413" s="12" t="s">
        <v>484</v>
      </c>
      <c r="E413" s="13" t="s">
        <v>60</v>
      </c>
      <c r="F413" s="14" t="n">
        <v>44449</v>
      </c>
      <c r="G413" s="15" t="n">
        <v>20213110170091</v>
      </c>
      <c r="H413" s="16" t="n">
        <v>44442</v>
      </c>
      <c r="I413" s="17" t="s">
        <v>20</v>
      </c>
      <c r="J413" s="37"/>
    </row>
    <row r="414" customFormat="false" ht="51" hidden="false" customHeight="false" outlineLevel="0" collapsed="false">
      <c r="A414" s="9" t="n">
        <v>403</v>
      </c>
      <c r="B414" s="10" t="n">
        <v>44432</v>
      </c>
      <c r="C414" s="11" t="n">
        <v>20212100161722</v>
      </c>
      <c r="D414" s="12" t="s">
        <v>485</v>
      </c>
      <c r="E414" s="13" t="s">
        <v>19</v>
      </c>
      <c r="F414" s="14" t="n">
        <v>44449</v>
      </c>
      <c r="G414" s="15" t="n">
        <v>20216100185121</v>
      </c>
      <c r="H414" s="16" t="n">
        <v>44471</v>
      </c>
      <c r="I414" s="17" t="s">
        <v>20</v>
      </c>
      <c r="J414" s="37"/>
    </row>
    <row r="415" customFormat="false" ht="89.25" hidden="false" customHeight="false" outlineLevel="0" collapsed="false">
      <c r="A415" s="9" t="n">
        <v>404</v>
      </c>
      <c r="B415" s="10" t="n">
        <v>44432</v>
      </c>
      <c r="C415" s="11" t="n">
        <v>20212100161752</v>
      </c>
      <c r="D415" s="12" t="s">
        <v>486</v>
      </c>
      <c r="E415" s="13" t="s">
        <v>22</v>
      </c>
      <c r="F415" s="14" t="n">
        <v>44446</v>
      </c>
      <c r="G415" s="15" t="n">
        <v>20214100167381</v>
      </c>
      <c r="H415" s="16" t="n">
        <v>44442</v>
      </c>
      <c r="I415" s="17" t="s">
        <v>20</v>
      </c>
      <c r="J415" s="37"/>
    </row>
    <row r="416" customFormat="false" ht="51" hidden="false" customHeight="false" outlineLevel="0" collapsed="false">
      <c r="A416" s="9" t="n">
        <v>405</v>
      </c>
      <c r="B416" s="10" t="n">
        <v>44432</v>
      </c>
      <c r="C416" s="11" t="n">
        <v>20212100161762</v>
      </c>
      <c r="D416" s="12" t="s">
        <v>487</v>
      </c>
      <c r="E416" s="13" t="s">
        <v>19</v>
      </c>
      <c r="F416" s="14" t="n">
        <v>44446</v>
      </c>
      <c r="G416" s="15" t="n">
        <v>20216100167121</v>
      </c>
      <c r="H416" s="16" t="n">
        <v>44446</v>
      </c>
      <c r="I416" s="17" t="s">
        <v>20</v>
      </c>
      <c r="J416" s="37"/>
    </row>
    <row r="417" customFormat="false" ht="51" hidden="false" customHeight="false" outlineLevel="0" collapsed="false">
      <c r="A417" s="9" t="n">
        <v>406</v>
      </c>
      <c r="B417" s="10" t="n">
        <v>44432</v>
      </c>
      <c r="C417" s="11" t="n">
        <v>20212100161782</v>
      </c>
      <c r="D417" s="12" t="s">
        <v>488</v>
      </c>
      <c r="E417" s="13" t="s">
        <v>24</v>
      </c>
      <c r="F417" s="14" t="n">
        <v>44446</v>
      </c>
      <c r="G417" s="15" t="n">
        <v>20215100170991</v>
      </c>
      <c r="H417" s="16" t="n">
        <v>44446</v>
      </c>
      <c r="I417" s="17" t="s">
        <v>20</v>
      </c>
      <c r="J417" s="37"/>
    </row>
    <row r="418" customFormat="false" ht="51" hidden="false" customHeight="false" outlineLevel="0" collapsed="false">
      <c r="A418" s="9" t="n">
        <v>407</v>
      </c>
      <c r="B418" s="10" t="n">
        <v>44432</v>
      </c>
      <c r="C418" s="11" t="n">
        <v>20212100161792</v>
      </c>
      <c r="D418" s="12" t="s">
        <v>489</v>
      </c>
      <c r="E418" s="13" t="s">
        <v>24</v>
      </c>
      <c r="F418" s="14" t="n">
        <v>44449</v>
      </c>
      <c r="G418" s="15" t="n">
        <v>20215000167841</v>
      </c>
      <c r="H418" s="16" t="n">
        <v>44441</v>
      </c>
      <c r="I418" s="17" t="s">
        <v>20</v>
      </c>
      <c r="J418" s="37"/>
    </row>
    <row r="419" customFormat="false" ht="51" hidden="false" customHeight="false" outlineLevel="0" collapsed="false">
      <c r="A419" s="9" t="n">
        <v>408</v>
      </c>
      <c r="B419" s="10" t="n">
        <v>44432</v>
      </c>
      <c r="C419" s="11" t="n">
        <v>20212100161802</v>
      </c>
      <c r="D419" s="12" t="s">
        <v>490</v>
      </c>
      <c r="E419" s="13" t="s">
        <v>19</v>
      </c>
      <c r="F419" s="14" t="n">
        <v>44449</v>
      </c>
      <c r="G419" s="15" t="n">
        <v>20216100163631</v>
      </c>
      <c r="H419" s="16" t="n">
        <v>44440</v>
      </c>
      <c r="I419" s="17" t="s">
        <v>20</v>
      </c>
      <c r="J419" s="37"/>
    </row>
    <row r="420" customFormat="false" ht="51" hidden="false" customHeight="false" outlineLevel="0" collapsed="false">
      <c r="A420" s="9" t="n">
        <v>409</v>
      </c>
      <c r="B420" s="10" t="n">
        <v>44432</v>
      </c>
      <c r="C420" s="11" t="n">
        <v>20212100161812</v>
      </c>
      <c r="D420" s="12" t="s">
        <v>491</v>
      </c>
      <c r="E420" s="13" t="s">
        <v>19</v>
      </c>
      <c r="F420" s="14" t="n">
        <v>44449</v>
      </c>
      <c r="G420" s="15" t="n">
        <v>20216100185051</v>
      </c>
      <c r="H420" s="16" t="n">
        <v>44475</v>
      </c>
      <c r="I420" s="17" t="s">
        <v>20</v>
      </c>
      <c r="J420" s="37"/>
    </row>
    <row r="421" customFormat="false" ht="51" hidden="false" customHeight="false" outlineLevel="0" collapsed="false">
      <c r="A421" s="9" t="n">
        <v>410</v>
      </c>
      <c r="B421" s="10" t="n">
        <v>44432</v>
      </c>
      <c r="C421" s="11" t="n">
        <v>20212100161822</v>
      </c>
      <c r="D421" s="12" t="s">
        <v>492</v>
      </c>
      <c r="E421" s="13" t="s">
        <v>19</v>
      </c>
      <c r="F421" s="14" t="n">
        <v>44449</v>
      </c>
      <c r="G421" s="15"/>
      <c r="H421" s="22"/>
      <c r="I421" s="17"/>
      <c r="J421" s="37"/>
    </row>
    <row r="422" customFormat="false" ht="51" hidden="false" customHeight="false" outlineLevel="0" collapsed="false">
      <c r="A422" s="9" t="n">
        <v>411</v>
      </c>
      <c r="B422" s="10" t="n">
        <v>44432</v>
      </c>
      <c r="C422" s="11" t="n">
        <v>20212100161832</v>
      </c>
      <c r="D422" s="12" t="s">
        <v>493</v>
      </c>
      <c r="E422" s="13" t="s">
        <v>24</v>
      </c>
      <c r="F422" s="14" t="n">
        <v>44449</v>
      </c>
      <c r="G422" s="15" t="n">
        <v>20215100171111</v>
      </c>
      <c r="H422" s="16" t="n">
        <v>44446</v>
      </c>
      <c r="I422" s="17" t="s">
        <v>20</v>
      </c>
      <c r="J422" s="37"/>
    </row>
    <row r="423" customFormat="false" ht="127.5" hidden="false" customHeight="false" outlineLevel="0" collapsed="false">
      <c r="A423" s="9" t="n">
        <v>412</v>
      </c>
      <c r="B423" s="10" t="n">
        <v>44432</v>
      </c>
      <c r="C423" s="11" t="n">
        <v>20212100161952</v>
      </c>
      <c r="D423" s="12" t="s">
        <v>494</v>
      </c>
      <c r="E423" s="13" t="s">
        <v>28</v>
      </c>
      <c r="F423" s="14" t="n">
        <v>44449</v>
      </c>
      <c r="G423" s="15" t="n">
        <v>20216200187781</v>
      </c>
      <c r="H423" s="16" t="n">
        <v>44483</v>
      </c>
      <c r="I423" s="17" t="s">
        <v>20</v>
      </c>
      <c r="J423" s="37"/>
    </row>
    <row r="424" customFormat="false" ht="165.75" hidden="false" customHeight="false" outlineLevel="0" collapsed="false">
      <c r="A424" s="9" t="n">
        <v>413</v>
      </c>
      <c r="B424" s="10" t="n">
        <v>44432</v>
      </c>
      <c r="C424" s="11" t="n">
        <v>20212100161992</v>
      </c>
      <c r="D424" s="12" t="s">
        <v>495</v>
      </c>
      <c r="E424" s="13" t="s">
        <v>24</v>
      </c>
      <c r="F424" s="14" t="n">
        <v>44446</v>
      </c>
      <c r="G424" s="15" t="n">
        <v>20215000184051</v>
      </c>
      <c r="H424" s="16" t="n">
        <v>44461</v>
      </c>
      <c r="I424" s="17" t="s">
        <v>20</v>
      </c>
      <c r="J424" s="37"/>
    </row>
    <row r="425" customFormat="false" ht="51" hidden="false" customHeight="false" outlineLevel="0" collapsed="false">
      <c r="A425" s="9" t="n">
        <v>414</v>
      </c>
      <c r="B425" s="10" t="n">
        <v>44432</v>
      </c>
      <c r="C425" s="11" t="n">
        <v>20212100162052</v>
      </c>
      <c r="D425" s="12" t="s">
        <v>496</v>
      </c>
      <c r="E425" s="13" t="s">
        <v>19</v>
      </c>
      <c r="F425" s="14" t="n">
        <v>44449</v>
      </c>
      <c r="G425" s="15" t="n">
        <v>20216100181731</v>
      </c>
      <c r="H425" s="16" t="n">
        <v>44488</v>
      </c>
      <c r="I425" s="17" t="s">
        <v>20</v>
      </c>
      <c r="J425" s="37"/>
    </row>
    <row r="426" customFormat="false" ht="191.25" hidden="false" customHeight="false" outlineLevel="0" collapsed="false">
      <c r="A426" s="9" t="n">
        <v>415</v>
      </c>
      <c r="B426" s="10" t="n">
        <v>44432</v>
      </c>
      <c r="C426" s="11" t="n">
        <v>20212100162102</v>
      </c>
      <c r="D426" s="12" t="s">
        <v>497</v>
      </c>
      <c r="E426" s="13" t="s">
        <v>28</v>
      </c>
      <c r="F426" s="14" t="n">
        <v>44449</v>
      </c>
      <c r="G426" s="15" t="s">
        <v>120</v>
      </c>
      <c r="H426" s="16" t="n">
        <v>44462</v>
      </c>
      <c r="I426" s="17" t="s">
        <v>20</v>
      </c>
      <c r="J426" s="37"/>
    </row>
    <row r="427" customFormat="false" ht="63.75" hidden="false" customHeight="false" outlineLevel="0" collapsed="false">
      <c r="A427" s="9" t="n">
        <v>416</v>
      </c>
      <c r="B427" s="10" t="n">
        <v>44432</v>
      </c>
      <c r="C427" s="11" t="n">
        <v>20212100162112</v>
      </c>
      <c r="D427" s="12" t="s">
        <v>498</v>
      </c>
      <c r="E427" s="13" t="s">
        <v>19</v>
      </c>
      <c r="F427" s="14" t="n">
        <v>44449</v>
      </c>
      <c r="G427" s="15" t="s">
        <v>499</v>
      </c>
      <c r="H427" s="22"/>
      <c r="I427" s="17" t="s">
        <v>20</v>
      </c>
      <c r="J427" s="37"/>
    </row>
    <row r="428" customFormat="false" ht="51" hidden="false" customHeight="false" outlineLevel="0" collapsed="false">
      <c r="A428" s="9" t="n">
        <v>417</v>
      </c>
      <c r="B428" s="10" t="n">
        <v>44432</v>
      </c>
      <c r="C428" s="11" t="n">
        <v>20212100162232</v>
      </c>
      <c r="D428" s="12" t="s">
        <v>500</v>
      </c>
      <c r="E428" s="13" t="s">
        <v>19</v>
      </c>
      <c r="F428" s="14" t="n">
        <v>44449</v>
      </c>
      <c r="G428" s="15" t="n">
        <v>20216100167041</v>
      </c>
      <c r="H428" s="16" t="n">
        <v>44454</v>
      </c>
      <c r="I428" s="17" t="s">
        <v>20</v>
      </c>
      <c r="J428" s="37"/>
    </row>
    <row r="429" customFormat="false" ht="140.25" hidden="false" customHeight="false" outlineLevel="0" collapsed="false">
      <c r="A429" s="9" t="n">
        <v>418</v>
      </c>
      <c r="B429" s="10" t="n">
        <v>44432</v>
      </c>
      <c r="C429" s="11" t="n">
        <v>20212100162272</v>
      </c>
      <c r="D429" s="12" t="s">
        <v>501</v>
      </c>
      <c r="E429" s="13" t="s">
        <v>19</v>
      </c>
      <c r="F429" s="14" t="n">
        <v>44449</v>
      </c>
      <c r="G429" s="15" t="n">
        <v>20216100163971</v>
      </c>
      <c r="H429" s="16" t="n">
        <v>44441</v>
      </c>
      <c r="I429" s="17" t="s">
        <v>20</v>
      </c>
      <c r="J429" s="37"/>
    </row>
    <row r="430" customFormat="false" ht="51" hidden="false" customHeight="false" outlineLevel="0" collapsed="false">
      <c r="A430" s="9" t="n">
        <v>419</v>
      </c>
      <c r="B430" s="10" t="n">
        <v>44432</v>
      </c>
      <c r="C430" s="11" t="n">
        <v>20212100162292</v>
      </c>
      <c r="D430" s="12" t="s">
        <v>502</v>
      </c>
      <c r="E430" s="13" t="s">
        <v>24</v>
      </c>
      <c r="F430" s="14" t="n">
        <v>44449</v>
      </c>
      <c r="G430" s="15" t="s">
        <v>120</v>
      </c>
      <c r="H430" s="16" t="n">
        <v>44433</v>
      </c>
      <c r="I430" s="17" t="s">
        <v>20</v>
      </c>
      <c r="J430" s="37"/>
    </row>
    <row r="431" customFormat="false" ht="89.25" hidden="false" customHeight="false" outlineLevel="0" collapsed="false">
      <c r="A431" s="9" t="n">
        <v>420</v>
      </c>
      <c r="B431" s="10" t="n">
        <v>44432</v>
      </c>
      <c r="C431" s="11" t="n">
        <v>20212100162392</v>
      </c>
      <c r="D431" s="12" t="s">
        <v>503</v>
      </c>
      <c r="E431" s="13" t="s">
        <v>19</v>
      </c>
      <c r="F431" s="14" t="n">
        <v>44449</v>
      </c>
      <c r="G431" s="15" t="n">
        <v>20216100166131</v>
      </c>
      <c r="H431" s="16" t="n">
        <v>44445</v>
      </c>
      <c r="I431" s="17" t="s">
        <v>20</v>
      </c>
      <c r="J431" s="37"/>
    </row>
    <row r="432" customFormat="false" ht="38.25" hidden="false" customHeight="false" outlineLevel="0" collapsed="false">
      <c r="A432" s="9" t="n">
        <v>421</v>
      </c>
      <c r="B432" s="10" t="n">
        <v>44433</v>
      </c>
      <c r="C432" s="11" t="n">
        <v>20212100162662</v>
      </c>
      <c r="D432" s="12" t="s">
        <v>504</v>
      </c>
      <c r="E432" s="13" t="s">
        <v>41</v>
      </c>
      <c r="F432" s="14" t="n">
        <v>44447</v>
      </c>
      <c r="G432" s="15" t="n">
        <v>20218000169321</v>
      </c>
      <c r="H432" s="16" t="n">
        <v>44441</v>
      </c>
      <c r="I432" s="17" t="s">
        <v>20</v>
      </c>
      <c r="J432" s="37"/>
    </row>
    <row r="433" customFormat="false" ht="63.75" hidden="false" customHeight="false" outlineLevel="0" collapsed="false">
      <c r="A433" s="9" t="n">
        <v>422</v>
      </c>
      <c r="B433" s="10" t="n">
        <v>44433</v>
      </c>
      <c r="C433" s="11" t="n">
        <v>20212100162682</v>
      </c>
      <c r="D433" s="12" t="s">
        <v>505</v>
      </c>
      <c r="E433" s="13" t="s">
        <v>49</v>
      </c>
      <c r="F433" s="14" t="n">
        <v>44452</v>
      </c>
      <c r="G433" s="15" t="n">
        <v>20215200169991</v>
      </c>
      <c r="H433" s="16" t="n">
        <v>44446</v>
      </c>
      <c r="I433" s="17" t="s">
        <v>20</v>
      </c>
      <c r="J433" s="37"/>
    </row>
    <row r="434" customFormat="false" ht="76.5" hidden="false" customHeight="false" outlineLevel="0" collapsed="false">
      <c r="A434" s="9" t="n">
        <v>423</v>
      </c>
      <c r="B434" s="10" t="n">
        <v>44433</v>
      </c>
      <c r="C434" s="11" t="n">
        <v>20212100162702</v>
      </c>
      <c r="D434" s="12" t="s">
        <v>506</v>
      </c>
      <c r="E434" s="13" t="s">
        <v>22</v>
      </c>
      <c r="F434" s="14" t="n">
        <v>44447</v>
      </c>
      <c r="G434" s="15" t="n">
        <v>20214200169361</v>
      </c>
      <c r="H434" s="16" t="n">
        <v>44445</v>
      </c>
      <c r="I434" s="17" t="s">
        <v>20</v>
      </c>
      <c r="J434" s="37"/>
    </row>
    <row r="435" customFormat="false" ht="51" hidden="false" customHeight="false" outlineLevel="0" collapsed="false">
      <c r="A435" s="9" t="n">
        <v>424</v>
      </c>
      <c r="B435" s="10" t="n">
        <v>44433</v>
      </c>
      <c r="C435" s="11" t="n">
        <v>20212100162692</v>
      </c>
      <c r="D435" s="12" t="s">
        <v>507</v>
      </c>
      <c r="E435" s="13" t="s">
        <v>24</v>
      </c>
      <c r="F435" s="14" t="n">
        <v>44452</v>
      </c>
      <c r="G435" s="15" t="n">
        <v>20215000168071</v>
      </c>
      <c r="H435" s="16" t="n">
        <v>44442</v>
      </c>
      <c r="I435" s="17" t="s">
        <v>20</v>
      </c>
      <c r="J435" s="37"/>
    </row>
    <row r="436" customFormat="false" ht="89.25" hidden="false" customHeight="false" outlineLevel="0" collapsed="false">
      <c r="A436" s="9" t="n">
        <v>425</v>
      </c>
      <c r="B436" s="10" t="n">
        <v>44433</v>
      </c>
      <c r="C436" s="11" t="n">
        <v>20212100162742</v>
      </c>
      <c r="D436" s="12" t="s">
        <v>508</v>
      </c>
      <c r="E436" s="13" t="s">
        <v>49</v>
      </c>
      <c r="F436" s="14" t="n">
        <v>44452</v>
      </c>
      <c r="G436" s="15" t="n">
        <v>20215200168061</v>
      </c>
      <c r="H436" s="16" t="n">
        <v>44442</v>
      </c>
      <c r="I436" s="17" t="s">
        <v>20</v>
      </c>
      <c r="J436" s="37"/>
    </row>
    <row r="437" customFormat="false" ht="89.25" hidden="false" customHeight="false" outlineLevel="0" collapsed="false">
      <c r="A437" s="9" t="n">
        <v>426</v>
      </c>
      <c r="B437" s="10" t="n">
        <v>44433</v>
      </c>
      <c r="C437" s="11" t="n">
        <v>20212100162822</v>
      </c>
      <c r="D437" s="12" t="s">
        <v>509</v>
      </c>
      <c r="E437" s="13" t="s">
        <v>24</v>
      </c>
      <c r="F437" s="14" t="n">
        <v>44452</v>
      </c>
      <c r="G437" s="15" t="n">
        <v>20215100173611</v>
      </c>
      <c r="H437" s="16" t="n">
        <v>44447</v>
      </c>
      <c r="I437" s="17" t="s">
        <v>20</v>
      </c>
      <c r="J437" s="37"/>
    </row>
    <row r="438" customFormat="false" ht="63.75" hidden="false" customHeight="false" outlineLevel="0" collapsed="false">
      <c r="A438" s="9" t="n">
        <v>427</v>
      </c>
      <c r="B438" s="10" t="n">
        <v>44433</v>
      </c>
      <c r="C438" s="11" t="n">
        <v>20212100162862</v>
      </c>
      <c r="D438" s="12" t="s">
        <v>510</v>
      </c>
      <c r="E438" s="13" t="s">
        <v>19</v>
      </c>
      <c r="F438" s="14" t="n">
        <v>44452</v>
      </c>
      <c r="G438" s="15" t="n">
        <v>20216100167981</v>
      </c>
      <c r="H438" s="16" t="n">
        <v>44459</v>
      </c>
      <c r="I438" s="17" t="s">
        <v>20</v>
      </c>
      <c r="J438" s="37"/>
    </row>
    <row r="439" customFormat="false" ht="38.25" hidden="false" customHeight="false" outlineLevel="0" collapsed="false">
      <c r="A439" s="9" t="n">
        <v>428</v>
      </c>
      <c r="B439" s="10" t="n">
        <v>44433</v>
      </c>
      <c r="C439" s="11" t="n">
        <v>20212100162872</v>
      </c>
      <c r="D439" s="12" t="s">
        <v>511</v>
      </c>
      <c r="E439" s="13" t="s">
        <v>55</v>
      </c>
      <c r="F439" s="14" t="n">
        <v>44447</v>
      </c>
      <c r="G439" s="15" t="s">
        <v>120</v>
      </c>
      <c r="H439" s="16" t="n">
        <v>44438</v>
      </c>
      <c r="I439" s="17" t="s">
        <v>20</v>
      </c>
      <c r="J439" s="37"/>
    </row>
    <row r="440" customFormat="false" ht="127.5" hidden="false" customHeight="false" outlineLevel="0" collapsed="false">
      <c r="A440" s="9" t="n">
        <v>429</v>
      </c>
      <c r="B440" s="10" t="n">
        <v>44433</v>
      </c>
      <c r="C440" s="11" t="n">
        <v>20212100162972</v>
      </c>
      <c r="D440" s="12" t="s">
        <v>512</v>
      </c>
      <c r="E440" s="13" t="s">
        <v>55</v>
      </c>
      <c r="F440" s="14" t="n">
        <v>44447</v>
      </c>
      <c r="G440" s="15" t="n">
        <v>20211100163711</v>
      </c>
      <c r="H440" s="16" t="n">
        <v>44435</v>
      </c>
      <c r="I440" s="17" t="s">
        <v>20</v>
      </c>
      <c r="J440" s="37"/>
    </row>
    <row r="441" customFormat="false" ht="63.75" hidden="false" customHeight="false" outlineLevel="0" collapsed="false">
      <c r="A441" s="9" t="n">
        <v>430</v>
      </c>
      <c r="B441" s="10" t="n">
        <v>44433</v>
      </c>
      <c r="C441" s="11" t="n">
        <v>20212100163062</v>
      </c>
      <c r="D441" s="12" t="s">
        <v>513</v>
      </c>
      <c r="E441" s="13" t="s">
        <v>19</v>
      </c>
      <c r="F441" s="14" t="n">
        <v>44452</v>
      </c>
      <c r="G441" s="15"/>
      <c r="H441" s="22"/>
      <c r="I441" s="17"/>
      <c r="J441" s="37"/>
    </row>
    <row r="442" customFormat="false" ht="51" hidden="false" customHeight="false" outlineLevel="0" collapsed="false">
      <c r="A442" s="9" t="n">
        <v>431</v>
      </c>
      <c r="B442" s="10" t="n">
        <v>44433</v>
      </c>
      <c r="C442" s="11" t="n">
        <v>20212100163082</v>
      </c>
      <c r="D442" s="12" t="s">
        <v>514</v>
      </c>
      <c r="E442" s="13" t="s">
        <v>19</v>
      </c>
      <c r="F442" s="14" t="n">
        <v>44452</v>
      </c>
      <c r="G442" s="15" t="n">
        <v>20216100193241</v>
      </c>
      <c r="H442" s="16" t="n">
        <v>44488</v>
      </c>
      <c r="I442" s="17" t="s">
        <v>20</v>
      </c>
      <c r="J442" s="37"/>
    </row>
    <row r="443" customFormat="false" ht="102" hidden="false" customHeight="false" outlineLevel="0" collapsed="false">
      <c r="A443" s="9" t="n">
        <v>432</v>
      </c>
      <c r="B443" s="10" t="n">
        <v>44433</v>
      </c>
      <c r="C443" s="11" t="n">
        <v>20212100163092</v>
      </c>
      <c r="D443" s="12" t="s">
        <v>515</v>
      </c>
      <c r="E443" s="13" t="s">
        <v>19</v>
      </c>
      <c r="F443" s="14" t="n">
        <v>44452</v>
      </c>
      <c r="G443" s="15" t="s">
        <v>120</v>
      </c>
      <c r="H443" s="16" t="n">
        <v>44498</v>
      </c>
      <c r="I443" s="17" t="s">
        <v>20</v>
      </c>
      <c r="J443" s="37"/>
    </row>
    <row r="444" customFormat="false" ht="51" hidden="false" customHeight="false" outlineLevel="0" collapsed="false">
      <c r="A444" s="9" t="n">
        <v>433</v>
      </c>
      <c r="B444" s="10" t="n">
        <v>44433</v>
      </c>
      <c r="C444" s="11" t="n">
        <v>20212100163112</v>
      </c>
      <c r="D444" s="12" t="s">
        <v>516</v>
      </c>
      <c r="E444" s="13" t="s">
        <v>28</v>
      </c>
      <c r="F444" s="14" t="n">
        <v>44452</v>
      </c>
      <c r="G444" s="15" t="n">
        <v>20216200175641</v>
      </c>
      <c r="H444" s="16" t="n">
        <v>44455</v>
      </c>
      <c r="I444" s="17" t="s">
        <v>20</v>
      </c>
      <c r="J444" s="37"/>
    </row>
    <row r="445" customFormat="false" ht="153" hidden="false" customHeight="false" outlineLevel="0" collapsed="false">
      <c r="A445" s="9" t="n">
        <v>434</v>
      </c>
      <c r="B445" s="10" t="n">
        <v>44433</v>
      </c>
      <c r="C445" s="11" t="n">
        <v>20212100163162</v>
      </c>
      <c r="D445" s="12" t="s">
        <v>517</v>
      </c>
      <c r="E445" s="13" t="s">
        <v>49</v>
      </c>
      <c r="F445" s="14" t="n">
        <v>44452</v>
      </c>
      <c r="G445" s="15" t="n">
        <v>20215000165551</v>
      </c>
      <c r="H445" s="16" t="n">
        <v>44438</v>
      </c>
      <c r="I445" s="17" t="s">
        <v>20</v>
      </c>
      <c r="J445" s="37"/>
    </row>
    <row r="446" customFormat="false" ht="38.25" hidden="false" customHeight="false" outlineLevel="0" collapsed="false">
      <c r="A446" s="9" t="n">
        <v>435</v>
      </c>
      <c r="B446" s="10" t="n">
        <v>44433</v>
      </c>
      <c r="C446" s="11" t="s">
        <v>518</v>
      </c>
      <c r="D446" s="12" t="s">
        <v>519</v>
      </c>
      <c r="E446" s="13" t="s">
        <v>55</v>
      </c>
      <c r="F446" s="14" t="n">
        <v>44452</v>
      </c>
      <c r="G446" s="15" t="s">
        <v>520</v>
      </c>
      <c r="H446" s="16" t="n">
        <v>44435</v>
      </c>
      <c r="I446" s="17" t="s">
        <v>20</v>
      </c>
      <c r="J446" s="37"/>
    </row>
    <row r="447" customFormat="false" ht="51" hidden="false" customHeight="false" outlineLevel="0" collapsed="false">
      <c r="A447" s="9" t="n">
        <v>436</v>
      </c>
      <c r="B447" s="10" t="n">
        <v>44433</v>
      </c>
      <c r="C447" s="11" t="s">
        <v>521</v>
      </c>
      <c r="D447" s="12" t="s">
        <v>522</v>
      </c>
      <c r="E447" s="13" t="s">
        <v>49</v>
      </c>
      <c r="F447" s="14" t="n">
        <v>44452</v>
      </c>
      <c r="G447" s="15" t="n">
        <v>20215200169171</v>
      </c>
      <c r="H447" s="16" t="n">
        <v>44445</v>
      </c>
      <c r="I447" s="17" t="s">
        <v>20</v>
      </c>
      <c r="J447" s="37"/>
    </row>
    <row r="448" customFormat="false" ht="51" hidden="false" customHeight="false" outlineLevel="0" collapsed="false">
      <c r="A448" s="9" t="n">
        <v>437</v>
      </c>
      <c r="B448" s="10" t="n">
        <v>44433</v>
      </c>
      <c r="C448" s="11" t="n">
        <v>20212100163462</v>
      </c>
      <c r="D448" s="12" t="s">
        <v>523</v>
      </c>
      <c r="E448" s="13" t="s">
        <v>19</v>
      </c>
      <c r="F448" s="14" t="n">
        <v>44452</v>
      </c>
      <c r="G448" s="15" t="n">
        <v>20216100164861</v>
      </c>
      <c r="H448" s="16" t="n">
        <v>44442</v>
      </c>
      <c r="I448" s="17" t="s">
        <v>20</v>
      </c>
      <c r="J448" s="37"/>
    </row>
    <row r="449" customFormat="false" ht="127.5" hidden="false" customHeight="false" outlineLevel="0" collapsed="false">
      <c r="A449" s="9" t="n">
        <v>438</v>
      </c>
      <c r="B449" s="10" t="n">
        <v>44433</v>
      </c>
      <c r="C449" s="11" t="n">
        <v>20212100163492</v>
      </c>
      <c r="D449" s="12" t="s">
        <v>524</v>
      </c>
      <c r="E449" s="13" t="s">
        <v>22</v>
      </c>
      <c r="F449" s="14" t="n">
        <v>44452</v>
      </c>
      <c r="G449" s="15" t="n">
        <v>20214100165611</v>
      </c>
      <c r="H449" s="16" t="n">
        <v>44439</v>
      </c>
      <c r="I449" s="17" t="s">
        <v>20</v>
      </c>
      <c r="J449" s="37"/>
    </row>
    <row r="450" customFormat="false" ht="76.5" hidden="false" customHeight="false" outlineLevel="0" collapsed="false">
      <c r="A450" s="9" t="n">
        <v>439</v>
      </c>
      <c r="B450" s="10" t="n">
        <v>44433</v>
      </c>
      <c r="C450" s="11" t="n">
        <v>20212100163522</v>
      </c>
      <c r="D450" s="12" t="s">
        <v>525</v>
      </c>
      <c r="E450" s="13" t="s">
        <v>19</v>
      </c>
      <c r="F450" s="14" t="n">
        <v>44452</v>
      </c>
      <c r="G450" s="15" t="n">
        <v>20216100192651</v>
      </c>
      <c r="H450" s="16" t="n">
        <v>44488</v>
      </c>
      <c r="I450" s="17" t="s">
        <v>20</v>
      </c>
      <c r="J450" s="37"/>
    </row>
    <row r="451" customFormat="false" ht="229.5" hidden="false" customHeight="false" outlineLevel="0" collapsed="false">
      <c r="A451" s="9" t="n">
        <v>440</v>
      </c>
      <c r="B451" s="10" t="n">
        <v>44433</v>
      </c>
      <c r="C451" s="11" t="n">
        <v>20212100163662</v>
      </c>
      <c r="D451" s="12" t="s">
        <v>526</v>
      </c>
      <c r="E451" s="13" t="s">
        <v>19</v>
      </c>
      <c r="F451" s="14" t="n">
        <v>44452</v>
      </c>
      <c r="G451" s="15" t="s">
        <v>527</v>
      </c>
      <c r="H451" s="16" t="n">
        <v>44457</v>
      </c>
      <c r="I451" s="17" t="s">
        <v>20</v>
      </c>
      <c r="J451" s="37"/>
    </row>
    <row r="452" customFormat="false" ht="63.75" hidden="false" customHeight="false" outlineLevel="0" collapsed="false">
      <c r="A452" s="9" t="n">
        <v>441</v>
      </c>
      <c r="B452" s="10" t="n">
        <v>44433</v>
      </c>
      <c r="C452" s="11" t="n">
        <v>20212100163642</v>
      </c>
      <c r="D452" s="12" t="s">
        <v>528</v>
      </c>
      <c r="E452" s="13" t="s">
        <v>19</v>
      </c>
      <c r="F452" s="14" t="n">
        <v>44452</v>
      </c>
      <c r="G452" s="15" t="n">
        <v>20216100167411</v>
      </c>
      <c r="H452" s="16" t="n">
        <v>44446</v>
      </c>
      <c r="I452" s="17" t="s">
        <v>20</v>
      </c>
      <c r="J452" s="37"/>
    </row>
    <row r="453" customFormat="false" ht="191.25" hidden="false" customHeight="false" outlineLevel="0" collapsed="false">
      <c r="A453" s="9" t="n">
        <v>442</v>
      </c>
      <c r="B453" s="10" t="n">
        <v>44433</v>
      </c>
      <c r="C453" s="11" t="n">
        <v>20212100163672</v>
      </c>
      <c r="D453" s="12" t="s">
        <v>529</v>
      </c>
      <c r="E453" s="13" t="s">
        <v>22</v>
      </c>
      <c r="F453" s="14" t="n">
        <v>44452</v>
      </c>
      <c r="G453" s="15" t="n">
        <v>20214200180031</v>
      </c>
      <c r="H453" s="16" t="n">
        <v>44455</v>
      </c>
      <c r="I453" s="17" t="s">
        <v>20</v>
      </c>
      <c r="J453" s="37"/>
    </row>
    <row r="454" customFormat="false" ht="51" hidden="false" customHeight="false" outlineLevel="0" collapsed="false">
      <c r="A454" s="9" t="n">
        <v>443</v>
      </c>
      <c r="B454" s="10" t="n">
        <v>44433</v>
      </c>
      <c r="C454" s="11" t="n">
        <v>20212100163682</v>
      </c>
      <c r="D454" s="12" t="s">
        <v>530</v>
      </c>
      <c r="E454" s="13" t="s">
        <v>49</v>
      </c>
      <c r="F454" s="14" t="n">
        <v>44452</v>
      </c>
      <c r="G454" s="15" t="n">
        <v>20215200170001</v>
      </c>
      <c r="H454" s="16" t="n">
        <v>44446</v>
      </c>
      <c r="I454" s="17" t="s">
        <v>20</v>
      </c>
      <c r="J454" s="37"/>
    </row>
    <row r="455" customFormat="false" ht="127.5" hidden="false" customHeight="false" outlineLevel="0" collapsed="false">
      <c r="A455" s="9" t="n">
        <v>444</v>
      </c>
      <c r="B455" s="10" t="n">
        <v>44433</v>
      </c>
      <c r="C455" s="11" t="n">
        <v>20212100163722</v>
      </c>
      <c r="D455" s="12" t="s">
        <v>531</v>
      </c>
      <c r="E455" s="13" t="s">
        <v>24</v>
      </c>
      <c r="F455" s="14" t="n">
        <v>44447</v>
      </c>
      <c r="G455" s="15" t="n">
        <v>20215300227651</v>
      </c>
      <c r="H455" s="16" t="n">
        <v>44531</v>
      </c>
      <c r="I455" s="17" t="s">
        <v>20</v>
      </c>
      <c r="J455" s="37"/>
    </row>
    <row r="456" customFormat="false" ht="114.75" hidden="false" customHeight="false" outlineLevel="0" collapsed="false">
      <c r="A456" s="9" t="n">
        <v>445</v>
      </c>
      <c r="B456" s="10" t="n">
        <v>44433</v>
      </c>
      <c r="C456" s="11" t="n">
        <v>20212100163762</v>
      </c>
      <c r="D456" s="12" t="s">
        <v>532</v>
      </c>
      <c r="E456" s="13" t="s">
        <v>49</v>
      </c>
      <c r="F456" s="14" t="n">
        <v>44452</v>
      </c>
      <c r="G456" s="15" t="n">
        <v>20215200166991</v>
      </c>
      <c r="H456" s="16" t="n">
        <v>44440</v>
      </c>
      <c r="I456" s="17" t="s">
        <v>20</v>
      </c>
      <c r="J456" s="37"/>
    </row>
    <row r="457" customFormat="false" ht="51" hidden="false" customHeight="false" outlineLevel="0" collapsed="false">
      <c r="A457" s="9" t="n">
        <v>446</v>
      </c>
      <c r="B457" s="10" t="n">
        <v>44433</v>
      </c>
      <c r="C457" s="11" t="n">
        <v>20212100163772</v>
      </c>
      <c r="D457" s="12" t="s">
        <v>533</v>
      </c>
      <c r="E457" s="13" t="s">
        <v>60</v>
      </c>
      <c r="F457" s="14" t="n">
        <v>44447</v>
      </c>
      <c r="G457" s="15" t="n">
        <v>20213110175361</v>
      </c>
      <c r="H457" s="16" t="n">
        <v>44449</v>
      </c>
      <c r="I457" s="17" t="s">
        <v>20</v>
      </c>
      <c r="J457" s="37"/>
    </row>
    <row r="458" customFormat="false" ht="51" hidden="false" customHeight="false" outlineLevel="0" collapsed="false">
      <c r="A458" s="9" t="n">
        <v>447</v>
      </c>
      <c r="B458" s="10" t="n">
        <v>44434</v>
      </c>
      <c r="C458" s="11" t="n">
        <v>20212100163802</v>
      </c>
      <c r="D458" s="12" t="s">
        <v>534</v>
      </c>
      <c r="E458" s="13" t="s">
        <v>19</v>
      </c>
      <c r="F458" s="14" t="n">
        <v>44453</v>
      </c>
      <c r="G458" s="15" t="n">
        <v>20216100181111</v>
      </c>
      <c r="H458" s="16" t="n">
        <v>44488</v>
      </c>
      <c r="I458" s="17" t="s">
        <v>20</v>
      </c>
      <c r="J458" s="37"/>
    </row>
    <row r="459" customFormat="false" ht="102" hidden="false" customHeight="false" outlineLevel="0" collapsed="false">
      <c r="A459" s="9" t="n">
        <v>448</v>
      </c>
      <c r="B459" s="10" t="n">
        <v>44434</v>
      </c>
      <c r="C459" s="11" t="n">
        <v>20212100163852</v>
      </c>
      <c r="D459" s="12" t="s">
        <v>535</v>
      </c>
      <c r="E459" s="13" t="s">
        <v>19</v>
      </c>
      <c r="F459" s="14" t="n">
        <v>44453</v>
      </c>
      <c r="G459" s="15" t="n">
        <v>20216100185961</v>
      </c>
      <c r="H459" s="16" t="n">
        <v>44482</v>
      </c>
      <c r="I459" s="17" t="s">
        <v>20</v>
      </c>
      <c r="J459" s="37"/>
    </row>
    <row r="460" customFormat="false" ht="51" hidden="false" customHeight="false" outlineLevel="0" collapsed="false">
      <c r="A460" s="9" t="n">
        <v>449</v>
      </c>
      <c r="B460" s="10" t="n">
        <v>44434</v>
      </c>
      <c r="C460" s="11" t="n">
        <v>20212100163872</v>
      </c>
      <c r="D460" s="12" t="s">
        <v>536</v>
      </c>
      <c r="E460" s="13" t="s">
        <v>24</v>
      </c>
      <c r="F460" s="14" t="n">
        <v>44453</v>
      </c>
      <c r="G460" s="15" t="n">
        <v>20215100177441</v>
      </c>
      <c r="H460" s="16" t="n">
        <v>44452</v>
      </c>
      <c r="I460" s="17" t="s">
        <v>20</v>
      </c>
      <c r="J460" s="37"/>
    </row>
    <row r="461" customFormat="false" ht="51" hidden="false" customHeight="false" outlineLevel="0" collapsed="false">
      <c r="A461" s="9" t="n">
        <v>450</v>
      </c>
      <c r="B461" s="10" t="n">
        <v>44434</v>
      </c>
      <c r="C461" s="11" t="n">
        <v>20212100163992</v>
      </c>
      <c r="D461" s="12" t="s">
        <v>537</v>
      </c>
      <c r="E461" s="13" t="s">
        <v>19</v>
      </c>
      <c r="F461" s="14" t="n">
        <v>44453</v>
      </c>
      <c r="G461" s="15" t="s">
        <v>538</v>
      </c>
      <c r="H461" s="22"/>
      <c r="I461" s="17" t="s">
        <v>20</v>
      </c>
      <c r="J461" s="37"/>
    </row>
    <row r="462" customFormat="false" ht="51" hidden="false" customHeight="false" outlineLevel="0" collapsed="false">
      <c r="A462" s="9" t="n">
        <v>451</v>
      </c>
      <c r="B462" s="10" t="n">
        <v>44434</v>
      </c>
      <c r="C462" s="11" t="n">
        <v>20212100164152</v>
      </c>
      <c r="D462" s="12" t="s">
        <v>539</v>
      </c>
      <c r="E462" s="13" t="s">
        <v>19</v>
      </c>
      <c r="F462" s="14" t="n">
        <v>44453</v>
      </c>
      <c r="G462" s="15" t="n">
        <v>20216200165101</v>
      </c>
      <c r="H462" s="16" t="n">
        <v>44445</v>
      </c>
      <c r="I462" s="17" t="s">
        <v>20</v>
      </c>
      <c r="J462" s="37"/>
    </row>
    <row r="463" customFormat="false" ht="51" hidden="false" customHeight="false" outlineLevel="0" collapsed="false">
      <c r="A463" s="9" t="n">
        <v>452</v>
      </c>
      <c r="B463" s="10" t="n">
        <v>44434</v>
      </c>
      <c r="C463" s="11" t="n">
        <v>20212100164182</v>
      </c>
      <c r="D463" s="12" t="s">
        <v>540</v>
      </c>
      <c r="E463" s="13" t="s">
        <v>19</v>
      </c>
      <c r="F463" s="14" t="n">
        <v>44453</v>
      </c>
      <c r="G463" s="15" t="n">
        <v>20216100166141</v>
      </c>
      <c r="H463" s="16" t="n">
        <v>44446</v>
      </c>
      <c r="I463" s="17" t="s">
        <v>20</v>
      </c>
      <c r="J463" s="37"/>
    </row>
    <row r="464" customFormat="false" ht="51" hidden="false" customHeight="false" outlineLevel="0" collapsed="false">
      <c r="A464" s="9" t="n">
        <v>453</v>
      </c>
      <c r="B464" s="10" t="n">
        <v>44434</v>
      </c>
      <c r="C464" s="11" t="n">
        <v>20212100164192</v>
      </c>
      <c r="D464" s="12" t="s">
        <v>541</v>
      </c>
      <c r="E464" s="13" t="s">
        <v>28</v>
      </c>
      <c r="F464" s="14" t="n">
        <v>44453</v>
      </c>
      <c r="G464" s="15" t="n">
        <v>20216100166321</v>
      </c>
      <c r="H464" s="16" t="n">
        <v>44445</v>
      </c>
      <c r="I464" s="17" t="s">
        <v>20</v>
      </c>
      <c r="J464" s="37"/>
    </row>
    <row r="465" customFormat="false" ht="89.25" hidden="false" customHeight="false" outlineLevel="0" collapsed="false">
      <c r="A465" s="9" t="n">
        <v>454</v>
      </c>
      <c r="B465" s="10" t="n">
        <v>44434</v>
      </c>
      <c r="C465" s="11" t="n">
        <v>20212100164222</v>
      </c>
      <c r="D465" s="12" t="s">
        <v>542</v>
      </c>
      <c r="E465" s="13" t="s">
        <v>19</v>
      </c>
      <c r="F465" s="14" t="n">
        <v>44453</v>
      </c>
      <c r="G465" s="15"/>
      <c r="H465" s="22"/>
      <c r="I465" s="17"/>
      <c r="J465" s="37"/>
    </row>
    <row r="466" customFormat="false" ht="51" hidden="false" customHeight="false" outlineLevel="0" collapsed="false">
      <c r="A466" s="9" t="n">
        <v>455</v>
      </c>
      <c r="B466" s="10" t="n">
        <v>44434</v>
      </c>
      <c r="C466" s="11" t="n">
        <v>20212100164292</v>
      </c>
      <c r="D466" s="12" t="s">
        <v>543</v>
      </c>
      <c r="E466" s="13" t="s">
        <v>19</v>
      </c>
      <c r="F466" s="14" t="n">
        <v>44453</v>
      </c>
      <c r="G466" s="15" t="s">
        <v>544</v>
      </c>
      <c r="H466" s="22"/>
      <c r="I466" s="17" t="s">
        <v>20</v>
      </c>
      <c r="J466" s="37"/>
    </row>
    <row r="467" customFormat="false" ht="51" hidden="false" customHeight="false" outlineLevel="0" collapsed="false">
      <c r="A467" s="9" t="n">
        <v>456</v>
      </c>
      <c r="B467" s="10" t="n">
        <v>44434</v>
      </c>
      <c r="C467" s="11" t="n">
        <v>20212100164312</v>
      </c>
      <c r="D467" s="12" t="s">
        <v>545</v>
      </c>
      <c r="E467" s="13" t="s">
        <v>28</v>
      </c>
      <c r="F467" s="14" t="n">
        <v>44453</v>
      </c>
      <c r="G467" s="15" t="n">
        <v>20216200181121</v>
      </c>
      <c r="H467" s="16" t="n">
        <v>44459</v>
      </c>
      <c r="I467" s="17" t="s">
        <v>20</v>
      </c>
      <c r="J467" s="37"/>
    </row>
    <row r="468" customFormat="false" ht="51" hidden="false" customHeight="false" outlineLevel="0" collapsed="false">
      <c r="A468" s="9" t="n">
        <v>457</v>
      </c>
      <c r="B468" s="10" t="n">
        <v>44434</v>
      </c>
      <c r="C468" s="11" t="n">
        <v>20212100164322</v>
      </c>
      <c r="D468" s="12" t="s">
        <v>546</v>
      </c>
      <c r="E468" s="13" t="s">
        <v>28</v>
      </c>
      <c r="F468" s="14" t="n">
        <v>44453</v>
      </c>
      <c r="G468" s="15" t="n">
        <v>20216200171181</v>
      </c>
      <c r="H468" s="16" t="n">
        <v>44453</v>
      </c>
      <c r="I468" s="17" t="s">
        <v>20</v>
      </c>
      <c r="J468" s="37"/>
    </row>
    <row r="469" customFormat="false" ht="51" hidden="false" customHeight="false" outlineLevel="0" collapsed="false">
      <c r="A469" s="9" t="n">
        <v>458</v>
      </c>
      <c r="B469" s="10" t="n">
        <v>44434</v>
      </c>
      <c r="C469" s="11" t="n">
        <v>20212100164752</v>
      </c>
      <c r="D469" s="12" t="s">
        <v>547</v>
      </c>
      <c r="E469" s="13" t="s">
        <v>19</v>
      </c>
      <c r="F469" s="14" t="n">
        <v>44453</v>
      </c>
      <c r="G469" s="15" t="n">
        <v>20216100171731</v>
      </c>
      <c r="H469" s="16" t="n">
        <v>44464</v>
      </c>
      <c r="I469" s="17" t="s">
        <v>20</v>
      </c>
      <c r="J469" s="37"/>
    </row>
    <row r="470" customFormat="false" ht="51" hidden="false" customHeight="false" outlineLevel="0" collapsed="false">
      <c r="A470" s="9" t="n">
        <v>459</v>
      </c>
      <c r="B470" s="10" t="n">
        <v>44434</v>
      </c>
      <c r="C470" s="11" t="n">
        <v>20212100164772</v>
      </c>
      <c r="D470" s="12" t="s">
        <v>548</v>
      </c>
      <c r="E470" s="13" t="s">
        <v>28</v>
      </c>
      <c r="F470" s="14" t="n">
        <v>44453</v>
      </c>
      <c r="G470" s="15" t="n">
        <v>20216100174401</v>
      </c>
      <c r="H470" s="16" t="n">
        <v>44482</v>
      </c>
      <c r="I470" s="17" t="s">
        <v>20</v>
      </c>
      <c r="J470" s="37"/>
    </row>
    <row r="471" customFormat="false" ht="51" hidden="false" customHeight="false" outlineLevel="0" collapsed="false">
      <c r="A471" s="9" t="n">
        <v>460</v>
      </c>
      <c r="B471" s="10" t="n">
        <v>44434</v>
      </c>
      <c r="C471" s="11" t="n">
        <v>20212100164842</v>
      </c>
      <c r="D471" s="12" t="s">
        <v>549</v>
      </c>
      <c r="E471" s="13" t="s">
        <v>24</v>
      </c>
      <c r="F471" s="14" t="n">
        <v>44453</v>
      </c>
      <c r="G471" s="22" t="s">
        <v>550</v>
      </c>
      <c r="H471" s="16" t="n">
        <v>44453</v>
      </c>
      <c r="I471" s="17" t="s">
        <v>20</v>
      </c>
      <c r="J471" s="37"/>
    </row>
    <row r="472" customFormat="false" ht="89.25" hidden="false" customHeight="false" outlineLevel="0" collapsed="false">
      <c r="A472" s="9" t="n">
        <v>461</v>
      </c>
      <c r="B472" s="10" t="n">
        <v>44435</v>
      </c>
      <c r="C472" s="11" t="n">
        <v>20212100164922</v>
      </c>
      <c r="D472" s="12" t="s">
        <v>551</v>
      </c>
      <c r="E472" s="13" t="s">
        <v>19</v>
      </c>
      <c r="F472" s="14" t="n">
        <v>44448</v>
      </c>
      <c r="G472" s="15" t="n">
        <v>20216100167121</v>
      </c>
      <c r="H472" s="16" t="n">
        <v>44446</v>
      </c>
      <c r="I472" s="17" t="s">
        <v>20</v>
      </c>
      <c r="J472" s="37"/>
    </row>
    <row r="473" customFormat="false" ht="51" hidden="false" customHeight="false" outlineLevel="0" collapsed="false">
      <c r="A473" s="9" t="n">
        <v>462</v>
      </c>
      <c r="B473" s="10" t="n">
        <v>44435</v>
      </c>
      <c r="C473" s="11" t="n">
        <v>20212100164942</v>
      </c>
      <c r="D473" s="12" t="s">
        <v>552</v>
      </c>
      <c r="E473" s="13" t="s">
        <v>19</v>
      </c>
      <c r="F473" s="14" t="n">
        <v>44454</v>
      </c>
      <c r="G473" s="15" t="n">
        <v>20216100211811</v>
      </c>
      <c r="H473" s="16" t="n">
        <v>44506</v>
      </c>
      <c r="I473" s="17" t="s">
        <v>20</v>
      </c>
      <c r="J473" s="37"/>
    </row>
    <row r="474" customFormat="false" ht="51" hidden="false" customHeight="false" outlineLevel="0" collapsed="false">
      <c r="A474" s="9" t="n">
        <v>463</v>
      </c>
      <c r="B474" s="10" t="n">
        <v>44435</v>
      </c>
      <c r="C474" s="11" t="n">
        <v>20212100164972</v>
      </c>
      <c r="D474" s="12" t="s">
        <v>553</v>
      </c>
      <c r="E474" s="13" t="s">
        <v>28</v>
      </c>
      <c r="F474" s="14" t="n">
        <v>44454</v>
      </c>
      <c r="G474" s="15" t="n">
        <v>20216100194121</v>
      </c>
      <c r="H474" s="16" t="n">
        <v>44488</v>
      </c>
      <c r="I474" s="17" t="s">
        <v>20</v>
      </c>
      <c r="J474" s="37"/>
    </row>
    <row r="475" customFormat="false" ht="51" hidden="false" customHeight="false" outlineLevel="0" collapsed="false">
      <c r="A475" s="9" t="n">
        <v>464</v>
      </c>
      <c r="B475" s="10" t="n">
        <v>44435</v>
      </c>
      <c r="C475" s="11" t="n">
        <v>20212100164992</v>
      </c>
      <c r="D475" s="12" t="s">
        <v>554</v>
      </c>
      <c r="E475" s="13" t="s">
        <v>19</v>
      </c>
      <c r="F475" s="14" t="n">
        <v>44454</v>
      </c>
      <c r="G475" s="15" t="n">
        <v>20216100189661</v>
      </c>
      <c r="H475" s="16" t="n">
        <v>44475</v>
      </c>
      <c r="I475" s="17" t="s">
        <v>20</v>
      </c>
      <c r="J475" s="37"/>
    </row>
    <row r="476" customFormat="false" ht="132" hidden="false" customHeight="false" outlineLevel="0" collapsed="false">
      <c r="A476" s="9" t="n">
        <v>465</v>
      </c>
      <c r="B476" s="10" t="n">
        <v>44435</v>
      </c>
      <c r="C476" s="11" t="n">
        <v>20212100165002</v>
      </c>
      <c r="D476" s="20" t="s">
        <v>555</v>
      </c>
      <c r="E476" s="13" t="s">
        <v>19</v>
      </c>
      <c r="F476" s="14" t="n">
        <v>44448</v>
      </c>
      <c r="G476" s="15"/>
      <c r="H476" s="22"/>
      <c r="I476" s="17"/>
      <c r="J476" s="37"/>
    </row>
    <row r="477" customFormat="false" ht="63.75" hidden="false" customHeight="false" outlineLevel="0" collapsed="false">
      <c r="A477" s="9" t="n">
        <v>466</v>
      </c>
      <c r="B477" s="10" t="n">
        <v>44435</v>
      </c>
      <c r="C477" s="11" t="n">
        <v>20212100165022</v>
      </c>
      <c r="D477" s="12" t="s">
        <v>556</v>
      </c>
      <c r="E477" s="13" t="s">
        <v>19</v>
      </c>
      <c r="F477" s="14" t="n">
        <v>44454</v>
      </c>
      <c r="G477" s="15" t="n">
        <v>20216100180951</v>
      </c>
      <c r="H477" s="16" t="n">
        <v>44477</v>
      </c>
      <c r="I477" s="17" t="s">
        <v>20</v>
      </c>
      <c r="J477" s="37"/>
    </row>
    <row r="478" customFormat="false" ht="127.5" hidden="false" customHeight="false" outlineLevel="0" collapsed="false">
      <c r="A478" s="9" t="n">
        <v>467</v>
      </c>
      <c r="B478" s="10" t="n">
        <v>44435</v>
      </c>
      <c r="C478" s="11" t="n">
        <v>20212100165042</v>
      </c>
      <c r="D478" s="12" t="s">
        <v>557</v>
      </c>
      <c r="E478" s="13" t="s">
        <v>41</v>
      </c>
      <c r="F478" s="14" t="n">
        <v>44454</v>
      </c>
      <c r="G478" s="15" t="n">
        <v>20218000167091</v>
      </c>
      <c r="H478" s="16" t="n">
        <v>44439</v>
      </c>
      <c r="I478" s="17" t="s">
        <v>20</v>
      </c>
      <c r="J478" s="37"/>
    </row>
    <row r="479" customFormat="false" ht="216.75" hidden="false" customHeight="false" outlineLevel="0" collapsed="false">
      <c r="A479" s="9" t="n">
        <v>468</v>
      </c>
      <c r="B479" s="10" t="n">
        <v>44435</v>
      </c>
      <c r="C479" s="11" t="n">
        <v>20212100165062</v>
      </c>
      <c r="D479" s="12" t="s">
        <v>558</v>
      </c>
      <c r="E479" s="13" t="s">
        <v>19</v>
      </c>
      <c r="F479" s="14" t="n">
        <v>44454</v>
      </c>
      <c r="G479" s="15" t="n">
        <v>20216100168381</v>
      </c>
      <c r="H479" s="16" t="n">
        <v>44445</v>
      </c>
      <c r="I479" s="17" t="s">
        <v>20</v>
      </c>
      <c r="J479" s="37"/>
    </row>
    <row r="480" customFormat="false" ht="140.25" hidden="false" customHeight="false" outlineLevel="0" collapsed="false">
      <c r="A480" s="9" t="n">
        <v>469</v>
      </c>
      <c r="B480" s="10" t="n">
        <v>44435</v>
      </c>
      <c r="C480" s="11" t="n">
        <v>20212100165072</v>
      </c>
      <c r="D480" s="12" t="s">
        <v>559</v>
      </c>
      <c r="E480" s="13" t="s">
        <v>19</v>
      </c>
      <c r="F480" s="14" t="n">
        <v>44454</v>
      </c>
      <c r="G480" s="15" t="n">
        <v>20216100170341</v>
      </c>
      <c r="H480" s="16" t="n">
        <v>44446</v>
      </c>
      <c r="I480" s="17" t="s">
        <v>20</v>
      </c>
      <c r="J480" s="37"/>
    </row>
    <row r="481" customFormat="false" ht="51" hidden="false" customHeight="false" outlineLevel="0" collapsed="false">
      <c r="A481" s="9" t="n">
        <v>470</v>
      </c>
      <c r="B481" s="10" t="n">
        <v>44435</v>
      </c>
      <c r="C481" s="11" t="n">
        <v>20212100165102</v>
      </c>
      <c r="D481" s="12" t="s">
        <v>560</v>
      </c>
      <c r="E481" s="13" t="s">
        <v>49</v>
      </c>
      <c r="F481" s="14" t="n">
        <v>44448</v>
      </c>
      <c r="G481" s="15" t="n">
        <v>20215200169001</v>
      </c>
      <c r="H481" s="16" t="n">
        <v>44441</v>
      </c>
      <c r="I481" s="17" t="s">
        <v>20</v>
      </c>
      <c r="J481" s="37"/>
    </row>
    <row r="482" customFormat="false" ht="38.25" hidden="false" customHeight="false" outlineLevel="0" collapsed="false">
      <c r="A482" s="9" t="n">
        <v>471</v>
      </c>
      <c r="B482" s="10" t="n">
        <v>44435</v>
      </c>
      <c r="C482" s="11" t="n">
        <v>20212100165122</v>
      </c>
      <c r="D482" s="12" t="s">
        <v>561</v>
      </c>
      <c r="E482" s="13" t="s">
        <v>55</v>
      </c>
      <c r="F482" s="14" t="n">
        <v>44454</v>
      </c>
      <c r="G482" s="15" t="n">
        <v>20211100172811</v>
      </c>
      <c r="H482" s="16" t="n">
        <v>44446</v>
      </c>
      <c r="I482" s="17" t="s">
        <v>20</v>
      </c>
      <c r="J482" s="37"/>
    </row>
    <row r="483" customFormat="false" ht="89.25" hidden="false" customHeight="false" outlineLevel="0" collapsed="false">
      <c r="A483" s="9" t="n">
        <v>472</v>
      </c>
      <c r="B483" s="10" t="n">
        <v>44435</v>
      </c>
      <c r="C483" s="11" t="n">
        <v>20212100165152</v>
      </c>
      <c r="D483" s="12" t="s">
        <v>562</v>
      </c>
      <c r="E483" s="13" t="s">
        <v>19</v>
      </c>
      <c r="F483" s="14" t="n">
        <v>44454</v>
      </c>
      <c r="G483" s="15" t="n">
        <v>20216100184561</v>
      </c>
      <c r="H483" s="16" t="n">
        <v>44481</v>
      </c>
      <c r="I483" s="17" t="s">
        <v>20</v>
      </c>
      <c r="J483" s="37"/>
    </row>
    <row r="484" customFormat="false" ht="51" hidden="false" customHeight="false" outlineLevel="0" collapsed="false">
      <c r="A484" s="9" t="n">
        <v>473</v>
      </c>
      <c r="B484" s="10" t="n">
        <v>44435</v>
      </c>
      <c r="C484" s="11" t="n">
        <v>20212100165162</v>
      </c>
      <c r="D484" s="12" t="s">
        <v>563</v>
      </c>
      <c r="E484" s="13" t="s">
        <v>19</v>
      </c>
      <c r="F484" s="14" t="n">
        <v>44448</v>
      </c>
      <c r="G484" s="15" t="n">
        <v>20216100212241</v>
      </c>
      <c r="H484" s="16" t="n">
        <v>44506</v>
      </c>
      <c r="I484" s="17" t="s">
        <v>20</v>
      </c>
      <c r="J484" s="37"/>
    </row>
    <row r="485" customFormat="false" ht="108" hidden="false" customHeight="false" outlineLevel="0" collapsed="false">
      <c r="A485" s="9" t="n">
        <v>474</v>
      </c>
      <c r="B485" s="10" t="n">
        <v>44435</v>
      </c>
      <c r="C485" s="11" t="n">
        <v>20212100165172</v>
      </c>
      <c r="D485" s="20" t="s">
        <v>564</v>
      </c>
      <c r="E485" s="13" t="s">
        <v>19</v>
      </c>
      <c r="F485" s="14" t="n">
        <v>44454</v>
      </c>
      <c r="G485" s="15" t="s">
        <v>565</v>
      </c>
      <c r="H485" s="22"/>
      <c r="I485" s="17"/>
      <c r="J485" s="37"/>
    </row>
    <row r="486" customFormat="false" ht="165.75" hidden="false" customHeight="false" outlineLevel="0" collapsed="false">
      <c r="A486" s="9" t="n">
        <v>475</v>
      </c>
      <c r="B486" s="10" t="n">
        <v>44435</v>
      </c>
      <c r="C486" s="11" t="n">
        <v>20212100165192</v>
      </c>
      <c r="D486" s="12" t="s">
        <v>566</v>
      </c>
      <c r="E486" s="13" t="s">
        <v>24</v>
      </c>
      <c r="F486" s="14" t="n">
        <v>44454</v>
      </c>
      <c r="G486" s="15" t="s">
        <v>567</v>
      </c>
      <c r="H486" s="22"/>
      <c r="I486" s="17"/>
      <c r="J486" s="37"/>
    </row>
    <row r="487" customFormat="false" ht="51" hidden="false" customHeight="false" outlineLevel="0" collapsed="false">
      <c r="A487" s="9" t="n">
        <v>476</v>
      </c>
      <c r="B487" s="10" t="n">
        <v>44435</v>
      </c>
      <c r="C487" s="11" t="n">
        <v>20212100165232</v>
      </c>
      <c r="D487" s="12" t="s">
        <v>568</v>
      </c>
      <c r="E487" s="13" t="s">
        <v>19</v>
      </c>
      <c r="F487" s="14" t="n">
        <v>44448</v>
      </c>
      <c r="G487" s="15" t="n">
        <v>20216100168211</v>
      </c>
      <c r="H487" s="16" t="n">
        <v>44471</v>
      </c>
      <c r="I487" s="17" t="s">
        <v>20</v>
      </c>
      <c r="J487" s="37"/>
    </row>
    <row r="488" customFormat="false" ht="51" hidden="false" customHeight="false" outlineLevel="0" collapsed="false">
      <c r="A488" s="9" t="n">
        <v>477</v>
      </c>
      <c r="B488" s="10" t="n">
        <v>44435</v>
      </c>
      <c r="C488" s="11" t="n">
        <v>20212100165242</v>
      </c>
      <c r="D488" s="12" t="s">
        <v>569</v>
      </c>
      <c r="E488" s="13" t="s">
        <v>19</v>
      </c>
      <c r="F488" s="14" t="n">
        <v>44454</v>
      </c>
      <c r="G488" s="15" t="n">
        <v>20216100179201</v>
      </c>
      <c r="H488" s="16" t="n">
        <v>44477</v>
      </c>
      <c r="I488" s="17" t="s">
        <v>20</v>
      </c>
      <c r="J488" s="37"/>
    </row>
    <row r="489" customFormat="false" ht="216" hidden="false" customHeight="false" outlineLevel="0" collapsed="false">
      <c r="A489" s="9" t="n">
        <v>478</v>
      </c>
      <c r="B489" s="10" t="n">
        <v>44435</v>
      </c>
      <c r="C489" s="11" t="n">
        <v>20212100165262</v>
      </c>
      <c r="D489" s="20" t="s">
        <v>570</v>
      </c>
      <c r="E489" s="13" t="s">
        <v>19</v>
      </c>
      <c r="F489" s="14" t="n">
        <v>44454</v>
      </c>
      <c r="G489" s="15" t="n">
        <v>20216100169981</v>
      </c>
      <c r="H489" s="16" t="n">
        <v>44453</v>
      </c>
      <c r="I489" s="17" t="s">
        <v>20</v>
      </c>
      <c r="J489" s="37"/>
    </row>
    <row r="490" customFormat="false" ht="204" hidden="false" customHeight="false" outlineLevel="0" collapsed="false">
      <c r="A490" s="9" t="n">
        <v>479</v>
      </c>
      <c r="B490" s="10" t="n">
        <v>44435</v>
      </c>
      <c r="C490" s="11" t="n">
        <v>20212100165272</v>
      </c>
      <c r="D490" s="40" t="s">
        <v>571</v>
      </c>
      <c r="E490" s="13" t="s">
        <v>28</v>
      </c>
      <c r="F490" s="14" t="n">
        <v>44454</v>
      </c>
      <c r="G490" s="15" t="n">
        <v>20216200176441</v>
      </c>
      <c r="H490" s="16" t="n">
        <v>44455</v>
      </c>
      <c r="I490" s="17" t="s">
        <v>20</v>
      </c>
      <c r="J490" s="37"/>
    </row>
    <row r="491" customFormat="false" ht="63.75" hidden="false" customHeight="false" outlineLevel="0" collapsed="false">
      <c r="A491" s="9" t="n">
        <v>480</v>
      </c>
      <c r="B491" s="10" t="n">
        <v>44438</v>
      </c>
      <c r="C491" s="11" t="s">
        <v>572</v>
      </c>
      <c r="D491" s="12" t="s">
        <v>573</v>
      </c>
      <c r="E491" s="13" t="s">
        <v>19</v>
      </c>
      <c r="F491" s="14" t="n">
        <v>44455</v>
      </c>
      <c r="G491" s="15"/>
      <c r="H491" s="22"/>
      <c r="I491" s="17"/>
      <c r="J491" s="37"/>
    </row>
    <row r="492" customFormat="false" ht="127.5" hidden="false" customHeight="false" outlineLevel="0" collapsed="false">
      <c r="A492" s="9" t="n">
        <v>481</v>
      </c>
      <c r="B492" s="10" t="n">
        <v>44438</v>
      </c>
      <c r="C492" s="11" t="n">
        <v>20212100165742</v>
      </c>
      <c r="D492" s="12" t="s">
        <v>574</v>
      </c>
      <c r="E492" s="13" t="s">
        <v>19</v>
      </c>
      <c r="F492" s="14" t="n">
        <v>44455</v>
      </c>
      <c r="G492" s="15" t="n">
        <v>20216100171701</v>
      </c>
      <c r="H492" s="16" t="n">
        <v>44453</v>
      </c>
      <c r="I492" s="17" t="s">
        <v>20</v>
      </c>
      <c r="J492" s="37"/>
    </row>
    <row r="493" customFormat="false" ht="63.75" hidden="false" customHeight="false" outlineLevel="0" collapsed="false">
      <c r="A493" s="9" t="n">
        <v>482</v>
      </c>
      <c r="B493" s="10" t="n">
        <v>44438</v>
      </c>
      <c r="C493" s="11" t="n">
        <v>20212100165782</v>
      </c>
      <c r="D493" s="12" t="s">
        <v>575</v>
      </c>
      <c r="E493" s="13" t="s">
        <v>49</v>
      </c>
      <c r="F493" s="14" t="n">
        <v>44455</v>
      </c>
      <c r="G493" s="15" t="n">
        <v>20215200172551</v>
      </c>
      <c r="H493" s="16" t="n">
        <v>44447</v>
      </c>
      <c r="I493" s="17" t="s">
        <v>20</v>
      </c>
      <c r="J493" s="37"/>
    </row>
    <row r="494" customFormat="false" ht="51" hidden="false" customHeight="false" outlineLevel="0" collapsed="false">
      <c r="A494" s="9" t="n">
        <v>483</v>
      </c>
      <c r="B494" s="10" t="n">
        <v>44438</v>
      </c>
      <c r="C494" s="11" t="n">
        <v>20212100165792</v>
      </c>
      <c r="D494" s="20" t="s">
        <v>576</v>
      </c>
      <c r="E494" s="13" t="s">
        <v>24</v>
      </c>
      <c r="F494" s="14" t="n">
        <v>44455</v>
      </c>
      <c r="G494" s="15" t="n">
        <v>20215100170271</v>
      </c>
      <c r="H494" s="16" t="n">
        <v>44454</v>
      </c>
      <c r="I494" s="17" t="s">
        <v>20</v>
      </c>
      <c r="J494" s="37"/>
    </row>
    <row r="495" customFormat="false" ht="72" hidden="false" customHeight="false" outlineLevel="0" collapsed="false">
      <c r="A495" s="9" t="n">
        <v>484</v>
      </c>
      <c r="B495" s="10" t="n">
        <v>44438</v>
      </c>
      <c r="C495" s="11" t="n">
        <v>20212100165802</v>
      </c>
      <c r="D495" s="20" t="s">
        <v>577</v>
      </c>
      <c r="E495" s="13" t="s">
        <v>72</v>
      </c>
      <c r="F495" s="14" t="n">
        <v>44455</v>
      </c>
      <c r="G495" s="15" t="n">
        <v>20211400170571</v>
      </c>
      <c r="H495" s="16" t="n">
        <v>44442</v>
      </c>
      <c r="I495" s="17" t="s">
        <v>20</v>
      </c>
      <c r="J495" s="37"/>
    </row>
    <row r="496" customFormat="false" ht="240" hidden="false" customHeight="false" outlineLevel="0" collapsed="false">
      <c r="A496" s="9" t="n">
        <v>485</v>
      </c>
      <c r="B496" s="10" t="n">
        <v>44438</v>
      </c>
      <c r="C496" s="11" t="n">
        <v>20212100165842</v>
      </c>
      <c r="D496" s="20" t="s">
        <v>578</v>
      </c>
      <c r="E496" s="13" t="s">
        <v>19</v>
      </c>
      <c r="F496" s="14" t="n">
        <v>44455</v>
      </c>
      <c r="G496" s="15" t="n">
        <v>20216100171811</v>
      </c>
      <c r="H496" s="16" t="n">
        <v>44453</v>
      </c>
      <c r="I496" s="17" t="s">
        <v>20</v>
      </c>
      <c r="J496" s="37"/>
    </row>
    <row r="497" customFormat="false" ht="63.75" hidden="false" customHeight="false" outlineLevel="0" collapsed="false">
      <c r="A497" s="9" t="n">
        <v>486</v>
      </c>
      <c r="B497" s="10" t="n">
        <v>44438</v>
      </c>
      <c r="C497" s="11" t="n">
        <v>20212100165852</v>
      </c>
      <c r="D497" s="12" t="s">
        <v>579</v>
      </c>
      <c r="E497" s="13" t="s">
        <v>22</v>
      </c>
      <c r="F497" s="14" t="n">
        <v>44455</v>
      </c>
      <c r="G497" s="15" t="s">
        <v>580</v>
      </c>
      <c r="H497" s="16" t="n">
        <v>44442</v>
      </c>
      <c r="I497" s="17" t="s">
        <v>20</v>
      </c>
      <c r="J497" s="37"/>
    </row>
    <row r="498" customFormat="false" ht="89.25" hidden="false" customHeight="false" outlineLevel="0" collapsed="false">
      <c r="A498" s="9" t="n">
        <v>487</v>
      </c>
      <c r="B498" s="10" t="n">
        <v>44438</v>
      </c>
      <c r="C498" s="11" t="n">
        <v>20212100165912</v>
      </c>
      <c r="D498" s="12" t="s">
        <v>581</v>
      </c>
      <c r="E498" s="13" t="s">
        <v>24</v>
      </c>
      <c r="F498" s="14" t="n">
        <v>44455</v>
      </c>
      <c r="G498" s="15" t="s">
        <v>582</v>
      </c>
      <c r="H498" s="16" t="n">
        <v>44455</v>
      </c>
      <c r="I498" s="17" t="s">
        <v>20</v>
      </c>
      <c r="J498" s="37"/>
    </row>
    <row r="499" customFormat="false" ht="63.75" hidden="false" customHeight="false" outlineLevel="0" collapsed="false">
      <c r="A499" s="9" t="n">
        <v>488</v>
      </c>
      <c r="B499" s="10" t="n">
        <v>44438</v>
      </c>
      <c r="C499" s="11" t="n">
        <v>20212100165952</v>
      </c>
      <c r="D499" s="12" t="s">
        <v>583</v>
      </c>
      <c r="E499" s="13" t="s">
        <v>24</v>
      </c>
      <c r="F499" s="14" t="n">
        <v>44452</v>
      </c>
      <c r="G499" s="15" t="n">
        <v>20215100183761</v>
      </c>
      <c r="H499" s="16" t="n">
        <v>44466</v>
      </c>
      <c r="I499" s="17" t="s">
        <v>20</v>
      </c>
      <c r="J499" s="37"/>
    </row>
    <row r="500" customFormat="false" ht="51" hidden="false" customHeight="false" outlineLevel="0" collapsed="false">
      <c r="A500" s="9" t="n">
        <v>489</v>
      </c>
      <c r="B500" s="10" t="n">
        <v>44438</v>
      </c>
      <c r="C500" s="11" t="n">
        <v>20212100165992</v>
      </c>
      <c r="D500" s="12" t="s">
        <v>584</v>
      </c>
      <c r="E500" s="13" t="s">
        <v>19</v>
      </c>
      <c r="F500" s="14" t="n">
        <v>44455</v>
      </c>
      <c r="G500" s="15" t="n">
        <v>20216100177091</v>
      </c>
      <c r="H500" s="16" t="n">
        <v>44452</v>
      </c>
      <c r="I500" s="17" t="s">
        <v>20</v>
      </c>
      <c r="J500" s="37"/>
    </row>
    <row r="501" customFormat="false" ht="51" hidden="false" customHeight="false" outlineLevel="0" collapsed="false">
      <c r="A501" s="9" t="n">
        <v>490</v>
      </c>
      <c r="B501" s="10" t="n">
        <v>44438</v>
      </c>
      <c r="C501" s="11" t="n">
        <v>20212100166042</v>
      </c>
      <c r="D501" s="12" t="s">
        <v>585</v>
      </c>
      <c r="E501" s="13" t="s">
        <v>28</v>
      </c>
      <c r="F501" s="14" t="n">
        <v>44455</v>
      </c>
      <c r="G501" s="15" t="n">
        <v>20216200171121</v>
      </c>
      <c r="H501" s="16" t="n">
        <v>44449</v>
      </c>
      <c r="I501" s="17" t="s">
        <v>20</v>
      </c>
      <c r="J501" s="37"/>
    </row>
    <row r="502" customFormat="false" ht="51" hidden="false" customHeight="false" outlineLevel="0" collapsed="false">
      <c r="A502" s="9" t="n">
        <v>491</v>
      </c>
      <c r="B502" s="10" t="n">
        <v>44438</v>
      </c>
      <c r="C502" s="11" t="n">
        <v>20212100166162</v>
      </c>
      <c r="D502" s="12" t="s">
        <v>586</v>
      </c>
      <c r="E502" s="13" t="s">
        <v>24</v>
      </c>
      <c r="F502" s="14" t="n">
        <v>44455</v>
      </c>
      <c r="G502" s="15" t="s">
        <v>587</v>
      </c>
      <c r="H502" s="16" t="n">
        <v>44450</v>
      </c>
      <c r="I502" s="17" t="s">
        <v>20</v>
      </c>
      <c r="J502" s="37"/>
    </row>
    <row r="503" customFormat="false" ht="102" hidden="false" customHeight="false" outlineLevel="0" collapsed="false">
      <c r="A503" s="9" t="n">
        <v>492</v>
      </c>
      <c r="B503" s="10" t="n">
        <v>44438</v>
      </c>
      <c r="C503" s="11" t="n">
        <v>20212100166232</v>
      </c>
      <c r="D503" s="12" t="s">
        <v>588</v>
      </c>
      <c r="E503" s="13" t="s">
        <v>19</v>
      </c>
      <c r="F503" s="14" t="n">
        <v>44455</v>
      </c>
      <c r="G503" s="15" t="s">
        <v>589</v>
      </c>
      <c r="H503" s="22"/>
      <c r="I503" s="17" t="s">
        <v>20</v>
      </c>
      <c r="J503" s="37"/>
    </row>
    <row r="504" customFormat="false" ht="102" hidden="false" customHeight="false" outlineLevel="0" collapsed="false">
      <c r="A504" s="9" t="n">
        <v>493</v>
      </c>
      <c r="B504" s="10" t="n">
        <v>44438</v>
      </c>
      <c r="C504" s="11" t="n">
        <v>20212100166252</v>
      </c>
      <c r="D504" s="12" t="s">
        <v>590</v>
      </c>
      <c r="E504" s="13" t="s">
        <v>24</v>
      </c>
      <c r="F504" s="14" t="n">
        <v>44455</v>
      </c>
      <c r="G504" s="15" t="s">
        <v>120</v>
      </c>
      <c r="H504" s="16" t="n">
        <v>44441</v>
      </c>
      <c r="I504" s="17" t="s">
        <v>20</v>
      </c>
      <c r="J504" s="37"/>
    </row>
    <row r="505" customFormat="false" ht="51" hidden="false" customHeight="false" outlineLevel="0" collapsed="false">
      <c r="A505" s="9" t="n">
        <v>494</v>
      </c>
      <c r="B505" s="10" t="n">
        <v>44438</v>
      </c>
      <c r="C505" s="11" t="n">
        <v>20212100166282</v>
      </c>
      <c r="D505" s="12" t="s">
        <v>591</v>
      </c>
      <c r="E505" s="13" t="s">
        <v>24</v>
      </c>
      <c r="F505" s="14" t="n">
        <v>44455</v>
      </c>
      <c r="G505" s="15" t="n">
        <v>20215200174341</v>
      </c>
      <c r="H505" s="16" t="n">
        <v>44453</v>
      </c>
      <c r="I505" s="17" t="s">
        <v>20</v>
      </c>
      <c r="J505" s="37"/>
    </row>
    <row r="506" customFormat="false" ht="51" hidden="false" customHeight="false" outlineLevel="0" collapsed="false">
      <c r="A506" s="9" t="n">
        <v>495</v>
      </c>
      <c r="B506" s="10" t="n">
        <v>44438</v>
      </c>
      <c r="C506" s="11" t="n">
        <v>20212100166312</v>
      </c>
      <c r="D506" s="12" t="s">
        <v>592</v>
      </c>
      <c r="E506" s="13" t="s">
        <v>24</v>
      </c>
      <c r="F506" s="14" t="n">
        <v>44455</v>
      </c>
      <c r="G506" s="15" t="n">
        <v>20215100171101</v>
      </c>
      <c r="H506" s="16" t="n">
        <v>44518</v>
      </c>
      <c r="I506" s="17" t="s">
        <v>20</v>
      </c>
      <c r="J506" s="37"/>
    </row>
    <row r="507" customFormat="false" ht="51" hidden="false" customHeight="false" outlineLevel="0" collapsed="false">
      <c r="A507" s="9" t="n">
        <v>496</v>
      </c>
      <c r="B507" s="10" t="n">
        <v>44438</v>
      </c>
      <c r="C507" s="11" t="n">
        <v>20212100166342</v>
      </c>
      <c r="D507" s="12" t="s">
        <v>593</v>
      </c>
      <c r="E507" s="13" t="s">
        <v>19</v>
      </c>
      <c r="F507" s="14" t="n">
        <v>44455</v>
      </c>
      <c r="G507" s="15" t="s">
        <v>481</v>
      </c>
      <c r="H507" s="16" t="n">
        <v>44449</v>
      </c>
      <c r="I507" s="17" t="s">
        <v>20</v>
      </c>
      <c r="J507" s="37"/>
    </row>
    <row r="508" customFormat="false" ht="51" hidden="false" customHeight="false" outlineLevel="0" collapsed="false">
      <c r="A508" s="9" t="n">
        <v>497</v>
      </c>
      <c r="B508" s="10" t="n">
        <v>44438</v>
      </c>
      <c r="C508" s="11" t="n">
        <v>20212100166352</v>
      </c>
      <c r="D508" s="12" t="s">
        <v>594</v>
      </c>
      <c r="E508" s="13" t="s">
        <v>19</v>
      </c>
      <c r="F508" s="14" t="n">
        <v>44455</v>
      </c>
      <c r="G508" s="15" t="n">
        <v>20216100167531</v>
      </c>
      <c r="H508" s="16" t="n">
        <v>44457</v>
      </c>
      <c r="I508" s="17" t="s">
        <v>20</v>
      </c>
      <c r="J508" s="37"/>
    </row>
    <row r="509" customFormat="false" ht="51" hidden="false" customHeight="false" outlineLevel="0" collapsed="false">
      <c r="A509" s="9" t="n">
        <v>498</v>
      </c>
      <c r="B509" s="10" t="n">
        <v>44438</v>
      </c>
      <c r="C509" s="11" t="n">
        <v>20212100166412</v>
      </c>
      <c r="D509" s="12" t="s">
        <v>595</v>
      </c>
      <c r="E509" s="13" t="s">
        <v>24</v>
      </c>
      <c r="F509" s="14" t="n">
        <v>44455</v>
      </c>
      <c r="G509" s="15" t="n">
        <v>20215000181701</v>
      </c>
      <c r="H509" s="16" t="n">
        <v>44461</v>
      </c>
      <c r="I509" s="17" t="s">
        <v>20</v>
      </c>
      <c r="J509" s="37"/>
    </row>
    <row r="510" customFormat="false" ht="51" hidden="false" customHeight="false" outlineLevel="0" collapsed="false">
      <c r="A510" s="9" t="n">
        <v>499</v>
      </c>
      <c r="B510" s="10" t="n">
        <v>44438</v>
      </c>
      <c r="C510" s="11" t="n">
        <v>20212100166462</v>
      </c>
      <c r="D510" s="12" t="s">
        <v>596</v>
      </c>
      <c r="E510" s="13" t="s">
        <v>19</v>
      </c>
      <c r="F510" s="14" t="n">
        <v>44455</v>
      </c>
      <c r="G510" s="15" t="n">
        <v>20216100172021</v>
      </c>
      <c r="H510" s="16" t="n">
        <v>44461</v>
      </c>
      <c r="I510" s="17" t="s">
        <v>20</v>
      </c>
      <c r="J510" s="37"/>
    </row>
    <row r="511" customFormat="false" ht="140.25" hidden="false" customHeight="false" outlineLevel="0" collapsed="false">
      <c r="A511" s="9" t="n">
        <v>500</v>
      </c>
      <c r="B511" s="10" t="n">
        <v>44438</v>
      </c>
      <c r="C511" s="11" t="n">
        <v>20212100166472</v>
      </c>
      <c r="D511" s="12" t="s">
        <v>597</v>
      </c>
      <c r="E511" s="13" t="s">
        <v>19</v>
      </c>
      <c r="F511" s="14" t="n">
        <v>44455</v>
      </c>
      <c r="G511" s="15" t="n">
        <v>20216100179121</v>
      </c>
      <c r="H511" s="16" t="n">
        <v>44480</v>
      </c>
      <c r="I511" s="17" t="s">
        <v>20</v>
      </c>
      <c r="J511" s="37"/>
    </row>
    <row r="512" customFormat="false" ht="114.75" hidden="false" customHeight="false" outlineLevel="0" collapsed="false">
      <c r="A512" s="9" t="n">
        <v>501</v>
      </c>
      <c r="B512" s="10" t="n">
        <v>44438</v>
      </c>
      <c r="C512" s="11" t="n">
        <v>20212100166642</v>
      </c>
      <c r="D512" s="12" t="s">
        <v>598</v>
      </c>
      <c r="E512" s="13" t="s">
        <v>19</v>
      </c>
      <c r="F512" s="14" t="n">
        <v>44455</v>
      </c>
      <c r="G512" s="15" t="n">
        <v>20216100167341</v>
      </c>
      <c r="H512" s="16" t="n">
        <v>44446</v>
      </c>
      <c r="I512" s="17" t="s">
        <v>20</v>
      </c>
      <c r="J512" s="37"/>
    </row>
    <row r="513" customFormat="false" ht="51" hidden="false" customHeight="false" outlineLevel="0" collapsed="false">
      <c r="A513" s="9" t="n">
        <v>502</v>
      </c>
      <c r="B513" s="10" t="n">
        <v>44438</v>
      </c>
      <c r="C513" s="11" t="n">
        <v>20212100166732</v>
      </c>
      <c r="D513" s="12" t="s">
        <v>599</v>
      </c>
      <c r="E513" s="13" t="s">
        <v>55</v>
      </c>
      <c r="F513" s="14" t="n">
        <v>44452</v>
      </c>
      <c r="G513" s="15" t="s">
        <v>600</v>
      </c>
      <c r="H513" s="16" t="n">
        <v>44455</v>
      </c>
      <c r="I513" s="17" t="s">
        <v>20</v>
      </c>
      <c r="J513" s="37"/>
    </row>
    <row r="514" customFormat="false" ht="140.25" hidden="false" customHeight="false" outlineLevel="0" collapsed="false">
      <c r="A514" s="9" t="n">
        <v>503</v>
      </c>
      <c r="B514" s="10" t="n">
        <v>44438</v>
      </c>
      <c r="C514" s="11" t="n">
        <v>20212100166972</v>
      </c>
      <c r="D514" s="12" t="s">
        <v>601</v>
      </c>
      <c r="E514" s="13" t="s">
        <v>22</v>
      </c>
      <c r="F514" s="14" t="n">
        <v>44452</v>
      </c>
      <c r="G514" s="15" t="n">
        <v>20214100174811</v>
      </c>
      <c r="H514" s="16" t="n">
        <v>44453</v>
      </c>
      <c r="I514" s="17" t="s">
        <v>20</v>
      </c>
      <c r="J514" s="37"/>
    </row>
    <row r="515" customFormat="false" ht="51" hidden="false" customHeight="false" outlineLevel="0" collapsed="false">
      <c r="A515" s="9" t="n">
        <v>504</v>
      </c>
      <c r="B515" s="10" t="n">
        <v>44438</v>
      </c>
      <c r="C515" s="11" t="n">
        <v>20212100166992</v>
      </c>
      <c r="D515" s="12" t="s">
        <v>602</v>
      </c>
      <c r="E515" s="13" t="s">
        <v>19</v>
      </c>
      <c r="F515" s="14" t="n">
        <v>44455</v>
      </c>
      <c r="G515" s="15" t="s">
        <v>42</v>
      </c>
      <c r="H515" s="22"/>
      <c r="I515" s="17"/>
      <c r="J515" s="37"/>
    </row>
    <row r="516" customFormat="false" ht="51" hidden="false" customHeight="false" outlineLevel="0" collapsed="false">
      <c r="A516" s="9" t="n">
        <v>505</v>
      </c>
      <c r="B516" s="10" t="n">
        <v>44438</v>
      </c>
      <c r="C516" s="11" t="n">
        <v>20212100167092</v>
      </c>
      <c r="D516" s="12" t="s">
        <v>603</v>
      </c>
      <c r="E516" s="13" t="s">
        <v>19</v>
      </c>
      <c r="F516" s="14" t="n">
        <v>44455</v>
      </c>
      <c r="G516" s="15" t="s">
        <v>604</v>
      </c>
      <c r="H516" s="22"/>
      <c r="I516" s="17"/>
      <c r="J516" s="37"/>
    </row>
    <row r="517" customFormat="false" ht="51" hidden="false" customHeight="false" outlineLevel="0" collapsed="false">
      <c r="A517" s="9" t="n">
        <v>506</v>
      </c>
      <c r="B517" s="10" t="n">
        <v>44438</v>
      </c>
      <c r="C517" s="11" t="n">
        <v>20212100167162</v>
      </c>
      <c r="D517" s="12" t="s">
        <v>605</v>
      </c>
      <c r="E517" s="13" t="s">
        <v>19</v>
      </c>
      <c r="F517" s="14" t="n">
        <v>44455</v>
      </c>
      <c r="G517" s="15" t="s">
        <v>42</v>
      </c>
      <c r="H517" s="22"/>
      <c r="I517" s="17"/>
      <c r="J517" s="37"/>
    </row>
    <row r="518" customFormat="false" ht="63.75" hidden="false" customHeight="false" outlineLevel="0" collapsed="false">
      <c r="A518" s="9" t="n">
        <v>507</v>
      </c>
      <c r="B518" s="10" t="n">
        <v>44438</v>
      </c>
      <c r="C518" s="11" t="n">
        <v>20212100167192</v>
      </c>
      <c r="D518" s="12" t="s">
        <v>606</v>
      </c>
      <c r="E518" s="13" t="s">
        <v>49</v>
      </c>
      <c r="F518" s="14" t="n">
        <v>44455</v>
      </c>
      <c r="G518" s="15" t="n">
        <v>20215100185271</v>
      </c>
      <c r="H518" s="16" t="n">
        <v>44466</v>
      </c>
      <c r="I518" s="17" t="s">
        <v>20</v>
      </c>
      <c r="J518" s="37"/>
    </row>
    <row r="519" customFormat="false" ht="127.5" hidden="false" customHeight="false" outlineLevel="0" collapsed="false">
      <c r="A519" s="9" t="n">
        <v>508</v>
      </c>
      <c r="B519" s="10" t="n">
        <v>44439</v>
      </c>
      <c r="C519" s="11" t="n">
        <v>20212100167342</v>
      </c>
      <c r="D519" s="12" t="s">
        <v>607</v>
      </c>
      <c r="E519" s="13" t="s">
        <v>49</v>
      </c>
      <c r="F519" s="14" t="n">
        <v>44456</v>
      </c>
      <c r="G519" s="15" t="s">
        <v>42</v>
      </c>
      <c r="H519" s="22"/>
      <c r="I519" s="17"/>
      <c r="J519" s="37"/>
    </row>
    <row r="520" customFormat="false" ht="51" hidden="false" customHeight="false" outlineLevel="0" collapsed="false">
      <c r="A520" s="9" t="n">
        <v>509</v>
      </c>
      <c r="B520" s="10" t="n">
        <v>44439</v>
      </c>
      <c r="C520" s="11" t="n">
        <v>20212100167502</v>
      </c>
      <c r="D520" s="12" t="s">
        <v>608</v>
      </c>
      <c r="E520" s="13" t="s">
        <v>24</v>
      </c>
      <c r="F520" s="14" t="n">
        <v>44456</v>
      </c>
      <c r="G520" s="15" t="s">
        <v>42</v>
      </c>
      <c r="H520" s="22"/>
      <c r="I520" s="17"/>
      <c r="J520" s="37"/>
    </row>
    <row r="521" customFormat="false" ht="51" hidden="false" customHeight="false" outlineLevel="0" collapsed="false">
      <c r="A521" s="9" t="n">
        <v>510</v>
      </c>
      <c r="B521" s="10" t="n">
        <v>44439</v>
      </c>
      <c r="C521" s="11" t="n">
        <v>20212100167572</v>
      </c>
      <c r="D521" s="12" t="s">
        <v>609</v>
      </c>
      <c r="E521" s="13" t="s">
        <v>19</v>
      </c>
      <c r="F521" s="14" t="n">
        <v>44456</v>
      </c>
      <c r="G521" s="15" t="n">
        <v>20216100182111</v>
      </c>
      <c r="H521" s="16" t="n">
        <v>44481</v>
      </c>
      <c r="I521" s="17" t="s">
        <v>20</v>
      </c>
      <c r="J521" s="37"/>
    </row>
    <row r="522" customFormat="false" ht="51" hidden="false" customHeight="false" outlineLevel="0" collapsed="false">
      <c r="A522" s="9" t="n">
        <v>511</v>
      </c>
      <c r="B522" s="10" t="n">
        <v>44439</v>
      </c>
      <c r="C522" s="11" t="n">
        <v>20212100167612</v>
      </c>
      <c r="D522" s="12" t="s">
        <v>610</v>
      </c>
      <c r="E522" s="13" t="s">
        <v>24</v>
      </c>
      <c r="F522" s="14" t="n">
        <v>44456</v>
      </c>
      <c r="G522" s="15" t="s">
        <v>604</v>
      </c>
      <c r="H522" s="22"/>
      <c r="I522" s="17"/>
      <c r="J522" s="37"/>
    </row>
    <row r="523" customFormat="false" ht="89.25" hidden="false" customHeight="false" outlineLevel="0" collapsed="false">
      <c r="A523" s="9" t="n">
        <v>512</v>
      </c>
      <c r="B523" s="10" t="n">
        <v>44439</v>
      </c>
      <c r="C523" s="11" t="n">
        <v>20212100167672</v>
      </c>
      <c r="D523" s="12" t="s">
        <v>611</v>
      </c>
      <c r="E523" s="13" t="s">
        <v>19</v>
      </c>
      <c r="F523" s="14" t="n">
        <v>44456</v>
      </c>
      <c r="G523" s="15" t="n">
        <v>20216100168521</v>
      </c>
      <c r="H523" s="16" t="n">
        <v>44445</v>
      </c>
      <c r="I523" s="17" t="s">
        <v>20</v>
      </c>
      <c r="J523" s="37"/>
    </row>
    <row r="524" customFormat="false" ht="51" hidden="false" customHeight="false" outlineLevel="0" collapsed="false">
      <c r="A524" s="9" t="n">
        <v>513</v>
      </c>
      <c r="B524" s="10" t="n">
        <v>44439</v>
      </c>
      <c r="C524" s="11" t="n">
        <v>20212100167732</v>
      </c>
      <c r="D524" s="12" t="s">
        <v>612</v>
      </c>
      <c r="E524" s="13" t="s">
        <v>24</v>
      </c>
      <c r="F524" s="14" t="n">
        <v>44456</v>
      </c>
      <c r="G524" s="15" t="s">
        <v>604</v>
      </c>
      <c r="H524" s="22"/>
      <c r="I524" s="17"/>
      <c r="J524" s="37"/>
    </row>
    <row r="525" customFormat="false" ht="114.75" hidden="false" customHeight="false" outlineLevel="0" collapsed="false">
      <c r="A525" s="9" t="n">
        <v>514</v>
      </c>
      <c r="B525" s="10" t="n">
        <v>44439</v>
      </c>
      <c r="C525" s="11" t="n">
        <v>20212100167792</v>
      </c>
      <c r="D525" s="12" t="s">
        <v>613</v>
      </c>
      <c r="E525" s="13" t="s">
        <v>19</v>
      </c>
      <c r="F525" s="14" t="n">
        <v>44453</v>
      </c>
      <c r="G525" s="15" t="n">
        <v>20216100192051</v>
      </c>
      <c r="H525" s="16" t="n">
        <v>44477</v>
      </c>
      <c r="I525" s="17" t="s">
        <v>20</v>
      </c>
      <c r="J525" s="37"/>
    </row>
    <row r="526" customFormat="false" ht="108" hidden="false" customHeight="false" outlineLevel="0" collapsed="false">
      <c r="A526" s="9" t="n">
        <v>515</v>
      </c>
      <c r="B526" s="10" t="n">
        <v>44439</v>
      </c>
      <c r="C526" s="11" t="n">
        <v>20212100167812</v>
      </c>
      <c r="D526" s="20" t="s">
        <v>614</v>
      </c>
      <c r="E526" s="13" t="s">
        <v>19</v>
      </c>
      <c r="F526" s="14" t="n">
        <v>44456</v>
      </c>
      <c r="G526" s="15" t="n">
        <v>20216100174641</v>
      </c>
      <c r="H526" s="16" t="n">
        <v>44464</v>
      </c>
      <c r="I526" s="17" t="s">
        <v>20</v>
      </c>
      <c r="J526" s="37"/>
    </row>
    <row r="527" customFormat="false" ht="51" hidden="false" customHeight="false" outlineLevel="0" collapsed="false">
      <c r="A527" s="9" t="n">
        <v>516</v>
      </c>
      <c r="B527" s="10" t="n">
        <v>44439</v>
      </c>
      <c r="C527" s="11" t="n">
        <v>20212100167832</v>
      </c>
      <c r="D527" s="12" t="s">
        <v>615</v>
      </c>
      <c r="E527" s="13" t="s">
        <v>19</v>
      </c>
      <c r="F527" s="14" t="n">
        <v>44456</v>
      </c>
      <c r="G527" s="15" t="n">
        <v>20216100183061</v>
      </c>
      <c r="H527" s="16" t="n">
        <v>44481</v>
      </c>
      <c r="I527" s="17" t="s">
        <v>20</v>
      </c>
      <c r="J527" s="37"/>
    </row>
    <row r="528" customFormat="false" ht="51" hidden="false" customHeight="false" outlineLevel="0" collapsed="false">
      <c r="A528" s="9" t="n">
        <v>517</v>
      </c>
      <c r="B528" s="10" t="n">
        <v>44439</v>
      </c>
      <c r="C528" s="11" t="n">
        <v>20212100167842</v>
      </c>
      <c r="D528" s="12" t="s">
        <v>616</v>
      </c>
      <c r="E528" s="13" t="s">
        <v>19</v>
      </c>
      <c r="F528" s="14" t="n">
        <v>44456</v>
      </c>
      <c r="G528" s="15" t="s">
        <v>120</v>
      </c>
      <c r="H528" s="16" t="n">
        <v>44434</v>
      </c>
      <c r="I528" s="17" t="s">
        <v>20</v>
      </c>
      <c r="J528" s="37"/>
    </row>
    <row r="529" customFormat="false" ht="51" hidden="false" customHeight="false" outlineLevel="0" collapsed="false">
      <c r="A529" s="9" t="n">
        <v>518</v>
      </c>
      <c r="B529" s="10" t="n">
        <v>44439</v>
      </c>
      <c r="C529" s="11" t="n">
        <v>20212100167862</v>
      </c>
      <c r="D529" s="12" t="s">
        <v>617</v>
      </c>
      <c r="E529" s="13" t="s">
        <v>19</v>
      </c>
      <c r="F529" s="14" t="n">
        <v>44456</v>
      </c>
      <c r="G529" s="15" t="s">
        <v>618</v>
      </c>
      <c r="H529" s="22"/>
      <c r="I529" s="17"/>
      <c r="J529" s="37"/>
    </row>
    <row r="530" customFormat="false" ht="89.25" hidden="false" customHeight="false" outlineLevel="0" collapsed="false">
      <c r="A530" s="9" t="n">
        <v>519</v>
      </c>
      <c r="B530" s="10" t="n">
        <v>44439</v>
      </c>
      <c r="C530" s="11" t="n">
        <v>20212100167872</v>
      </c>
      <c r="D530" s="12" t="s">
        <v>619</v>
      </c>
      <c r="E530" s="13" t="s">
        <v>24</v>
      </c>
      <c r="F530" s="14" t="n">
        <v>44456</v>
      </c>
      <c r="G530" s="15" t="n">
        <v>20216100174891</v>
      </c>
      <c r="H530" s="16" t="n">
        <v>44464</v>
      </c>
      <c r="I530" s="17" t="s">
        <v>20</v>
      </c>
      <c r="J530" s="37"/>
    </row>
    <row r="531" customFormat="false" ht="51" hidden="false" customHeight="false" outlineLevel="0" collapsed="false">
      <c r="A531" s="9" t="n">
        <v>520</v>
      </c>
      <c r="B531" s="10" t="n">
        <v>44439</v>
      </c>
      <c r="C531" s="11" t="n">
        <v>20212100167882</v>
      </c>
      <c r="D531" s="12" t="s">
        <v>620</v>
      </c>
      <c r="E531" s="13" t="s">
        <v>24</v>
      </c>
      <c r="F531" s="14" t="n">
        <v>44456</v>
      </c>
      <c r="G531" s="15" t="n">
        <v>20215100175431</v>
      </c>
      <c r="H531" s="16" t="n">
        <v>44449</v>
      </c>
      <c r="I531" s="17" t="s">
        <v>20</v>
      </c>
      <c r="J531" s="37"/>
    </row>
    <row r="532" customFormat="false" ht="140.25" hidden="false" customHeight="false" outlineLevel="0" collapsed="false">
      <c r="A532" s="9" t="n">
        <v>521</v>
      </c>
      <c r="B532" s="10" t="n">
        <v>44439</v>
      </c>
      <c r="C532" s="11" t="n">
        <v>20212100167982</v>
      </c>
      <c r="D532" s="12" t="s">
        <v>621</v>
      </c>
      <c r="E532" s="13" t="s">
        <v>24</v>
      </c>
      <c r="F532" s="14" t="n">
        <v>44453</v>
      </c>
      <c r="G532" s="15" t="n">
        <v>20215000172211</v>
      </c>
      <c r="H532" s="16" t="n">
        <v>44446</v>
      </c>
      <c r="I532" s="17" t="s">
        <v>20</v>
      </c>
      <c r="J532" s="37"/>
    </row>
    <row r="533" customFormat="false" ht="114.75" hidden="false" customHeight="false" outlineLevel="0" collapsed="false">
      <c r="A533" s="9" t="n">
        <v>522</v>
      </c>
      <c r="B533" s="10" t="n">
        <v>44439</v>
      </c>
      <c r="C533" s="11" t="n">
        <v>20212100168012</v>
      </c>
      <c r="D533" s="12" t="s">
        <v>622</v>
      </c>
      <c r="E533" s="13" t="s">
        <v>19</v>
      </c>
      <c r="F533" s="14" t="n">
        <v>44456</v>
      </c>
      <c r="G533" s="15" t="n">
        <v>20216100177601</v>
      </c>
      <c r="H533" s="16" t="n">
        <v>44480</v>
      </c>
      <c r="I533" s="17" t="s">
        <v>20</v>
      </c>
      <c r="J533" s="37"/>
    </row>
    <row r="534" customFormat="false" ht="51" hidden="false" customHeight="false" outlineLevel="0" collapsed="false">
      <c r="A534" s="9" t="n">
        <v>523</v>
      </c>
      <c r="B534" s="10" t="n">
        <v>44439</v>
      </c>
      <c r="C534" s="11" t="n">
        <v>20212100168122</v>
      </c>
      <c r="D534" s="12" t="s">
        <v>623</v>
      </c>
      <c r="E534" s="13" t="s">
        <v>19</v>
      </c>
      <c r="F534" s="14" t="n">
        <v>44456</v>
      </c>
      <c r="G534" s="15" t="s">
        <v>624</v>
      </c>
      <c r="H534" s="16" t="n">
        <v>44447</v>
      </c>
      <c r="I534" s="17" t="s">
        <v>20</v>
      </c>
      <c r="J534" s="37"/>
    </row>
    <row r="535" customFormat="false" ht="51" hidden="false" customHeight="false" outlineLevel="0" collapsed="false">
      <c r="A535" s="9" t="n">
        <v>524</v>
      </c>
      <c r="B535" s="10" t="n">
        <v>44439</v>
      </c>
      <c r="C535" s="11" t="n">
        <v>20212100168172</v>
      </c>
      <c r="D535" s="12" t="s">
        <v>625</v>
      </c>
      <c r="E535" s="13" t="s">
        <v>19</v>
      </c>
      <c r="F535" s="14" t="n">
        <v>44456</v>
      </c>
      <c r="G535" s="15" t="n">
        <v>20216100183311</v>
      </c>
      <c r="H535" s="16" t="n">
        <v>44489</v>
      </c>
      <c r="I535" s="17" t="s">
        <v>20</v>
      </c>
      <c r="J535" s="37"/>
    </row>
    <row r="536" customFormat="false" ht="89.25" hidden="false" customHeight="false" outlineLevel="0" collapsed="false">
      <c r="A536" s="9" t="n">
        <v>525</v>
      </c>
      <c r="B536" s="10" t="n">
        <v>44439</v>
      </c>
      <c r="C536" s="11" t="n">
        <v>20212100168262</v>
      </c>
      <c r="D536" s="12" t="s">
        <v>626</v>
      </c>
      <c r="E536" s="13" t="s">
        <v>627</v>
      </c>
      <c r="F536" s="14" t="n">
        <v>44456</v>
      </c>
      <c r="G536" s="15" t="s">
        <v>628</v>
      </c>
      <c r="H536" s="16" t="n">
        <v>44468</v>
      </c>
      <c r="I536" s="17" t="s">
        <v>20</v>
      </c>
      <c r="J536" s="37"/>
    </row>
    <row r="537" customFormat="false" ht="76.5" hidden="false" customHeight="false" outlineLevel="0" collapsed="false">
      <c r="A537" s="9" t="n">
        <v>526</v>
      </c>
      <c r="B537" s="10" t="n">
        <v>44439</v>
      </c>
      <c r="C537" s="11" t="n">
        <v>20212100168272</v>
      </c>
      <c r="D537" s="12" t="s">
        <v>629</v>
      </c>
      <c r="E537" s="13" t="s">
        <v>19</v>
      </c>
      <c r="F537" s="14" t="n">
        <v>44453</v>
      </c>
      <c r="G537" s="15" t="s">
        <v>120</v>
      </c>
      <c r="H537" s="22"/>
      <c r="I537" s="17"/>
      <c r="J537" s="37"/>
    </row>
    <row r="538" customFormat="false" ht="51" hidden="false" customHeight="false" outlineLevel="0" collapsed="false">
      <c r="A538" s="9" t="n">
        <v>527</v>
      </c>
      <c r="B538" s="10" t="n">
        <v>44439</v>
      </c>
      <c r="C538" s="11" t="n">
        <v>20212100168332</v>
      </c>
      <c r="D538" s="12" t="s">
        <v>630</v>
      </c>
      <c r="E538" s="13" t="s">
        <v>19</v>
      </c>
      <c r="F538" s="14" t="n">
        <v>44456</v>
      </c>
      <c r="G538" s="15" t="s">
        <v>624</v>
      </c>
      <c r="H538" s="16" t="n">
        <v>44447</v>
      </c>
      <c r="I538" s="17" t="s">
        <v>20</v>
      </c>
      <c r="J538" s="37"/>
    </row>
  </sheetData>
  <mergeCells count="17">
    <mergeCell ref="B1:C1"/>
    <mergeCell ref="B2:E2"/>
    <mergeCell ref="A4:C4"/>
    <mergeCell ref="A5:C5"/>
    <mergeCell ref="A6:C6"/>
    <mergeCell ref="A7:C7"/>
    <mergeCell ref="A8:C8"/>
    <mergeCell ref="A10:A11"/>
    <mergeCell ref="B10:B11"/>
    <mergeCell ref="C10:C11"/>
    <mergeCell ref="D10:D11"/>
    <mergeCell ref="E10:E11"/>
    <mergeCell ref="F10:F11"/>
    <mergeCell ref="G10:G11"/>
    <mergeCell ref="H10:H11"/>
    <mergeCell ref="I10:I11"/>
    <mergeCell ref="J10:J11"/>
  </mergeCells>
  <dataValidations count="1">
    <dataValidation allowBlank="true" errorStyle="stop" operator="between" prompt=" - " showDropDown="false" showErrorMessage="true" showInputMessage="true" sqref="I12:I538" type="list">
      <formula1>"RESPONDIDO"</formula1>
      <formula2>0</formula2>
    </dataValidation>
  </dataValidations>
  <printOptions headings="false" gridLines="false" gridLinesSet="true" horizontalCentered="false" verticalCentered="false"/>
  <pageMargins left="0" right="0" top="0.634722222222222" bottom="0.634722222222222"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03:30Z</dcterms:created>
  <dc:creator>HECTOR HUGO REDONDO MELO</dc:creator>
  <dc:description/>
  <dc:language>en-US</dc:language>
  <cp:lastModifiedBy>hector redondo</cp:lastModifiedBy>
  <cp:lastPrinted>2018-03-01T19:28:59Z</cp:lastPrinted>
  <dcterms:modified xsi:type="dcterms:W3CDTF">2022-01-01T01:24:41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