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EN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342">
  <si>
    <t xml:space="preserve">MES:</t>
  </si>
  <si>
    <t xml:space="preserve">JUNIO</t>
  </si>
  <si>
    <t xml:space="preserve">AÑO:</t>
  </si>
  <si>
    <r>
      <rPr>
        <sz val="10"/>
        <color rgb="FF000000"/>
        <rFont val="Arial"/>
        <family val="2"/>
      </rPr>
      <t xml:space="preserve">NÚMERO DE SOLICITUDES RECIBIDAS = </t>
    </r>
    <r>
      <rPr>
        <b val="true"/>
        <sz val="10"/>
        <color rgb="FF000000"/>
        <rFont val="Arial"/>
        <family val="2"/>
      </rPr>
      <t xml:space="preserve">292</t>
    </r>
  </si>
  <si>
    <r>
      <rPr>
        <sz val="10"/>
        <color rgb="FF000000"/>
        <rFont val="Arial"/>
        <family val="2"/>
      </rPr>
      <t xml:space="preserve">NÚMERO DE SOLICITUDES TRASLADADAS A OTRA INSTITUCIÓN = </t>
    </r>
    <r>
      <rPr>
        <b val="true"/>
        <sz val="10"/>
        <color rgb="FF000000"/>
        <rFont val="Arial"/>
        <family val="2"/>
      </rPr>
      <t xml:space="preserve">17</t>
    </r>
  </si>
  <si>
    <r>
      <rPr>
        <sz val="10"/>
        <color rgb="FF000000"/>
        <rFont val="Arial"/>
        <family val="2"/>
      </rPr>
      <t xml:space="preserve">TIEMPO DE RESPUESTA = COMPARACIÓN COLUMNA </t>
    </r>
    <r>
      <rPr>
        <sz val="11"/>
        <color rgb="FF000000"/>
        <rFont val="Liberation Sans1"/>
        <family val="0"/>
      </rPr>
      <t xml:space="preserve">“</t>
    </r>
    <r>
      <rPr>
        <b val="true"/>
        <sz val="11"/>
        <color rgb="FF000000"/>
        <rFont val="Liberation Sans1"/>
        <family val="0"/>
      </rPr>
      <t xml:space="preserve">B</t>
    </r>
    <r>
      <rPr>
        <sz val="11"/>
        <color rgb="FF000000"/>
        <rFont val="Liberation Sans1"/>
        <family val="0"/>
      </rPr>
      <t xml:space="preserve">”</t>
    </r>
    <r>
      <rPr>
        <sz val="10"/>
        <color rgb="FF000000"/>
        <rFont val="Arial"/>
        <family val="2"/>
      </rPr>
      <t xml:space="preserve"> y COLUMNA </t>
    </r>
    <r>
      <rPr>
        <sz val="11"/>
        <color rgb="FF000000"/>
        <rFont val="Liberation Sans1"/>
        <family val="0"/>
      </rPr>
      <t xml:space="preserve">“</t>
    </r>
    <r>
      <rPr>
        <b val="true"/>
        <sz val="11"/>
        <color rgb="FF000000"/>
        <rFont val="Liberation Sans1"/>
        <family val="0"/>
      </rPr>
      <t xml:space="preserve">H</t>
    </r>
    <r>
      <rPr>
        <sz val="11"/>
        <color rgb="FF000000"/>
        <rFont val="Liberation Sans1"/>
        <family val="0"/>
      </rPr>
      <t xml:space="preserve">”.</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b val="true"/>
        <sz val="11"/>
        <color rgb="FF000000"/>
        <rFont val="Liberation Sans1"/>
        <family val="0"/>
      </rPr>
      <t xml:space="preserve"> </t>
    </r>
    <r>
      <rPr>
        <b val="true"/>
        <sz val="10"/>
        <color rgb="FF000000"/>
        <rFont val="Arial"/>
        <family val="2"/>
      </rPr>
      <t xml:space="preserve">25</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Solicitud certificación directora de interventoría CONTRATO 2231-2017</t>
  </si>
  <si>
    <t xml:space="preserve">SUBDIRECCIÓN DE CONTRATACIÓN</t>
  </si>
  <si>
    <t xml:space="preserve">RESPONDIDO</t>
  </si>
  <si>
    <t xml:space="preserve">con asombro observo que las obras de reforzamiento antisísmico de la Unidad Deportiva El Salitre, completan tres años sin que se culminen. Será que la Directora del IDRD,. Blanca Durán, culminará su período sin cumplir la obra ?</t>
  </si>
  <si>
    <t xml:space="preserve">SUB. T. CONSTRUCCIONES</t>
  </si>
  <si>
    <t xml:space="preserve">Desde hace seis años con el cambio de administración llego la señora Bárbara Mosquera,
desde esa época para acá la labor de la administradora ha dejado mucho que desear por su
manera de ser autoritaria, prepotente y a veces hasta grosera </t>
  </si>
  <si>
    <t xml:space="preserve">SUB. T. PARQUES</t>
  </si>
  <si>
    <t xml:space="preserve">1. Qué criterios de evaluación se tuvieron en cuenta al momento de calificar y seleccionar a los aspirantes del Proyecto Bogotá Pedalea, programas: Al trabajo en bici y la escuela de la bicicleta. 2. Se me informe porque medio electrónico puedo tener acceso público, conforme lo ordena la Ley, para la verificación de los puntajes de cada uno de los aspirantes y, desde luego, cuáles fueron escogidos.</t>
  </si>
  <si>
    <t xml:space="preserve">SUB. T. RECREACIÓN Y DEPORTE – RECREACIÓN</t>
  </si>
  <si>
    <t xml:space="preserve">RECLAMOS POLIDEPORTIVO CASTILLA</t>
  </si>
  <si>
    <t xml:space="preserve">SUB. T. PARQUES - ADMINISTRACIÓN DE PARQUES</t>
  </si>
  <si>
    <t xml:space="preserve">SUGERENCIA AL TRABAJO EN BICI </t>
  </si>
  <si>
    <t xml:space="preserve">MAQUINARIA ABANDONADA DE OBRAS IDRD</t>
  </si>
  <si>
    <t xml:space="preserve">CERRAMIENTO PATINODROMO EL TINTAL</t>
  </si>
  <si>
    <t xml:space="preserve">COBRO CANCHAS DE FUTBOL EL TUNAL</t>
  </si>
  <si>
    <t xml:space="preserve">QUEJA PARQUE EL RENACIMIENTO por ingreso de mascotas sin bozal</t>
  </si>
  <si>
    <t xml:space="preserve">SOLICITA UNA RELACION DE LOS CONTRATOS DE PRESTACION SE SERVICIOS VIGENCIA 2021 Y 2020, A LOS CUALES SE LES ADEUDA POR CONCEPTO DE HONORARIOS</t>
  </si>
  <si>
    <t xml:space="preserve">SUB. ADMINISTRATIVA Y FINANCIERA</t>
  </si>
  <si>
    <t xml:space="preserve">MANTENIMIENTO PISTA BMX PARQUE SAN ANDRES</t>
  </si>
  <si>
    <t xml:space="preserve">SOLICITUD LEVANTAMIENTO DE HIPOTECA </t>
  </si>
  <si>
    <t xml:space="preserve">OFICINA A. JURÍDICA</t>
  </si>
  <si>
    <t xml:space="preserve">RECONOCIMIENTO DEPORTIVO A CLUBES</t>
  </si>
  <si>
    <t xml:space="preserve">PROGRAMAS RECREACIÓN Y DEPORTE </t>
  </si>
  <si>
    <t xml:space="preserve">SUB. T. RECREACIÓN Y DEPORTE – DEPORTES</t>
  </si>
  <si>
    <t xml:space="preserve">PROGRAMAS PARA PERSONA CON DISCAPACIDAD</t>
  </si>
  <si>
    <t xml:space="preserve">SOLICITUD INTERVENCION PARQUE GAITAN CORTES - LOCALIDAD SAN CRISTOBAL COMO USUARIOS DEL PARQUE GAITAN CORTES ESTAMOS MUY PREOCUPADOS POR LOS CONSTANTES CIERRES DEL PARQUE</t>
  </si>
  <si>
    <t xml:space="preserve">Información sobre Parque público cod 11-029. Si han autorizado permisos de uso en los años 2019-2021-2021</t>
  </si>
  <si>
    <t xml:space="preserve">Solicitud de verificación del servicio de alumbrado público en la calle 55 Sur con Avenida Ciudad de Cali, cancha deportiva administrada por el IDRD. barrio Chicalá, localidad de Bosa. </t>
  </si>
  <si>
    <t xml:space="preserve">con caracter URGENTE se solicita la poda y revision de luminarias en la calle 87, entre carreras, 69 y 69H CONJUNTO LAS GALIAS de la localidad de Engativa, ya que estos pinos son un peligro para la comunidad, porque taparon las luminarias , cables de la luz.</t>
  </si>
  <si>
    <t xml:space="preserve">Solicito buscar alternativas para un plan maestro de espacio público de la UPZ 74 de Engativá, como leo que en estos momentos no hay atencion al publico presencial, quisiera saber si me pueden ayudar con informacion sobre esta UPZ en lo que respecta al sistema de parques en general, si tienen bibliografía o planimetría que pueda contribuir a la realización de mi trabajo, seria de gran ayuda.
</t>
  </si>
  <si>
    <t xml:space="preserve">SOLICITUD DE CERTIFICACIÓN - CONTRATO DE INTERVENTORÍA No. 3813/2018 cuyo objeto es
REALIZAR LA INTERVENTORÍA TÉCNICA, ADMINISTRATIVA, FINANCIERA Y JURÍDICA DE LA CONSTRUCCIÓN DEL CENTRO RECREATIVO,
DEPORTIVO Y CULTURAL EN EL PARQUE EL TUNAL.
</t>
  </si>
  <si>
    <t xml:space="preserve">COBROS USO ESCENARIO POR VENCIMIENTO AVAL DEPORTIVO</t>
  </si>
  <si>
    <t xml:space="preserve">SOLICITUD DE ARREGLO DE PARQUE AGRUPACIÓN DE VIVIENDA PLAZA VALLARTA</t>
  </si>
  <si>
    <t xml:space="preserve">HUERTOS EN PARQUE DE BOLSILLO</t>
  </si>
  <si>
    <t xml:space="preserve">INFORMACIÓN DE PLANES DE GOBIERNO -OAP #1</t>
  </si>
  <si>
    <t xml:space="preserve">OFICINA A. PLANEACIÓN</t>
  </si>
  <si>
    <t xml:space="preserve">PRESTAMO PALACIO DE LOS DEPORTES</t>
  </si>
  <si>
    <t xml:space="preserve">IRREGULARIDADES EN LIGA DEPORTIVA</t>
  </si>
  <si>
    <t xml:space="preserve">PROGRAMA DE RECREOVIA</t>
  </si>
  <si>
    <t xml:space="preserve">SERVICIO SOCIAL COMO DEPORTISTA</t>
  </si>
  <si>
    <t xml:space="preserve">PERMISO PARA INSTALAR ATRACCIONES EN PARQUE</t>
  </si>
  <si>
    <t xml:space="preserve">solicito la pronta respuesta para el trámite del reconocimiento deportivo del CLUB DE DEPORTIVO DE PATINAJE FRENESÍ. La espera me está afectando, quiero comentarles que soy de la localidad de Ciudad Bolívar</t>
  </si>
  <si>
    <t xml:space="preserve">Solicitud de información para solicitar la administración del parque (Zona de Cesión) ubicado en la parte posterior del Edificio Agrupación Maiba Cra 20 No 182 -35</t>
  </si>
  <si>
    <t xml:space="preserve">1. Qué avances hay sobre los estudios ambientales, cuyo proyecto consta de diseño arquitectónico y de ingeniería detallados, según el radicado 20211400083961 ?</t>
  </si>
  <si>
    <t xml:space="preserve">SOLICITUD CONTRATO DE ADMINISTRACIÓN MANTENIMIENTO Y APROVECHAMIENTO ECONOMICO PARQUE LA LAGUNA VENECIA</t>
  </si>
  <si>
    <t xml:space="preserve">1- Se sirva informarme si los club deportivos DEPORTE MENTAL, UNIVERSITARIO, y RHINOS ELITE, cuentan Actualmente con RECONOCIMIENTO DEPORTIVO VIGENTE, con COMITÉ EJECUTIVO VIGENTE..</t>
  </si>
  <si>
    <t xml:space="preserve">PETICION CIUDADANA SIEMBRA DE ARBOLES EN IDRD 09-226 LUEGO DE LA TALA DE ALGUNOS INDIVIDUOS ARBÓREOS DE MÁS DE 50 AÑOS DEL BOSQUE DEL ESTE PARQUE EN LA SEMANA DEL 25 DE MAYO DE 2021 EN ZONA IND MONTEVIDEO</t>
  </si>
  <si>
    <t xml:space="preserve">Aparato de hacer ejercicios está que se levanta de la base y algún usuario puede lastimarse, En repetidas ocasiones varias personas le hemos comunicado a la vigilancia del parque pero ellos hacen caso omiso. Seguramente si porqué hay lugares del parque deteriorados y llenos de Grafitis como la pista de Skate Park... En el parque EL TUNAL no hay un recorredor que vigile.Esperamos una pronta solución ya qué habitantes de calle y Extranjeros duermen en las puertas del Parque.</t>
  </si>
  <si>
    <t xml:space="preserve">sugerencia en cuanto a realizar la poda y mantenimiento en el Parque La Florida (a mi manera de pensar, se encuentra muy descuidado, especialmente en las zonas para asados y parques infantiles),</t>
  </si>
  <si>
    <t xml:space="preserve">solicito CONCEPTO SOBRE LA LEGALIDAD de los cerramientos sobre LA CRA 13 Y SOBRE LA CRA 15 pertenecientes al Distrito. Para ello envío las EVIDENCIAS CORRESPONDIENTES.</t>
  </si>
  <si>
    <t xml:space="preserve">Maltrato a la administradora y auxiiar del PARQUE ATAHUALPA por lparte de los señores del CLUB COM.BOGOTA F.C. con reconocimiento deportivo vigente #589</t>
  </si>
  <si>
    <t xml:space="preserve">solicitar respetuosamente a la Administración del Parque Lineal Colsubsidio se abstenga de intervenir o alterar los diferentes procesos de participación y apropiación del espacio público como huertas o semilleros. Y que la Alcaldía Local propicie espacios de diálogo entre vecinos para concertar las inconformidades que se puedan presentar.</t>
  </si>
  <si>
    <t xml:space="preserve">CANCHAS DE PAVCO-manifestar un reclamo en cuanto al alquiler de las canchas sintéticas del parque zonal de pavco- la verdad me parece muy terrible que la cancha de grama o pasto no se preste a los ciudadanos y solo se utilice para escuelas ya que se supone que es del idrd y su finalidad era para que la comunidad la utilizara. No me parece justo que no se preste a los ciudadanos.</t>
  </si>
  <si>
    <t xml:space="preserve">SOLICITUD APOYO CABILDO INDIGENA MONIFUE URUK DE BOGOTA D-C. manifestamos un querer establecer una mesa de trabajo para nuestra inclusión como comunidad indigena que hacemos parte de bogota y cundinamarca, estaremos atento y dispuestos a dialogar en pro del bienestar de nuestra comunidad.
</t>
  </si>
  <si>
    <t xml:space="preserve">PROBLEMAS DE SEGURIDAD PARQUE SAN DIEGO CRA 55A CALLE 165 BRITALIA NORTE-1-Revisar si el IDRD es la entidad encargada de la administración y mantenimiento del parque San Diego, (adjunto certificado). 2- De ser el administrador el IDRD, Se tomen medidas urgentes, para devolver la seguridad que se le ha quitado a la población que reside en sectores contiguos al Parque San Diego, parque de cesión al que se le retiró el cerramiento, pues la entidad responsable de la administración de este espacio, no velan por la protección e integridad del mismo.</t>
  </si>
  <si>
    <t xml:space="preserve">AGLOMERACIÓN Y CONTAGIO EN COLISEO EN JAZMÍN LOCALIDAD DE PUENTE ARANDA-Me permito informar que los días martes y jueves se viene prestando el coliseo el jazmín a personas que no son de la localidad las cuales juegan baloncesto dentro del coliseo sin tapabocas y sin protocolo con la complicidad monetaria de los celadores produciendo aglomeraciones de más de veinte personas sin tapabocas</t>
  </si>
  <si>
    <t xml:space="preserve">INCONFORMIDAD CON EL ESTADO DEL PARQUE LA FLORIDA</t>
  </si>
  <si>
    <t xml:space="preserve">CANCHAS DE FUTBOL IDRD BR VILLA LUZ BOGOTA - informando que las canchas del barrio VILLA LUZ de la localidad de Engativá, han permanecido cerradas para el público.Sólo las están abriendo para partidos de fútbol.Para servicio a la comunidad no.</t>
  </si>
  <si>
    <t xml:space="preserve">SOLICITUD QUE LOS TRAMITES DE INSCRIPCIÓN DEPORTIVA SEAN DE FORMA VIRTUAL</t>
  </si>
  <si>
    <t xml:space="preserve">El número de investigaciones que cursan en contra de ALVARO ERNESTO NARVAEZ, con la indicación del radicado de cada una de ellas, el estado y la etapa procesal actual, así como la fecha del auto de apertura de responsabilidad fiscal y su correspondiente notificación. </t>
  </si>
  <si>
    <t xml:space="preserve">El número de investigaciones que cursan en contra de ALDO ENRIQUE  CADENA ROJAS, con la indicación del radicado de cada una de ellas, el estado y la etapa procesal actual, así como la fecha del auto de apertura de responsabilidad fiscal y su correspondiente notificación. </t>
  </si>
  <si>
    <t xml:space="preserve">CERTIFICACIÓN DE RECONOCIMIENTO DEL CENTRO DE ENSEÑANZA FÍSICA Y DEPORTIVA</t>
  </si>
  <si>
    <t xml:space="preserve">
20215000120031</t>
  </si>
  <si>
    <t xml:space="preserve">PETICION DE INFORMACION Y CONSULTA -solicitarles información acerca de los diferentes deportes ofrecidos por la entidad IDRD para los jóvenes en especial y resalto esto los que se dan en el Parque SERVITA.</t>
  </si>
  <si>
    <t xml:space="preserve">Solicitan apoyo del IDRD para inscripción a torneos y adecuar un sitio para prácticas.</t>
  </si>
  <si>
    <t xml:space="preserve">Como Centro Javeriano de Formación Deportiva tenemos el encargo de realizar el informe del Sector Cultura Recreación
y Deporte y particularmente yo estoy al frente del desarrollo del informe de Recreación, dentro de la información necesaria para la realización del informe, les agradezco me puedan compartir los indicadores de participación en las actividades de recreación propuestas por la Alcaldía de Bogotá en el 2020 </t>
  </si>
  <si>
    <t xml:space="preserve">OFICINA ASUNTOS LOCALES</t>
  </si>
  <si>
    <t xml:space="preserve">solicitarles se me expida CERTIFICACION ELECTRONICA DE TIEMPOS LABORADOS (CETIL) con el fin de ser aportada a la Administradora Colombiana de Pensiones COLPENSIONES para el reconocimiento de la prestación PENSION DE VEJEZ</t>
  </si>
  <si>
    <t xml:space="preserve">Se incluyan a menores deportistas de Clubes de Ajedrez a clases de Rendimiento y Perfeccionamiento e indicar como se realizó la convocatoria .</t>
  </si>
  <si>
    <r>
      <rPr>
        <sz val="9"/>
        <rFont val="Arial"/>
        <family val="2"/>
      </rPr>
      <t xml:space="preserve">Nuestra primera solicitud es que se inaugure lo antes posible el </t>
    </r>
    <r>
      <rPr>
        <b val="true"/>
        <sz val="9"/>
        <rFont val="Arial"/>
        <family val="2"/>
      </rPr>
      <t xml:space="preserve">parque El Redentor</t>
    </r>
    <r>
      <rPr>
        <sz val="9"/>
        <rFont val="Arial"/>
        <family val="2"/>
      </rPr>
      <t xml:space="preserve"> para que puedan hacer uso de este escenario aquellos clubes que estaban en la cancha de Colmotores y así su afectación sea menor.
En segunda medida que se permita mantener los horarios actuales de las </t>
    </r>
    <r>
      <rPr>
        <b val="true"/>
        <sz val="9"/>
        <rFont val="Arial"/>
        <family val="2"/>
      </rPr>
      <t xml:space="preserve">Escuelas y clubes</t>
    </r>
    <r>
      <rPr>
        <sz val="9"/>
        <rFont val="Arial"/>
        <family val="2"/>
      </rPr>
      <t xml:space="preserve"> que venimos trabajando en el </t>
    </r>
    <r>
      <rPr>
        <b val="true"/>
        <sz val="9"/>
        <rFont val="Arial"/>
        <family val="2"/>
      </rPr>
      <t xml:space="preserve">parque El Tuna</t>
    </r>
    <r>
      <rPr>
        <sz val="9"/>
        <rFont val="Arial"/>
        <family val="2"/>
      </rPr>
      <t xml:space="preserve">l respetando los espacios actuales y dando prelación por el trabajo realizado durante años en el parque.</t>
    </r>
  </si>
  <si>
    <t xml:space="preserve">Solicita se inscriba a un joven con discapacidad en el parque Fontanar del Río en la disciplina de boxeo y taekwondo, pues ha ingresado a la página web y no ha encontrado el formulario.</t>
  </si>
  <si>
    <t xml:space="preserve">Copia-derecho petición a SAN ANDRES AFIDRO PH-numerales 13 y 14</t>
  </si>
  <si>
    <t xml:space="preserve">Solicitan adopción del PARQUE cod 11-843 por el Conjunto residencial.</t>
  </si>
  <si>
    <t xml:space="preserve">Después de 45 años de instalados Juegos Infantiles / columpios sin columpios / recreación entre conjuntos en Trv 78D # 10 - 94 Barrio Castilla / Loc Kennedy SE REQUIERE ACTUALIZACIÓN, CAMBIO EN INVERSIÓN PARA  ELIMINAR PELIGROS / RIESGOS de ESTOS ELEMENTOS INFANTILES OBSOLETOS / ROTOS</t>
  </si>
  <si>
    <t xml:space="preserve">me encuentro preocupada ya que no recibido ninguna respuesta si recibieron el pago del contrato y porq hasta el momento no e recibido ningún contrato del 2021 mi nombre es Sandra nathaly cruz bossa</t>
  </si>
  <si>
    <t xml:space="preserve">la apertura total del Parque Los Naranjos y facilitarnos el paso y uso del mismo, y terminar con la molestia que esta situación ha
generado y la inseguridad que representa.</t>
  </si>
  <si>
    <t xml:space="preserve">1. Intervención de forma y fondo en las áreas solicitadas. 2. Mantenimiento de forma y fondo en la cancha multipropósito; con el respectivo levantamiento del asfalto y la instalación o construcción de una nueva capa asfáltica</t>
  </si>
  <si>
    <t xml:space="preserve">COBRO POR APROVECHAMIENTO DE ESPACIO DEPORTIVO</t>
  </si>
  <si>
    <t xml:space="preserve">INFORMACIÓN DE CARGO ADMINISTRATIVO </t>
  </si>
  <si>
    <t xml:space="preserve">SUGERENCIAS AL TRABAJO EN BICI</t>
  </si>
  <si>
    <t xml:space="preserve">APOYO DE TRANSPORTE A CLUB DEPORTIVO</t>
  </si>
  <si>
    <t xml:space="preserve">INUNDACIÓN EN PARQUE</t>
  </si>
  <si>
    <t xml:space="preserve">APROVECHAMIENTO CANCHA DE TENIS</t>
  </si>
  <si>
    <t xml:space="preserve">SOLICITUD DE DOCUMENTOS E INFORMACIÓN </t>
  </si>
  <si>
    <t xml:space="preserve">APROVECHAMIENTO DE PARQUE</t>
  </si>
  <si>
    <t xml:space="preserve">PERMISO USO DE PARQUES BARRIOS UNIDOS</t>
  </si>
  <si>
    <t xml:space="preserve">QUEJA POR RUIDO EN PARQUE 12-008</t>
  </si>
  <si>
    <t xml:space="preserve">RECLAMO TRAZADO DE CICLOVIA</t>
  </si>
  <si>
    <t xml:space="preserve">USO CANCHAS SINTETICAS</t>
  </si>
  <si>
    <t xml:space="preserve">INFORMACIÓN LIGA DE FUTBOL DE BOGOTÁ</t>
  </si>
  <si>
    <t xml:space="preserve">20215100129521
20215100129421</t>
  </si>
  <si>
    <t xml:space="preserve">DEMORA EN OBRAS</t>
  </si>
  <si>
    <t xml:space="preserve">ESTRUCTURA METÁLICA COLAPSADA EN CANCHA MÚLTIPLE PARQUE SORRENTO</t>
  </si>
  <si>
    <t xml:space="preserve">e continuar con el proceso de ampliación de contrato para el aprovechamiento económico, para lo cual ya se han entregado todos los documentos solicitados en las fechas indicadas, adicional estoy al dia con pagos acordados, atento a su confirmación para realizar el pago de la nueva póliza,</t>
  </si>
  <si>
    <t xml:space="preserve">CORREO ELECTRÓNICO</t>
  </si>
  <si>
    <t xml:space="preserve">INQUIETUD DISEÑO DE PARQUES</t>
  </si>
  <si>
    <t xml:space="preserve">CERRAMIENTO DE PARQUES</t>
  </si>
  <si>
    <t xml:space="preserve">PROYECTO ALIANZA INTERINSTITUCIONAL</t>
  </si>
  <si>
    <t xml:space="preserve">CERRAMIENTO IRREGULAR DE PARQUE</t>
  </si>
  <si>
    <t xml:space="preserve">RECLAMO MANTENIMIENTO PARQUE LA FLORIDA</t>
  </si>
  <si>
    <t xml:space="preserve">CERTIFICACIÓN DE EXPERIENCIA </t>
  </si>
  <si>
    <t xml:space="preserve">SOLICITUD DE CERTIFICACIÓN CETIL</t>
  </si>
  <si>
    <t xml:space="preserve">ESTADO DE CERRAMIENTO DE PARQUES</t>
  </si>
  <si>
    <t xml:space="preserve">SUGERENCIA DEPORTE PARA LA VIDA </t>
  </si>
  <si>
    <t xml:space="preserve">INGRESO VEHICULO PARQUE EL TUNAL</t>
  </si>
  <si>
    <t xml:space="preserve">USO INECESARIO DE PAPEL POR PARTE DE CONTRATISTAS</t>
  </si>
  <si>
    <t xml:space="preserve">APROVECHAMIENTO VELODROMO SAN CRISTOBAL</t>
  </si>
  <si>
    <t xml:space="preserve">APROVECHAMIENTO ECONOMICO DE PARQUE</t>
  </si>
  <si>
    <t xml:space="preserve">SOLICITUD DE ACTIVIDADES PARA NIÑOS</t>
  </si>
  <si>
    <t xml:space="preserve">INFORMACIÓN CEFE SAN CRISTOBAL</t>
  </si>
  <si>
    <t xml:space="preserve">MANTENIMIENTO CANCHAS DE SOFTBOL</t>
  </si>
  <si>
    <t xml:space="preserve">QUEJA GUARDIA DE SEGURIDAD COMPLEJO ACUATICO</t>
  </si>
  <si>
    <t xml:space="preserve">INFORMACIÓN ADMINISTRACIÓN PALACIO DE LOS DEPORTES</t>
  </si>
  <si>
    <t xml:space="preserve">Le solicito certificarnos si las personas que se relacionan a continuación, en la vigencia fiscal anterior y lo que va corrido de esta vigencia, han celebrado contratos con el Distrito Capital. En caso afirmativo favor detallar cada contrato, en
términos de objeto, plazos y ejecución.
Fernando León Chipo C.C. 79.721.783
Juan Pablo Beltran Vargas C.C. 1.022.389.174
Irene Salomé Burbano Delgadillo C.C. 1.020.761.595</t>
  </si>
  <si>
    <t xml:space="preserve">Solicitud de información presupuesto, nómina y contratos de prestación de servicios profesionales y de apoyo a la gestión IDRD 2011 -2020.
</t>
  </si>
  <si>
    <t xml:space="preserve">JUEGOS INFANTILES MUY SUCIOS EN PARQUE GUSTAVO URIBE BOTERO BARRIO LOS ROSALES</t>
  </si>
  <si>
    <t xml:space="preserve">El 18 de agosto de 2019 en las horas de la tarde, la familia se encontraba compartiendo en el Parque Metropolitano Simón Bolívar de Bogotá D.C se desplomó un árbol sobre ellos, sin oportunidad de reaccionar, causándoles múltiples lesiones físicas, dolorosas e innecesarias, y lo cual generó un posterior trauma psicológico.
</t>
  </si>
  <si>
    <t xml:space="preserve">solicitud de estado social del predio señalado en el asunto de este email, la cual realizada el 08 de marzo de 2021, encontrándose a la fecha pendiente entrega del mismo para proceder por parte de esta Inspección de Policía a fijar fecha de diligencia administrativa de entrega real y material del predio.</t>
  </si>
  <si>
    <t xml:space="preserve">Estado contratación II fase Parque Metropolitano Santa Lucía-Cuáles son los recursos-Contingencia frente a la falta de baños en dicho Parque</t>
  </si>
  <si>
    <t xml:space="preserve">SOLICITUD COMODATO</t>
  </si>
  <si>
    <t xml:space="preserve">Desean reunión con el Subdirector de Parques para tratar temas de los módulos del PMSB</t>
  </si>
  <si>
    <t xml:space="preserve">SOLICITUD DE ACTA DE LIQUIDACIÓN DE CERTIFICACIÓN DE OBRA IDRD-STC-LP-034-2006</t>
  </si>
  <si>
    <t xml:space="preserve">Renovación de permiso de aprovechamiento económico</t>
  </si>
  <si>
    <t xml:space="preserve">SUB. T. PARQUES - PROMOCIÓN DE SERVICIOS</t>
  </si>
  <si>
    <t xml:space="preserve">Copia de documentos del Sr. EDWIN ENRIQUE PAEZ GROSSO, funciones, certificación de funciones y copia de oficio radicado por la CNSC </t>
  </si>
  <si>
    <t xml:space="preserve">me permito pedir información para saber el estado del proceso el cual me encuentro inscrita para obtener el CAE (Contrato de aprovechamiento económico ) puesto que no he recibido información a mi correo. </t>
  </si>
  <si>
    <t xml:space="preserve">De manera atenta solicito me guíen para obtener una carta de transferencia de mi hijo quién perteneció a la escuela de fútbol Necaxa, la cual entiendo aparece en su base de datos como Titanes</t>
  </si>
  <si>
    <t xml:space="preserve">20211100126581
20211100126591</t>
  </si>
  <si>
    <t xml:space="preserve">Anexa copia de la DENUNCIA A ENTRENADOR de lucha olímpica WILDER GUERRA por abuso sexual.</t>
  </si>
  <si>
    <t xml:space="preserve">Discriminación animal en en las instalaciones del patinodromo San Ignacio del Tintal.</t>
  </si>
  <si>
    <t xml:space="preserve">ACTA DE REUNIÓN</t>
  </si>
  <si>
    <t xml:space="preserve">Solicitud de copia de todas las cotizaciones presentadas del evento adelantado que generó la orden de compra No. 69126</t>
  </si>
  <si>
    <t xml:space="preserve">1. Mantenimiento y renovación de las áreas deportivas (Voleibol, tenis, básquetbol y Micro
futbol). 2. Malla de contención de la chancha de voleibol, debido a la construcción de proyectó vial
de la Av. Tintal que afecta directamente el espacio deportivo. </t>
  </si>
  <si>
    <t xml:space="preserve">con numero de radicado 20212100059192.entregué papeles para un CAE</t>
  </si>
  <si>
    <t xml:space="preserve">solicitamos se nos informe los links correspondientes para las clases y el nombre de los entrenadores que ahora en adelante se van a hacer cargo de estos deportistas de ajedrez.</t>
  </si>
  <si>
    <t xml:space="preserve">con numero de radicado 20212100059202.entregué papeles para un CAE</t>
  </si>
  <si>
    <t xml:space="preserve">Agradezco de antemano se atienda mi solicitud y mi  preocupación ubicándome para la semana de vacaciones recreativas en inmediaciones con Soacha de manera que me pueda transportar en bicicleta.</t>
  </si>
  <si>
    <t xml:space="preserve">me permito solicitar se sirvan expedir unas certificaciones de experiencia individualizadas y separadas de las siguientes aceptaciones de oferta:
1. Contrato No. 2323 de 2018 
2. Contrato No. 2324 de 2018 
3. Contrato No. 2325 de 2018</t>
  </si>
  <si>
    <t xml:space="preserve">Solicita se le paguen los meses de octubre y noviembre 2020, del CPS 2151-2020</t>
  </si>
  <si>
    <t xml:space="preserve">ACTA DE LIQUIDACIÓN</t>
  </si>
  <si>
    <t xml:space="preserve">Solicita se le paguen los meses de octubre y noviembre 2020, del CPS 2151-2021</t>
  </si>
  <si>
    <t xml:space="preserve">1) Certificado y /o listado con el detalle de los afiliados registrados, a la fecha, de los clubes deportivos afiliados a la Liga de ajedrez de Bogotà. 2) Copia de los estatutos sociales de los clubes deportivos de ajedrez afiliados a la Liga de ajedrez de Bogotá.3) Copia de la resoluciòn de reconocimiento deportivo de los Clubes deportivos afiliados a la Liga de Ajedrez de Bogotá. 4) Copia de las actas de asamblea, comitè ejecutivo y demàs soportes (certificados mèdicos, solicitud, aprobaciòn, retiro de afiliaciòn que avalan la solicitud y renovaciòn del reconocimiento deportivo y afiliaciòn de nuevos afiliados</t>
  </si>
  <si>
    <t xml:space="preserve">1- Solicito respuesta del IDRD al derecho de petición sobre la revocatoria del reconocimiento deportivo del Club de Ajedrez El Tablazo, de acuerdo con el comunicado por parte del Ministerio del Deporte y del derecho de petición de La Liga de Ajedrez de Bogotá. 2- Conocer el estado Legal del Club Deportivo el Tablazo (OAJ). 3 al 6 STRD.</t>
  </si>
  <si>
    <t xml:space="preserve">20215100128461
20201100167031</t>
  </si>
  <si>
    <t xml:space="preserve">Dotación parque calle 23, con transversal 127, son 4420 metros de terreno del IDRD, que es oscuro por no contar con iluminación, es peligroso.</t>
  </si>
  <si>
    <t xml:space="preserve">solicitud de revisión del servicio de alumbrado de la cancha sintética ubicada en el parque la alborada, localidad de Usme; dado que en la verificación realizada por la nterventoría, se encontró que la cancha del asunto es administrada por el IDRD</t>
  </si>
  <si>
    <t xml:space="preserve">QUEJA PARQUE ZONAL FONTANAR DEL RÍO</t>
  </si>
  <si>
    <t xml:space="preserve">SOLICITUD DE INFORMACIÓN BARRIO LA
FISCALA, II SECTOR LA FORTUNA VENACOM</t>
  </si>
  <si>
    <t xml:space="preserve">20211400130261
20211010056651</t>
  </si>
  <si>
    <t xml:space="preserve">20212100116872
20212100118592</t>
  </si>
  <si>
    <t xml:space="preserve">en relación al contrato 0458 de 2021 del contratista CONSORCIO CCA PARQUES DEPORTIVOS, con contrato de interventoría SAN LUCAS 005, y específicamente en lo relacionado con las 8 canchas del Coliseo de Squash de la Unidad Deportiva El Salitre, solicito comedidamente la siguiente información: 9 numerales de solicitud</t>
  </si>
  <si>
    <t xml:space="preserve">20216100126891
CORREO</t>
  </si>
  <si>
    <t xml:space="preserve">EL PARQUE PUBLICO EL PALMAR UBICADO EN LA CARRERA 8 NO.191-07 NECESITA SERVICIO DE MANTENIMIENTO. LOS EQUIPOS DEL GIMNASIO AL AIRE Y LOS JUEGOS INFANTILES ESTAN DETERIORADOS.</t>
  </si>
  <si>
    <t xml:space="preserve">realizar los trámites a que haya lugar para aclarar ante Colpensiones la fecha real de retiro y expedir, con destino a Colpensiones, Certificación, en la que de forma clara y precisa, se reconozca la fecha de mi desvinculación del Instituto,</t>
  </si>
  <si>
    <t xml:space="preserve">Accidente de mascota por canecas rotas del parque SAUCES MIRAVALLE de la localidad de usme</t>
  </si>
  <si>
    <t xml:space="preserve">Contratista de AL TRABAJO EN BICI, solicita la validación del estado de liquidación del contrato y junto a ella del pago de mis servicios brindados durante el mes de Marzo de 2021,</t>
  </si>
  <si>
    <t xml:space="preserve">Aval deportivo para EFD "Barcelona Nuevo Futuro”.</t>
  </si>
  <si>
    <t xml:space="preserve">Escribo para comentarles que las luces del estadio El Campín han estado encendidas día y noche desde, al menos, el pasado 16 de junio. ¿A qué se debe esto? ¿Es un error y se está gastando una cantidad enorme de energía o se trata de algún tipo de prueba?</t>
  </si>
  <si>
    <t xml:space="preserve">SOLICITUD DE APOYO PARA VISITA A SALITRE MAGICO para 20 niños de bajos recursos del municipio, que teniendo en cuenta sus condiciones económicas no pueden acceder a una visita a un lugar tan bonito y divertido.</t>
  </si>
  <si>
    <t xml:space="preserve">Correo electrónico y solicitud</t>
  </si>
  <si>
    <t xml:space="preserve">Permiso para realizar FERIA ARTESANAL en el PARQUE VILLAS DE GRANADA de julio 1 a julio 15-2021</t>
  </si>
  <si>
    <t xml:space="preserve">Correo electrónico y solicitud de préstamo</t>
  </si>
  <si>
    <t xml:space="preserve">LOCALES COMERCIALES CEFE FONTANAR</t>
  </si>
  <si>
    <t xml:space="preserve">DONACIÓN DE BICICLETAS</t>
  </si>
  <si>
    <t xml:space="preserve">20212100117692
20212100122112</t>
  </si>
  <si>
    <t xml:space="preserve">CERTIFICACIÓN DE PARQUE VECINAL</t>
  </si>
  <si>
    <r>
      <rPr>
        <sz val="10"/>
        <rFont val="Arial"/>
        <family val="2"/>
      </rPr>
      <t xml:space="preserve">INVITACIÓN MESA INTERINSTITUCIONAL DE PARQUES-le solicitamos que asista el próximo </t>
    </r>
    <r>
      <rPr>
        <b val="true"/>
        <sz val="10"/>
        <rFont val="Arial"/>
        <family val="2"/>
      </rPr>
      <t xml:space="preserve">25 de junio a las 10:00 a.m. a una reunión de manera virtual a través del enlace: https://us02web.zoom.us/j/83051875068</t>
    </r>
    <r>
      <rPr>
        <sz val="10"/>
        <rFont val="Arial"/>
        <family val="2"/>
      </rPr>
      <t xml:space="preserve"> para que junto con las otras entidades involucradas se establezca la mesa de trabajo</t>
    </r>
  </si>
  <si>
    <t xml:space="preserve">LIQUIDACIÓN DE CONTRATOS</t>
  </si>
  <si>
    <t xml:space="preserve">CUPOS MEDIA MARATON DE BOGOTÁ</t>
  </si>
  <si>
    <t xml:space="preserve">RECLAMO PARQUE ZONA FRANCA</t>
  </si>
  <si>
    <t xml:space="preserve">LOCALES COMERCIALES CEFE FONTANAR DEL RIO</t>
  </si>
  <si>
    <t xml:space="preserve">RECLAMOS PISCINA PATIO BONITO</t>
  </si>
  <si>
    <t xml:space="preserve">CANCHA DE TENIS PARQUE 11-191</t>
  </si>
  <si>
    <t xml:space="preserve">RECLAMO TRAZADO CICLOVIA</t>
  </si>
  <si>
    <t xml:space="preserve">QUEJA GUARDIANES DE LA CICLOVIA-SOLICITO SE MODIFIQUE EL HORARIO DE LA CICLOVIA HASTA LA 1:30 PM,</t>
  </si>
  <si>
    <t xml:space="preserve">solicitarle información en lo referente a la cancha de futbol sintéca ubicada en la localidad de Fonbón, Modelia, cuya dirección es la Calle 24C con carrera 81, pues si bien se ha dispuesto para el fomento del deporte y la salud de los y las habitantes de la ciudad, se han presentado situaciones irregulares que impiden el goce y uso efecvo del lugar deporvo</t>
  </si>
  <si>
    <t xml:space="preserve">solicitud mantenimiento cancha deportiva identificada con código IDRD 04426 ubicada en la Transversal 13 D Este N° 54-
83 sur. </t>
  </si>
  <si>
    <t xml:space="preserve">Solicitud del uso de sus instalaciones especificamente el lago bien sea en el parque de los novios o en el parque Simón Bolivar.</t>
  </si>
  <si>
    <t xml:space="preserve">Requerimiento ambiental a la Resolución 7635 del 04/11/2009 – relacionado con el radicado inicial 2007ER44355 del 19/10/2007. Expediente SDA-03-2009-2662.</t>
  </si>
  <si>
    <t xml:space="preserve">Solicitud de espacio cancha sintetica o natural para practicar flag football somos un grupo
de amigos y no hemos encontrado un espacio para poder practicar</t>
  </si>
  <si>
    <t xml:space="preserve">“INVASION DEL ESPACIO PUBLICO, AFECTACION POR RUIDO EXCESIVO Y ABUSO DE REGLAMENTACION DE TOQUE DE QUEDA EN EL PARQUE BOSQUE CALDERON (CALLE 54 CRA 6) POR MIEMBROS IDENTIFICADOS POR BAUL Y VEHICULO DE LA EMPRESA RAPPL</t>
  </si>
  <si>
    <t xml:space="preserve">recuperación del predio identificado con código IDRD 07-415, de la Localidad de Bosa</t>
  </si>
  <si>
    <t xml:space="preserve">Preguntas de información en lo referente a la cancha de futbol sintéca ubicada en la localidad de Fonbón, Modelia, cuya dirección es la Calle 24C con carrera 81,</t>
  </si>
  <si>
    <t xml:space="preserve">REQUERIMIENTO AMBIENTAL A LA RESOLUCIÓN 02628 DEL 21/08/2018 – RELACIONADO CON EL RADICADO INICIAL 2017ER230527 DEL 17/11/2017. EXPEDIENTE SDA-03-2017-1781 AL CONTESTAR POR FAVOR CITE EL NÚMERO DE LA RADICACIÓN.</t>
  </si>
  <si>
    <t xml:space="preserve">COMUNICACIÓN ENTRE ENTIDADES</t>
  </si>
  <si>
    <t xml:space="preserve">REQUERIMIENTO AMBIENTAL CONCEPTO TÉCNICO DE MANEJO SILVICULTURAL DE ARBOLADO URBANO SSFFS- 04945 DEL 25/04/2018 - RADICADO 2018ER20750 DEL 06/02/2018. SIN EXPEDIENTE</t>
  </si>
  <si>
    <t xml:space="preserve">20212100118002
20212100118622</t>
  </si>
  <si>
    <t xml:space="preserve">QUEJA POR MALTRATO DE PARTE DEL CONTRATISTA (ENTRENADOR DE TIRO DEPORTIVO, MODALIDAD RIFLE) IVÁN CAMILO LOPEZ GASCA.</t>
  </si>
  <si>
    <t xml:space="preserve">Por que razón no se tuvo en cuenta para continuar con un CPS</t>
  </si>
  <si>
    <t xml:space="preserve">Huerta en el parque Vecinal La Giralda ubicado entre la carrera 104 entre calle 22K y calle 23 en la localidad de Fontibón.</t>
  </si>
  <si>
    <t xml:space="preserve">Visibilizar el Consejo DRAFE en la localidad MARTIRES, hacia el desarrollo de actividad física, recreacion y deporte.</t>
  </si>
  <si>
    <t xml:space="preserve">Cuántos deportistas convencionales y paralímpicos se registran en la loc MARTIRES?
Cuántos deportistas con y sin discapacidad están en capacidad de representarnos a nivel distrital y nacional?</t>
  </si>
  <si>
    <t xml:space="preserve">VIABILIDAD COMPETENCIA CICLISTICA</t>
  </si>
  <si>
    <t xml:space="preserve">RECLAMO POR RUIDO EN PARQUE SIMÓN BOLIVAR-¿Qué funcionario del IDRD o de la Alcaldía Mayor autoriza que enciendan los parlantes del Parque Simón Bolívar después de la 8:pm? e incluso que se utilicen después de las 10 pm? En los últimos meses, ordinariamente se escuchan, esos parlantes, los días MIÉRCOLES, e incluso JUEVES, VIERNES Y SÁBADOS;</t>
  </si>
  <si>
    <t xml:space="preserve">IMPACTO HUMEDAL EL SALITRE</t>
  </si>
  <si>
    <t xml:space="preserve">PARQUEADERO COMPLEJO ACUATICO</t>
  </si>
  <si>
    <t xml:space="preserve">RECLAMO ILUMINACIÓN ESTADIO EL CAMPÍN</t>
  </si>
  <si>
    <t xml:space="preserve">CONTROL DE ESCENARIOS DEPORTIVOS</t>
  </si>
  <si>
    <t xml:space="preserve">CORREO-ELECTRÓNICO</t>
  </si>
  <si>
    <t xml:space="preserve">Que el predio ubicado en la KR 10A # 49HBis Sur, de propiedad del IDRD, sea intervenido de acuerdo con el uso del suelo, se realicen obras para recreación pasiva de la comunidad. </t>
  </si>
  <si>
    <t xml:space="preserve">INCONFORMIDAD SUPERCADE BOSA-El joven del cubículo del SuperCade bosa, tiene preferencias con unas personas y con otras no si hacen la invitación para participar de las actividades que ofrece la alcaldía de Bogotá No es justo que a unos sí les den cupos de natación o otro deporte y uno le pregunta y informan que no hay cupo, ¡pero si hay para otras personas!</t>
  </si>
  <si>
    <t xml:space="preserve">ATENCIÓN AL CLIENTE, Q y R</t>
  </si>
  <si>
    <t xml:space="preserve">Solicitud permiso actividad parque simón bolívar sábado 26-06-2021.</t>
  </si>
  <si>
    <t xml:space="preserve">Correo-electrónico</t>
  </si>
  <si>
    <t xml:space="preserve">SOLICITUD DE ESPACIOS PUBLICOS</t>
  </si>
  <si>
    <t xml:space="preserve">Información con respecto a la conformación de una “Escuela Liga” en el CEFE El Tunal.</t>
  </si>
  <si>
    <t xml:space="preserve">Poda Árbol por afectación a mi apartamento</t>
  </si>
  <si>
    <t xml:space="preserve">SOLICITUD DE CANCHA DE VOLEY PLAYA</t>
  </si>
  <si>
    <t xml:space="preserve">Solicitud de permiso para avistamiento y registro audiovisual de flora y fauna en parque administrados por IDRD</t>
  </si>
  <si>
    <t xml:space="preserve">ALQUILER DE COLISEO DEPORTIVO LOS DÍAS 17 18 Y 19 DE SEPTIEMBRE DEL AÑO EN CURSO</t>
  </si>
  <si>
    <t xml:space="preserve">SOLICITUD DE INFORMACIÓN SOBRE ALQUILER DE PARQUE PARA EVENTO</t>
  </si>
  <si>
    <t xml:space="preserve">El Club A.C.E.F. BOGOTÁ 1986 F.C. entrena en el Parque Villa Sonia código 16-017 (zona verde) desde el 2 abril 2016 y tenemos problemas con la JAC, generando una situación incomoda para los integrantes.</t>
  </si>
  <si>
    <t xml:space="preserve">solicito muy amablemente la colaboración al Proyecto para considerar facilitarme el tema del traslado a una IED a la que pueda desplazarme más fácilmente y en menor tiempo, pues estuve enfermo de COVID-ver anexos</t>
  </si>
  <si>
    <t xml:space="preserve">Intervención para que en la prontitud realicen la poda del árbol ubicado en el parque que colinda con la parte norte del edificio C1 generando humedad sobre mi apartamento 301, del conjunto Multifamiliar los Tulipanes en la calle 147 No. 95A-17, loc SUBA.</t>
  </si>
  <si>
    <t xml:space="preserve">DOCUMENTO INFORMATIVO</t>
  </si>
  <si>
    <t xml:space="preserve">grabación de las cámaras ubicadas en el sector demarcado como CARRERA 84 # 51 A 16 SUR
BARRIO VILLA ANDREA /JORGE URIBE BOTERO de la Localidad de Kennedy, con el fin de identificar PLACA/ MODELO/COLOR- vehículo automotor mediante el cual se cometió hurto a mi residencia el pasado 10 de junio de 2021 entre las 13:00 am horas y las 15:00 am horas</t>
  </si>
  <si>
    <t xml:space="preserve">solicitar amablemente la siguiente información del contrato de prestación de servicios No 3077 de 2019 a
nombre de Andrés Felipe Corzo Villamizar:
-Certificado del contrato con obligaciones
-Certificado de ingresos y descuentos del año 2020.
</t>
  </si>
  <si>
    <t xml:space="preserve">Correo electrónico</t>
  </si>
  <si>
    <t xml:space="preserve">certificarnos si las personas que relacionadas, en la vigencia fiscal anterior y lo que va corrido de esta vigencia, han celebrado contratos con el Distrito Capital. En caso afirmativo favor detallar cada contrato, en términos de objeto, plazos y ejecución.
Alfy Smile Rosas Sanchez C.C. 1053337405
Juan Rachif Cabarcas Rhman C.C. 1026560118
Celia López Angel C.C. 1032393869</t>
  </si>
  <si>
    <t xml:space="preserve">CON-INT-355-FM-323-21-S SOLICITUD DE INFORMACIÓN PROYECTOS IDRD CON AFECTACIONES EN EL ALUMBRADO PÚBLICO.</t>
  </si>
  <si>
    <t xml:space="preserve">Visita técnica para retiro de medidor</t>
  </si>
  <si>
    <t xml:space="preserve">Informar novedad que se está presentando en la actualidad en el Parque Los Naranjos dónde la administradora publica un aviso con número teklefónico el cual no contestan </t>
  </si>
  <si>
    <t xml:space="preserve">por la puerta que permanece inhabilitada en el parque timiza por el costado del barrio Boita, sector sur del parque, desde el inicio de la pandemia esta fue cerrada, entendía con el propósito de generar control de acceso solo por 1 puerta, pero en la actualidad la única puerta abierta por el sector norte del parque no tienen ningún control, las personas ingresan hasta sin tapabocas, entonces cual es el sentido de tener las demás puertas cerradas,</t>
  </si>
  <si>
    <t xml:space="preserve">USO CANCHAS SINTÉTICA Y MICROFÚTBOL PARQUE EL JAZMÍN</t>
  </si>
  <si>
    <t xml:space="preserve">REACTIVACION DE PISTA DE PATINAJE DE VELOCIDAD DEL PARQUE EL VELODROMO</t>
  </si>
  <si>
    <t xml:space="preserve">SOLICITUD CONSTRUCCIÓN DE PARQUE</t>
  </si>
  <si>
    <t xml:space="preserve">PUBLICIDAD IRREGULAR EN ESCENARIO DEPORTIVO-</t>
  </si>
  <si>
    <t xml:space="preserve">RECLAMO CAMPEONATO DE BALONCESTO</t>
  </si>
  <si>
    <t xml:space="preserve">PUERTAS CERRADAS EN PARQUE</t>
  </si>
  <si>
    <t xml:space="preserve">CONSTRUCCIÓN INCONCLUSA EN PARQUE</t>
  </si>
  <si>
    <t xml:space="preserve">20214200126791
Cerrado por desistimiento tácito</t>
  </si>
  <si>
    <t xml:space="preserve">PISCINA PARQUE EL TUNAL</t>
  </si>
  <si>
    <t xml:space="preserve">CONSULTA DEL REGLAMENTO DE UN PARQUE ESPECIFICO DEL BARRIO LAGOS DE CORDOBA</t>
  </si>
  <si>
    <t xml:space="preserve">DENUNCIA-INUNDACIÓN PARQUE EL PORVENIR</t>
  </si>
  <si>
    <t xml:space="preserve">HUERTOS COMUNALES EN PARQUE COLSUBSIDIO</t>
  </si>
  <si>
    <t xml:space="preserve">CONSULTA EL ESTADO DEL PROYECTO DE RENOVACIÓN DEL ESTADIO EL CAMPIN</t>
  </si>
  <si>
    <t xml:space="preserve">SOLICITUD TALLER DE PSICOMOTRICIDAD CIUDAD BOLIVAR</t>
  </si>
  <si>
    <t xml:space="preserve">MANTENIMIENTO DE ESCENARIO NTD</t>
  </si>
  <si>
    <t xml:space="preserve">RECLAMO BLOQUEO EN CICLOVIA</t>
  </si>
  <si>
    <t xml:space="preserve">INFORMACIÓN SERVICIOS PARA LA INFANCIA</t>
  </si>
  <si>
    <t xml:space="preserve">RUIDO EN GIMNASIO PARQUE EL VIRREY</t>
  </si>
  <si>
    <t xml:space="preserve">RECLAMO ADMINSTRACIÓN PARQUE CIUDAD MONTES</t>
  </si>
  <si>
    <t xml:space="preserve">OBRAS EN UNIDAD DEPORTIVA EL SALITRE</t>
  </si>
  <si>
    <t xml:space="preserve">AYUDA A DEPORTISTA</t>
  </si>
  <si>
    <t xml:space="preserve">RECLAMOS COMPLEJO ACUATICO SIMÓN BOLIVAR- inconformidad respecto al manejo que se le esta dando a las unidades sanitarias, duchas y
vestier del complejo acuático Simón Bolívar</t>
  </si>
  <si>
    <t xml:space="preserve">4 preguntas sobre mantenimiento muros, permiso de uso, programas formación  de escalada y requerimientos técnicos del deporte de escalada.</t>
  </si>
  <si>
    <t xml:space="preserve">Solicitud intervención urgente Parque de Bosa Villa Anny 07-132</t>
  </si>
  <si>
    <t xml:space="preserve">Petición colocación reja de protección parque La Maricutana (Cra. 44 con 5A), barrio San Francisco, puente aranda.</t>
  </si>
  <si>
    <t xml:space="preserve">Solicitan programas de atención para la comunidad.</t>
  </si>
  <si>
    <t xml:space="preserve">parque Metropolitano el Porvenir ya que frente a ello quiero manifestar mi inconformidad en cuanto a la obra reciente del parque, el cual fue entregado a la comunidad a finales del año 2019 y que hoy en día lacancha deportiva se  ha convertido en una piscina".</t>
  </si>
  <si>
    <t xml:space="preserve">Solicitud de aprovechamiento económico de los parqueaderos sur y norte de la Unidad Deportiva el Campín y del Parque tercer Milenio</t>
  </si>
  <si>
    <t xml:space="preserve">Solicitud de espacio para presentación de proyecto metropolitano ARTKA, Plataforma</t>
  </si>
  <si>
    <t xml:space="preserve">SOLICITUD CAMBIO DE HORARIO NATACIÓN CEFE EL TUNAL</t>
  </si>
  <si>
    <t xml:space="preserve">INTERVENCIÓN PARQUE SANTA ANA OCCIDENTAL 2 CON CODIGO IDRD 01-133.</t>
  </si>
  <si>
    <t xml:space="preserve">Solicitud información Alquiler espacio para eventos Parque Metropolitano Simón Bolívar</t>
  </si>
  <si>
    <t xml:space="preserve">Reubicación del mobiliario (Bicicletero – Barras paralelas Ruta de la Vida), ubicado en el parque Zonal Nicolás de Federman identificado con código IDRD No.13-038.</t>
  </si>
  <si>
    <t xml:space="preserve">SOLICITUD INICIOS DE ENTRENAMIENTO PISTA DE PATINAJE EN EL VELÓDROMO PRIMERO DE MAYO</t>
  </si>
  <si>
    <t xml:space="preserve">Permiso de uso temporal y aprovechamiento económico de la Media Torta del Parque Desarrollo Atanasio Girardot.</t>
  </si>
  <si>
    <t xml:space="preserve">Solicitud apoyo organización torneo nacional de futbol medico SELBOGMED, préstamo de escenarios deportivos</t>
  </si>
  <si>
    <t xml:space="preserve">INFORMACIÓN DERIVADA DEL PARQUE METROPOLITANO SIMÓN BOLÍVAR, OBJETO DE ESTUDIO Y ANÁLISIS PARA EL OBSERVATORIO DISTRITAL DEL ESPACIO PÚBLICO.</t>
  </si>
  <si>
    <t xml:space="preserve">SOLCIITUD DE AUTORIZACION ACTIVIDADES CARRERA DE LA MUJER EN ESCENARIOS ADMINISTRADOS POR EL IDRD</t>
  </si>
  <si>
    <t xml:space="preserve">QUEJA SOBRE LOS VIGILANTES DEL PARQUE EL RIO UBICADO EN INMEDIACIONES DE BOSA LAURELES ESTAN</t>
  </si>
  <si>
    <t xml:space="preserve">SOLICITUD DE PERMISO PARA OPERAR DIARIAMENTE EN PARQUES DE PASADENA Y ALHAMBRA PARA ENTRENAMIENTO FUNCIONAL MEDIANTE UN GIMNASIO MÓVIL</t>
  </si>
  <si>
    <t xml:space="preserve">INFORMACIÓN PARQUE SAUZALITO</t>
  </si>
  <si>
    <t xml:space="preserve">ALQUILER CANCHA DE FÚTBOL 11 HORARIO NOCTURNO EN EL JAZMÍN O LA IGUALDAD</t>
  </si>
  <si>
    <t xml:space="preserve">MANTENIMIENTO PARQUE BOSA ATALAYAS</t>
  </si>
  <si>
    <t xml:space="preserve">SOLICITUD DE RENOVACIÓN DEL PERMISO DE FUNCIONAMIENTO PARQUE EL COUNTRY</t>
  </si>
  <si>
    <t xml:space="preserve">estudiar la posibilidad de colaborarnos con algunos de sus instructores para que realicen actividades recreativas al personal que labora en la Dirección de Tránsito y Transporte de la Policía Nacional</t>
  </si>
  <si>
    <t xml:space="preserve">i inconformidad con el profesor Oscar quien brinda las clases de tenis gratuitas los días martes y jueves de 7-8, 8-9, 9-10 AM (parte del programa del IDRD) desde hace un mes en el CEFE EL TUNAL en horas de la mañana.
</t>
  </si>
  <si>
    <t xml:space="preserve">Solicitud espacios en Pista de Patinaje de Velocidad-Parque TIMIZA. </t>
  </si>
  <si>
    <t xml:space="preserve">en tiempo de pandemia, cómo es posible que el complejo acuático este cerrado al publicó. Pero los clubes que pagan si tienen derecho a nadar y los ciudadanos de práctica libre no</t>
  </si>
  <si>
    <t xml:space="preserve">nos dirigimos a usted con el fin de comunicarle la gestión que hemos venido teniendo con la Alcaldía Local de Barrios Unidos para la utilización del parque El Cuadrado como parte de la reactivación de escenarios y parques a través de nuestro programa integral.</t>
  </si>
  <si>
    <t xml:space="preserve">7 numerales de inconformidades en el PARQUE BELLAVISTA</t>
  </si>
  <si>
    <t xml:space="preserve">Solicitud del beneficio cobro de tarifas como Escuelas y Clubes Avalados.</t>
  </si>
  <si>
    <t xml:space="preserve">SOLICITUD INTERVENCIÓN PARQUE VECINAL SANTA ANA OCCIDENTAL 2 CON CODIGO IDRD 01-133.
</t>
  </si>
  <si>
    <t xml:space="preserve">me dirigí a Uds. quejándome sobre la interrupción de la Ciclovía en la Av. Boyacá con calle 134. Hoy, viendo que la solución es una realidad, me obliga a agradecerles su voluntad de responder por las inquietudes de la ciudadanía, muchas gracias. La Ciclovía en Bogotá, es algo más que una ciclovía. Éxitos en su gesón.</t>
  </si>
  <si>
    <t xml:space="preserve">NO ES NECESARIO SUBIR AL BTE</t>
  </si>
  <si>
    <t xml:space="preserve">solicité la certificación laboral al IDRD donde tuve la oportunidad de laborar con el Contrato Nº 3335 con fecha de inicio desde 04/07/2019 hasta 03/03/2020. No obstante recibí dicha certificación donde no coinciden las fechas, de hecho, dice que tuve una adición del contrato con fecha de terminación 03/06/2020, donde no me notificaron para hacerlo.</t>
  </si>
  <si>
    <t xml:space="preserve">TRASLADO CANECAS RECOLECTORAS DE BASURA DEL PARQUE</t>
  </si>
  <si>
    <t xml:space="preserve">CONTRATO CAFETERÍA DE PARQUE TERCER MILENIO</t>
  </si>
  <si>
    <t xml:space="preserve">NO EVALUABLE</t>
  </si>
  <si>
    <t xml:space="preserve">SOLICITUD DE INFORMACIÓN DOCUMENTACIÓN APROVECHAMIENTO ECONÓMICO</t>
  </si>
  <si>
    <t xml:space="preserve">Solicitud de autorización para el establecimiento forestal, empradización y actividades de jardinería para el cumplimiento del Contrato 477/2020 del FDLS en el Parque Zonal Fontanar del Río Segunda Etapa.</t>
  </si>
  <si>
    <t xml:space="preserve">SOLICITUD DE ESPACIOS CULTURALES EN POLIDEPORTIVO CASTILLA</t>
  </si>
  <si>
    <t xml:space="preserve">SOLICITUD DE ESPACIOS CULTURALES EN PARQUE CLAREALNDIA</t>
  </si>
  <si>
    <t xml:space="preserve">solicitud de información préstamo de canchas futbol 11 en la zona de bosa metro vivienda cancha ni chelsi y canchas bosa parques de Bogotá en las jornadas martes, jueves horarios a disposición de su administración.</t>
  </si>
  <si>
    <t xml:space="preserve">SOLICITUD DE PRÉSTAMO ESPACIO PÚBLICO </t>
  </si>
  <si>
    <t xml:space="preserve">SOLICITUD DE ESPACIOS CULTURALES EN POLIDEPORTIVO LA AMISTAD</t>
  </si>
  <si>
    <t xml:space="preserve">SOLICITUD CERTIFICADO DE RETENCIÓN 2020</t>
  </si>
  <si>
    <t xml:space="preserve">SOLICITUD DE INFORMACIÓN Y COPIAS DEL CLUB DEPORTIVO EMMANUEL FC.</t>
  </si>
  <si>
    <t xml:space="preserve">SOLICITUD CORRECIÓN DE CERTIFICACION</t>
  </si>
  <si>
    <t xml:space="preserve">IDRD es la entidad competente para dar respuesta de fondo a su petición, en cuanto a si la zona verde objeto de queja se encuentra con contrato de aprovechamiento económico con el Conjunto Residencial. </t>
  </si>
  <si>
    <t xml:space="preserve">Comunidad Barrio Brasilia loc Puente Aranda, solicita arreglo de cancha múltiple ubicada entre las carreras 43C y 45 con calles 4F y 5.</t>
  </si>
  <si>
    <t xml:space="preserve">Acoso permanente de celadores y administración  por el uso del parque Marsella sector norte 1 cod. 08-066 y Parque Nueva Marsella.</t>
  </si>
  <si>
    <t xml:space="preserve">Por favor el PARQUE LA FLORIDA , ESTA EN TOTAL ABANDONO, volviera a funcionar seria lo mas emocionante y bello de la vida, alli fue donde echamos cometa y los paseos de olla tan bonitos,</t>
  </si>
  <si>
    <t xml:space="preserve">Ruido y contaminación, problemas por consumo de Drogas y venta de Drogas en parque público localidad de Usaquén parque el Dorado, Barrio Barrancas</t>
  </si>
  <si>
    <t xml:space="preserve">Identificación Parque: CHP AAQA0107WACX
DIRECCIÓN KR 16 C 164 60
CEDULA CATASTRAL 008501270300000000
CÓDIGO LOTE 0085012703
En consideración al mal estado en que se encuentran los aparatos una empresa del sector ofrece restaurarlos a su costo y encargarse de su mantenimiento.
</t>
  </si>
  <si>
    <t xml:space="preserve">SOLICITUD COLISEO HOCKEY PATIN</t>
  </si>
  <si>
    <t xml:space="preserve">Copropietarios del C.R. Antiguo Refous, solicitamos
respetuosamente a la Alcaldía que ordene a quien corresponda que en horario de 10:00 p.m. a 6:00 a. m., no se permita el uso de la cancha sintética de futbol ubicada en la calle 149 con carrera 101 costado norte del Conjunto</t>
  </si>
  <si>
    <t xml:space="preserve">SOLICITO RECUPERAR O PERMITIR EL CERRAMIENTO NOCTURNO DEL PARQUE PLAZA VALLARTA POR SER PELIGRO INMINENTE. SE CONVIRTI? EN LETRINA DE PERROS, REUNI?N NOCTURNA DE VICIOSOS, SITIO DE REUNI?N DE EXTRANJEROS A PEDIR LIMOSNA, HASTA LLEGAR A ARMAR CARPAS PARA DORMIR EN LAS NOCHES Y FOCO DE ROBOS. TOTAL ABANDONO.</t>
  </si>
  <si>
    <t xml:space="preserve">Se archiva, debido a que es una copia informativa de derecho de petición colocado a la Alcaldía Local de Suba</t>
  </si>
  <si>
    <t xml:space="preserve">Problema por falta de estandarizacion del proceso permisos adicionales IDRD vs PAGO POLIZAS Aseguradoras</t>
  </si>
  <si>
    <t xml:space="preserve">SOLICITUD DE RELIQUIDACION de Clara Ines Guerrero Rodriguez</t>
  </si>
  <si>
    <t xml:space="preserve">SOLICITUD DE INFORMACION DE ESPACIO PUBLICO</t>
  </si>
  <si>
    <t xml:space="preserve">#7-Recuperación y mantenimiento de Parques.</t>
  </si>
  <si>
    <t xml:space="preserve">SOLICITUD APAGAR LAS LUMINARIAS DE LAS CANCHAS DE FÚTBOL DEL PRD EN HORAS DE LA NOCHE</t>
  </si>
  <si>
    <t xml:space="preserve">ILUMINACIÓN ESTADIO EL CAMPÍN</t>
  </si>
  <si>
    <t xml:space="preserve">INFORMACIÓN INTERVENCIÓN DE PARQUES CIUDAD BOLIVAR</t>
  </si>
  <si>
    <t xml:space="preserve">SOLICITUD EXONERACIÓN DE PAGO ACTIVIDAD DE YOGA   </t>
  </si>
  <si>
    <t xml:space="preserve">RECLAMO PARQUES ZONA LA ALHAMBRA-</t>
  </si>
  <si>
    <t xml:space="preserve">PREDIOS EN EL INVENTARIO DEL IDRD-</t>
  </si>
  <si>
    <t xml:space="preserve">ENTREGA DE ACTA ESTACIÓN ELECTRICA</t>
  </si>
  <si>
    <t xml:space="preserve">INUNDACIÓN EN EL PARQUE EL PORVENIR</t>
  </si>
  <si>
    <t xml:space="preserve">RECLAMO INUNDACIÓN PARQUE EL PORVENIR</t>
  </si>
  <si>
    <t xml:space="preserve">RECLAMO CLUB DISTRITAL DE TENIS-</t>
  </si>
  <si>
    <t xml:space="preserve">PERMISO DE USO PARQUE USAQUEN</t>
  </si>
  <si>
    <t xml:space="preserve">QUEJA POR NO ATENCIÓN A DERECHO DE PETICIÓN</t>
  </si>
  <si>
    <t xml:space="preserve">SOLICITUD INFORMACIÓN RECREACIÓN Y DEPORTE EN FONTIBÓN</t>
  </si>
  <si>
    <t xml:space="preserve">SOLICITUD INFORMACIÓN PROGRAMA AL TRABAJO EN BICI</t>
  </si>
  <si>
    <t xml:space="preserve">MODIFICACIÓN DE PARQUE SAN ANDRES</t>
  </si>
  <si>
    <t xml:space="preserve">RECLAMO ADMINISTRACIÓN CANCHAS SINTETICAS</t>
  </si>
  <si>
    <t xml:space="preserve">INQUIETUDES PRACTICA DEPORTIVA PARQUE FONTANAR DEL RIO</t>
  </si>
  <si>
    <t xml:space="preserve">SOLICITUD INFORMACION ORGANIZACIÓN DE EVENTO BMX</t>
  </si>
  <si>
    <t xml:space="preserve">SOLICITUD DONACIÓN DE ELEMENTOS DEPORTIVOS</t>
  </si>
</sst>
</file>

<file path=xl/styles.xml><?xml version="1.0" encoding="utf-8"?>
<styleSheet xmlns="http://schemas.openxmlformats.org/spreadsheetml/2006/main">
  <numFmts count="6">
    <numFmt numFmtId="164" formatCode="General"/>
    <numFmt numFmtId="165" formatCode="[$$-240A]#,##0.00;[RED]\([$$-240A]#,##0.00\)"/>
    <numFmt numFmtId="166" formatCode="[$-409]m/d/yyyy"/>
    <numFmt numFmtId="167" formatCode="0"/>
    <numFmt numFmtId="168" formatCode="dd/mm/yyyy"/>
    <numFmt numFmtId="169" formatCode="[$-409]d\-mmm"/>
  </numFmts>
  <fonts count="17">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
      <sz val="9"/>
      <name val="Arial"/>
      <family val="2"/>
    </font>
    <font>
      <b val="true"/>
      <sz val="9"/>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right" vertical="bottom"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8" fontId="13" fillId="2" borderId="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8" fontId="13" fillId="2" borderId="3" xfId="0" applyFont="true" applyBorder="true" applyAlignment="true" applyProtection="false">
      <alignment horizontal="general"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8" fontId="13" fillId="2" borderId="3" xfId="0" applyFont="true" applyBorder="true" applyAlignment="true" applyProtection="false">
      <alignment horizontal="left" vertical="center" textRotation="0" wrapText="true" indent="0" shrinkToFit="false"/>
      <protection locked="true" hidden="false"/>
    </xf>
    <xf numFmtId="169" fontId="13" fillId="2"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13" fillId="2" borderId="3"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02" activeCellId="0" sqref="G302"/>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6.12"/>
    <col collapsed="false" customWidth="true" hidden="false" outlineLevel="0" max="5" min="5" style="0" width="13.62"/>
    <col collapsed="false" customWidth="true" hidden="false" outlineLevel="0" max="7" min="7" style="0" width="13.87"/>
    <col collapsed="false" customWidth="true" hidden="false" outlineLevel="0" max="9" min="8" style="0" width="12.86"/>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21</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38.25" hidden="false" customHeight="false" outlineLevel="0" collapsed="false">
      <c r="A12" s="9" t="n">
        <v>1</v>
      </c>
      <c r="B12" s="10" t="n">
        <v>44348</v>
      </c>
      <c r="C12" s="11" t="n">
        <v>20212100103992</v>
      </c>
      <c r="D12" s="12" t="s">
        <v>18</v>
      </c>
      <c r="E12" s="13" t="s">
        <v>19</v>
      </c>
      <c r="F12" s="14" t="n">
        <v>44368</v>
      </c>
      <c r="G12" s="15" t="n">
        <v>20218000123231</v>
      </c>
      <c r="H12" s="16" t="n">
        <v>44372</v>
      </c>
      <c r="I12" s="17" t="s">
        <v>20</v>
      </c>
      <c r="J12" s="18"/>
    </row>
    <row r="13" customFormat="false" ht="102" hidden="false" customHeight="false" outlineLevel="0" collapsed="false">
      <c r="A13" s="9" t="n">
        <v>2</v>
      </c>
      <c r="B13" s="10" t="n">
        <v>44348</v>
      </c>
      <c r="C13" s="11" t="n">
        <v>20212100104082</v>
      </c>
      <c r="D13" s="12" t="s">
        <v>21</v>
      </c>
      <c r="E13" s="19" t="s">
        <v>22</v>
      </c>
      <c r="F13" s="14" t="n">
        <v>44368</v>
      </c>
      <c r="G13" s="15" t="n">
        <v>20214200108951</v>
      </c>
      <c r="H13" s="16" t="n">
        <v>44384</v>
      </c>
      <c r="I13" s="17" t="s">
        <v>20</v>
      </c>
      <c r="J13" s="20"/>
    </row>
    <row r="14" customFormat="false" ht="114.75" hidden="false" customHeight="false" outlineLevel="0" collapsed="false">
      <c r="A14" s="9" t="n">
        <v>3</v>
      </c>
      <c r="B14" s="10" t="n">
        <v>44348</v>
      </c>
      <c r="C14" s="11" t="n">
        <v>20212100104152</v>
      </c>
      <c r="D14" s="12" t="s">
        <v>23</v>
      </c>
      <c r="E14" s="13" t="s">
        <v>24</v>
      </c>
      <c r="F14" s="14" t="n">
        <v>44368</v>
      </c>
      <c r="G14" s="15" t="n">
        <v>20216100106421</v>
      </c>
      <c r="H14" s="16" t="n">
        <v>44375</v>
      </c>
      <c r="I14" s="17" t="s">
        <v>20</v>
      </c>
      <c r="J14" s="20"/>
    </row>
    <row r="15" customFormat="false" ht="156" hidden="false" customHeight="false" outlineLevel="0" collapsed="false">
      <c r="A15" s="9" t="n">
        <v>4</v>
      </c>
      <c r="B15" s="10" t="n">
        <v>44348</v>
      </c>
      <c r="C15" s="11" t="n">
        <v>20212100104242</v>
      </c>
      <c r="D15" s="21" t="s">
        <v>25</v>
      </c>
      <c r="E15" s="13" t="s">
        <v>26</v>
      </c>
      <c r="F15" s="14" t="n">
        <v>44368</v>
      </c>
      <c r="G15" s="15" t="n">
        <v>20215200115941</v>
      </c>
      <c r="H15" s="16" t="n">
        <v>44364</v>
      </c>
      <c r="I15" s="17" t="s">
        <v>20</v>
      </c>
      <c r="J15" s="20"/>
    </row>
    <row r="16" customFormat="false" ht="51" hidden="false" customHeight="false" outlineLevel="0" collapsed="false">
      <c r="A16" s="9" t="n">
        <v>5</v>
      </c>
      <c r="B16" s="10" t="n">
        <v>44348</v>
      </c>
      <c r="C16" s="11" t="n">
        <v>20212100104362</v>
      </c>
      <c r="D16" s="12" t="s">
        <v>27</v>
      </c>
      <c r="E16" s="13" t="s">
        <v>28</v>
      </c>
      <c r="F16" s="14" t="n">
        <v>44368</v>
      </c>
      <c r="G16" s="15" t="n">
        <v>20216100110331</v>
      </c>
      <c r="H16" s="16" t="n">
        <v>44369</v>
      </c>
      <c r="I16" s="17" t="s">
        <v>20</v>
      </c>
      <c r="J16" s="20"/>
    </row>
    <row r="17" customFormat="false" ht="51" hidden="false" customHeight="false" outlineLevel="0" collapsed="false">
      <c r="A17" s="9" t="n">
        <v>6</v>
      </c>
      <c r="B17" s="10" t="n">
        <v>44348</v>
      </c>
      <c r="C17" s="11" t="n">
        <v>20212100104382</v>
      </c>
      <c r="D17" s="12" t="s">
        <v>29</v>
      </c>
      <c r="E17" s="13" t="s">
        <v>26</v>
      </c>
      <c r="F17" s="14" t="n">
        <v>44368</v>
      </c>
      <c r="G17" s="15" t="n">
        <v>20215200110441</v>
      </c>
      <c r="H17" s="16" t="n">
        <v>44354</v>
      </c>
      <c r="I17" s="17" t="s">
        <v>20</v>
      </c>
      <c r="J17" s="20"/>
    </row>
    <row r="18" customFormat="false" ht="38.25" hidden="false" customHeight="false" outlineLevel="0" collapsed="false">
      <c r="A18" s="9" t="n">
        <v>7</v>
      </c>
      <c r="B18" s="10" t="n">
        <v>44348</v>
      </c>
      <c r="C18" s="11" t="n">
        <v>20212100104402</v>
      </c>
      <c r="D18" s="12" t="s">
        <v>30</v>
      </c>
      <c r="E18" s="13" t="s">
        <v>22</v>
      </c>
      <c r="F18" s="14" t="n">
        <v>44368</v>
      </c>
      <c r="G18" s="15" t="n">
        <v>20214200105801</v>
      </c>
      <c r="H18" s="16" t="n">
        <v>44358</v>
      </c>
      <c r="I18" s="17" t="s">
        <v>20</v>
      </c>
      <c r="J18" s="20"/>
    </row>
    <row r="19" customFormat="false" ht="51" hidden="false" customHeight="false" outlineLevel="0" collapsed="false">
      <c r="A19" s="9" t="n">
        <v>8</v>
      </c>
      <c r="B19" s="10" t="n">
        <v>44348</v>
      </c>
      <c r="C19" s="11" t="n">
        <v>20212100104442</v>
      </c>
      <c r="D19" s="12" t="s">
        <v>31</v>
      </c>
      <c r="E19" s="13" t="s">
        <v>28</v>
      </c>
      <c r="F19" s="14" t="n">
        <v>44368</v>
      </c>
      <c r="G19" s="15" t="n">
        <v>20216100116071</v>
      </c>
      <c r="H19" s="16" t="n">
        <v>44385</v>
      </c>
      <c r="I19" s="17" t="s">
        <v>20</v>
      </c>
      <c r="J19" s="20"/>
    </row>
    <row r="20" customFormat="false" ht="51" hidden="false" customHeight="false" outlineLevel="0" collapsed="false">
      <c r="A20" s="9" t="n">
        <v>9</v>
      </c>
      <c r="B20" s="10" t="n">
        <v>44348</v>
      </c>
      <c r="C20" s="11" t="n">
        <v>20212100104492</v>
      </c>
      <c r="D20" s="12" t="s">
        <v>32</v>
      </c>
      <c r="E20" s="13" t="s">
        <v>28</v>
      </c>
      <c r="F20" s="14" t="n">
        <v>44368</v>
      </c>
      <c r="G20" s="15" t="n">
        <v>20216100093631</v>
      </c>
      <c r="H20" s="16" t="n">
        <v>44347</v>
      </c>
      <c r="I20" s="17" t="s">
        <v>20</v>
      </c>
      <c r="J20" s="20"/>
    </row>
    <row r="21" customFormat="false" ht="51" hidden="false" customHeight="false" outlineLevel="0" collapsed="false">
      <c r="A21" s="9" t="n">
        <v>10</v>
      </c>
      <c r="B21" s="10" t="n">
        <v>44348</v>
      </c>
      <c r="C21" s="11" t="n">
        <v>20212100104522</v>
      </c>
      <c r="D21" s="12" t="s">
        <v>33</v>
      </c>
      <c r="E21" s="13" t="s">
        <v>28</v>
      </c>
      <c r="F21" s="14" t="n">
        <v>44368</v>
      </c>
      <c r="G21" s="15" t="n">
        <v>20216100148761</v>
      </c>
      <c r="H21" s="16" t="n">
        <v>44430</v>
      </c>
      <c r="I21" s="17" t="s">
        <v>20</v>
      </c>
      <c r="J21" s="22"/>
    </row>
    <row r="22" customFormat="false" ht="72" hidden="false" customHeight="false" outlineLevel="0" collapsed="false">
      <c r="A22" s="9" t="n">
        <v>11</v>
      </c>
      <c r="B22" s="10" t="n">
        <v>44348</v>
      </c>
      <c r="C22" s="11" t="n">
        <v>20212100104532</v>
      </c>
      <c r="D22" s="21" t="s">
        <v>34</v>
      </c>
      <c r="E22" s="13" t="s">
        <v>35</v>
      </c>
      <c r="F22" s="14" t="n">
        <v>44368</v>
      </c>
      <c r="G22" s="15" t="n">
        <v>20213300111091</v>
      </c>
      <c r="H22" s="16" t="n">
        <v>44355</v>
      </c>
      <c r="I22" s="17" t="s">
        <v>20</v>
      </c>
      <c r="J22" s="20"/>
    </row>
    <row r="23" customFormat="false" ht="51" hidden="false" customHeight="false" outlineLevel="0" collapsed="false">
      <c r="A23" s="9" t="n">
        <v>12</v>
      </c>
      <c r="B23" s="10" t="n">
        <v>44348</v>
      </c>
      <c r="C23" s="11" t="n">
        <v>20212100104552</v>
      </c>
      <c r="D23" s="12" t="s">
        <v>36</v>
      </c>
      <c r="E23" s="13" t="s">
        <v>28</v>
      </c>
      <c r="F23" s="14" t="n">
        <v>44368</v>
      </c>
      <c r="G23" s="15" t="n">
        <v>20216100119511</v>
      </c>
      <c r="H23" s="16" t="n">
        <v>44396</v>
      </c>
      <c r="I23" s="17" t="s">
        <v>20</v>
      </c>
      <c r="J23" s="20"/>
    </row>
    <row r="24" customFormat="false" ht="25.5" hidden="false" customHeight="false" outlineLevel="0" collapsed="false">
      <c r="A24" s="9" t="n">
        <v>13</v>
      </c>
      <c r="B24" s="10" t="n">
        <v>44348</v>
      </c>
      <c r="C24" s="11" t="n">
        <v>20212100104572</v>
      </c>
      <c r="D24" s="12" t="s">
        <v>37</v>
      </c>
      <c r="E24" s="13" t="s">
        <v>38</v>
      </c>
      <c r="F24" s="14" t="n">
        <v>44368</v>
      </c>
      <c r="G24" s="15" t="n">
        <v>20213120114981</v>
      </c>
      <c r="H24" s="16" t="n">
        <v>44358</v>
      </c>
      <c r="I24" s="17" t="s">
        <v>20</v>
      </c>
      <c r="J24" s="20"/>
    </row>
    <row r="25" customFormat="false" ht="25.5" hidden="false" customHeight="false" outlineLevel="0" collapsed="false">
      <c r="A25" s="9" t="n">
        <v>14</v>
      </c>
      <c r="B25" s="10" t="n">
        <v>44348</v>
      </c>
      <c r="C25" s="11" t="n">
        <v>20212100104612</v>
      </c>
      <c r="D25" s="12" t="s">
        <v>39</v>
      </c>
      <c r="E25" s="13" t="s">
        <v>38</v>
      </c>
      <c r="F25" s="14" t="n">
        <v>44368</v>
      </c>
      <c r="G25" s="15" t="n">
        <v>20211100116551</v>
      </c>
      <c r="H25" s="16" t="n">
        <v>44516</v>
      </c>
      <c r="I25" s="17" t="s">
        <v>20</v>
      </c>
      <c r="J25" s="20"/>
    </row>
    <row r="26" customFormat="false" ht="51" hidden="false" customHeight="false" outlineLevel="0" collapsed="false">
      <c r="A26" s="9" t="n">
        <v>15</v>
      </c>
      <c r="B26" s="10" t="n">
        <v>44348</v>
      </c>
      <c r="C26" s="11" t="n">
        <v>20212100104842</v>
      </c>
      <c r="D26" s="12" t="s">
        <v>40</v>
      </c>
      <c r="E26" s="13" t="s">
        <v>41</v>
      </c>
      <c r="F26" s="14" t="n">
        <v>44351</v>
      </c>
      <c r="G26" s="15" t="n">
        <v>20215200105531</v>
      </c>
      <c r="H26" s="16" t="n">
        <v>44350</v>
      </c>
      <c r="I26" s="17" t="s">
        <v>20</v>
      </c>
      <c r="J26" s="20"/>
    </row>
    <row r="27" customFormat="false" ht="51" hidden="false" customHeight="false" outlineLevel="0" collapsed="false">
      <c r="A27" s="9" t="n">
        <v>16</v>
      </c>
      <c r="B27" s="10" t="n">
        <v>44348</v>
      </c>
      <c r="C27" s="11" t="n">
        <v>20212100104852</v>
      </c>
      <c r="D27" s="12" t="s">
        <v>42</v>
      </c>
      <c r="E27" s="13" t="s">
        <v>26</v>
      </c>
      <c r="F27" s="14" t="n">
        <v>44368</v>
      </c>
      <c r="G27" s="15" t="n">
        <v>20215200118971</v>
      </c>
      <c r="H27" s="16" t="n">
        <v>44368</v>
      </c>
      <c r="I27" s="17" t="s">
        <v>20</v>
      </c>
      <c r="J27" s="23"/>
    </row>
    <row r="28" customFormat="false" ht="102" hidden="false" customHeight="false" outlineLevel="0" collapsed="false">
      <c r="A28" s="9" t="n">
        <v>17</v>
      </c>
      <c r="B28" s="10" t="n">
        <v>44348</v>
      </c>
      <c r="C28" s="11" t="n">
        <v>20212100104872</v>
      </c>
      <c r="D28" s="12" t="s">
        <v>43</v>
      </c>
      <c r="E28" s="13" t="s">
        <v>28</v>
      </c>
      <c r="F28" s="14" t="n">
        <v>44368</v>
      </c>
      <c r="G28" s="15" t="n">
        <v>20216100087621</v>
      </c>
      <c r="H28" s="16" t="n">
        <v>44334</v>
      </c>
      <c r="I28" s="17" t="s">
        <v>20</v>
      </c>
      <c r="J28" s="20"/>
    </row>
    <row r="29" customFormat="false" ht="51" hidden="false" customHeight="false" outlineLevel="0" collapsed="false">
      <c r="A29" s="9" t="n">
        <v>18</v>
      </c>
      <c r="B29" s="10" t="n">
        <v>44348</v>
      </c>
      <c r="C29" s="11" t="n">
        <v>20212100104972</v>
      </c>
      <c r="D29" s="12" t="s">
        <v>44</v>
      </c>
      <c r="E29" s="13" t="s">
        <v>28</v>
      </c>
      <c r="F29" s="14" t="n">
        <v>44368</v>
      </c>
      <c r="G29" s="15" t="n">
        <v>20216100110481</v>
      </c>
      <c r="H29" s="16" t="n">
        <v>44365</v>
      </c>
      <c r="I29" s="17" t="s">
        <v>20</v>
      </c>
      <c r="J29" s="20"/>
    </row>
    <row r="30" customFormat="false" ht="76.5" hidden="false" customHeight="false" outlineLevel="0" collapsed="false">
      <c r="A30" s="9" t="n">
        <v>19</v>
      </c>
      <c r="B30" s="10" t="n">
        <v>44349</v>
      </c>
      <c r="C30" s="11" t="n">
        <v>20212100105592</v>
      </c>
      <c r="D30" s="24" t="s">
        <v>45</v>
      </c>
      <c r="E30" s="13" t="s">
        <v>28</v>
      </c>
      <c r="F30" s="14" t="n">
        <v>44369</v>
      </c>
      <c r="G30" s="15" t="n">
        <v>20216000122251</v>
      </c>
      <c r="H30" s="16" t="n">
        <v>44372</v>
      </c>
      <c r="I30" s="17" t="s">
        <v>20</v>
      </c>
      <c r="J30" s="20"/>
    </row>
    <row r="31" customFormat="false" ht="114.75" hidden="false" customHeight="false" outlineLevel="0" collapsed="false">
      <c r="A31" s="9" t="n">
        <v>20</v>
      </c>
      <c r="B31" s="10" t="n">
        <v>44350</v>
      </c>
      <c r="C31" s="11" t="n">
        <v>20212100106092</v>
      </c>
      <c r="D31" s="12" t="s">
        <v>46</v>
      </c>
      <c r="E31" s="13" t="s">
        <v>28</v>
      </c>
      <c r="F31" s="14" t="n">
        <v>44370</v>
      </c>
      <c r="G31" s="15" t="n">
        <v>20216100112571</v>
      </c>
      <c r="H31" s="16" t="n">
        <v>44357</v>
      </c>
      <c r="I31" s="17" t="s">
        <v>20</v>
      </c>
      <c r="J31" s="25"/>
    </row>
    <row r="32" customFormat="false" ht="156" hidden="false" customHeight="false" outlineLevel="0" collapsed="false">
      <c r="A32" s="9" t="n">
        <v>21</v>
      </c>
      <c r="B32" s="10" t="n">
        <v>44350</v>
      </c>
      <c r="C32" s="11" t="n">
        <v>20212100106672</v>
      </c>
      <c r="D32" s="21" t="s">
        <v>47</v>
      </c>
      <c r="E32" s="13" t="s">
        <v>28</v>
      </c>
      <c r="F32" s="14" t="n">
        <v>44370</v>
      </c>
      <c r="G32" s="15" t="n">
        <v>20216100118271</v>
      </c>
      <c r="H32" s="16" t="n">
        <v>44384</v>
      </c>
      <c r="I32" s="17" t="s">
        <v>20</v>
      </c>
      <c r="J32" s="20"/>
    </row>
    <row r="33" customFormat="false" ht="140.25" hidden="false" customHeight="false" outlineLevel="0" collapsed="false">
      <c r="A33" s="9" t="n">
        <v>22</v>
      </c>
      <c r="B33" s="10" t="n">
        <v>44350</v>
      </c>
      <c r="C33" s="11" t="n">
        <v>20212100106792</v>
      </c>
      <c r="D33" s="12" t="s">
        <v>48</v>
      </c>
      <c r="E33" s="13" t="s">
        <v>19</v>
      </c>
      <c r="F33" s="14" t="n">
        <v>44368</v>
      </c>
      <c r="G33" s="15" t="n">
        <v>20218000119431</v>
      </c>
      <c r="H33" s="16" t="n">
        <v>44365</v>
      </c>
      <c r="I33" s="17" t="s">
        <v>20</v>
      </c>
      <c r="J33" s="20"/>
    </row>
    <row r="34" customFormat="false" ht="51" hidden="false" customHeight="false" outlineLevel="0" collapsed="false">
      <c r="A34" s="9" t="n">
        <v>23</v>
      </c>
      <c r="B34" s="10" t="n">
        <v>44351</v>
      </c>
      <c r="C34" s="11" t="n">
        <v>20212100106832</v>
      </c>
      <c r="D34" s="12" t="s">
        <v>49</v>
      </c>
      <c r="E34" s="13" t="s">
        <v>28</v>
      </c>
      <c r="F34" s="14" t="n">
        <v>44371</v>
      </c>
      <c r="G34" s="15" t="n">
        <v>20216100120191</v>
      </c>
      <c r="H34" s="16" t="n">
        <v>44410</v>
      </c>
      <c r="I34" s="17" t="s">
        <v>20</v>
      </c>
      <c r="J34" s="20"/>
    </row>
    <row r="35" customFormat="false" ht="51" hidden="false" customHeight="false" outlineLevel="0" collapsed="false">
      <c r="A35" s="9" t="n">
        <v>24</v>
      </c>
      <c r="B35" s="10" t="n">
        <v>44351</v>
      </c>
      <c r="C35" s="11" t="n">
        <v>20212100106872</v>
      </c>
      <c r="D35" s="12" t="s">
        <v>50</v>
      </c>
      <c r="E35" s="13" t="s">
        <v>28</v>
      </c>
      <c r="F35" s="14" t="n">
        <v>44371</v>
      </c>
      <c r="G35" s="15" t="n">
        <v>20216100127521</v>
      </c>
      <c r="H35" s="16" t="n">
        <v>44399</v>
      </c>
      <c r="I35" s="17" t="s">
        <v>20</v>
      </c>
      <c r="J35" s="20"/>
    </row>
    <row r="36" customFormat="false" ht="51" hidden="false" customHeight="false" outlineLevel="0" collapsed="false">
      <c r="A36" s="9" t="n">
        <v>25</v>
      </c>
      <c r="B36" s="10" t="n">
        <v>44351</v>
      </c>
      <c r="C36" s="11" t="n">
        <v>20212100107202</v>
      </c>
      <c r="D36" s="12" t="s">
        <v>51</v>
      </c>
      <c r="E36" s="13" t="s">
        <v>28</v>
      </c>
      <c r="F36" s="14" t="n">
        <v>44371</v>
      </c>
      <c r="G36" s="15" t="n">
        <v>20216100117011</v>
      </c>
      <c r="H36" s="16" t="n">
        <v>44372</v>
      </c>
      <c r="I36" s="17" t="s">
        <v>20</v>
      </c>
      <c r="J36" s="20"/>
    </row>
    <row r="37" customFormat="false" ht="25.5" hidden="false" customHeight="false" outlineLevel="0" collapsed="false">
      <c r="A37" s="9" t="n">
        <v>26</v>
      </c>
      <c r="B37" s="10" t="n">
        <v>44351</v>
      </c>
      <c r="C37" s="11" t="n">
        <v>20212100107232</v>
      </c>
      <c r="D37" s="12" t="s">
        <v>52</v>
      </c>
      <c r="E37" s="13" t="s">
        <v>53</v>
      </c>
      <c r="F37" s="14" t="n">
        <v>44371</v>
      </c>
      <c r="G37" s="15" t="n">
        <v>20213000113181</v>
      </c>
      <c r="H37" s="16" t="n">
        <v>44357</v>
      </c>
      <c r="I37" s="17" t="s">
        <v>20</v>
      </c>
      <c r="J37" s="20"/>
    </row>
    <row r="38" customFormat="false" ht="51" hidden="false" customHeight="false" outlineLevel="0" collapsed="false">
      <c r="A38" s="9" t="n">
        <v>27</v>
      </c>
      <c r="B38" s="10" t="n">
        <v>44351</v>
      </c>
      <c r="C38" s="11" t="n">
        <v>20212100107282</v>
      </c>
      <c r="D38" s="12" t="s">
        <v>54</v>
      </c>
      <c r="E38" s="13" t="s">
        <v>28</v>
      </c>
      <c r="F38" s="14" t="n">
        <v>44371</v>
      </c>
      <c r="G38" s="15" t="n">
        <v>20216100111591</v>
      </c>
      <c r="H38" s="16" t="n">
        <v>44365</v>
      </c>
      <c r="I38" s="17" t="s">
        <v>20</v>
      </c>
      <c r="J38" s="20"/>
    </row>
    <row r="39" customFormat="false" ht="32.1" hidden="false" customHeight="true" outlineLevel="0" collapsed="false">
      <c r="A39" s="9" t="n">
        <v>28</v>
      </c>
      <c r="B39" s="10" t="n">
        <v>44351</v>
      </c>
      <c r="C39" s="11" t="n">
        <v>20212100107302</v>
      </c>
      <c r="D39" s="12" t="s">
        <v>55</v>
      </c>
      <c r="E39" s="13" t="s">
        <v>41</v>
      </c>
      <c r="F39" s="14" t="n">
        <v>44371</v>
      </c>
      <c r="G39" s="15" t="n">
        <v>20215100116611</v>
      </c>
      <c r="H39" s="16" t="n">
        <v>44364</v>
      </c>
      <c r="I39" s="17" t="s">
        <v>20</v>
      </c>
      <c r="J39" s="20"/>
    </row>
    <row r="40" customFormat="false" ht="51" hidden="false" customHeight="false" outlineLevel="0" collapsed="false">
      <c r="A40" s="9" t="n">
        <v>29</v>
      </c>
      <c r="B40" s="10" t="n">
        <v>44351</v>
      </c>
      <c r="C40" s="11" t="n">
        <v>20212100107322</v>
      </c>
      <c r="D40" s="12" t="s">
        <v>56</v>
      </c>
      <c r="E40" s="13" t="s">
        <v>26</v>
      </c>
      <c r="F40" s="14" t="n">
        <v>44371</v>
      </c>
      <c r="G40" s="26" t="n">
        <v>20215200115421</v>
      </c>
      <c r="H40" s="27" t="n">
        <v>44363</v>
      </c>
      <c r="I40" s="28" t="s">
        <v>20</v>
      </c>
      <c r="J40" s="29"/>
    </row>
    <row r="41" customFormat="false" ht="51" hidden="false" customHeight="false" outlineLevel="0" collapsed="false">
      <c r="A41" s="9" t="n">
        <v>30</v>
      </c>
      <c r="B41" s="10" t="n">
        <v>44351</v>
      </c>
      <c r="C41" s="11" t="n">
        <v>20212100107332</v>
      </c>
      <c r="D41" s="12" t="s">
        <v>57</v>
      </c>
      <c r="E41" s="13" t="s">
        <v>41</v>
      </c>
      <c r="F41" s="14" t="n">
        <v>44371</v>
      </c>
      <c r="G41" s="15" t="n">
        <v>20215300116161</v>
      </c>
      <c r="H41" s="16" t="n">
        <v>44363</v>
      </c>
      <c r="I41" s="17" t="s">
        <v>20</v>
      </c>
      <c r="J41" s="29"/>
    </row>
    <row r="42" customFormat="false" ht="51" hidden="false" customHeight="false" outlineLevel="0" collapsed="false">
      <c r="A42" s="9" t="n">
        <v>31</v>
      </c>
      <c r="B42" s="10" t="n">
        <v>44351</v>
      </c>
      <c r="C42" s="11" t="n">
        <v>20212100107342</v>
      </c>
      <c r="D42" s="12" t="s">
        <v>58</v>
      </c>
      <c r="E42" s="13" t="s">
        <v>28</v>
      </c>
      <c r="F42" s="14" t="n">
        <v>44371</v>
      </c>
      <c r="G42" s="15" t="n">
        <v>20216100117871</v>
      </c>
      <c r="H42" s="27" t="n">
        <v>44384</v>
      </c>
      <c r="I42" s="28" t="s">
        <v>20</v>
      </c>
      <c r="J42" s="23"/>
    </row>
    <row r="43" customFormat="false" ht="102" hidden="false" customHeight="false" outlineLevel="0" collapsed="false">
      <c r="A43" s="9" t="n">
        <v>32</v>
      </c>
      <c r="B43" s="10" t="n">
        <v>44355</v>
      </c>
      <c r="C43" s="11" t="n">
        <v>20212100107552</v>
      </c>
      <c r="D43" s="12" t="s">
        <v>59</v>
      </c>
      <c r="E43" s="13" t="s">
        <v>38</v>
      </c>
      <c r="F43" s="14" t="n">
        <v>44375</v>
      </c>
      <c r="G43" s="15" t="n">
        <v>20211100118851</v>
      </c>
      <c r="H43" s="16" t="n">
        <v>44365</v>
      </c>
      <c r="I43" s="28" t="s">
        <v>20</v>
      </c>
      <c r="J43" s="29"/>
    </row>
    <row r="44" customFormat="false" ht="76.5" hidden="false" customHeight="false" outlineLevel="0" collapsed="false">
      <c r="A44" s="9" t="n">
        <v>33</v>
      </c>
      <c r="B44" s="10" t="n">
        <v>44355</v>
      </c>
      <c r="C44" s="11" t="n">
        <v>20212100107602</v>
      </c>
      <c r="D44" s="12" t="s">
        <v>60</v>
      </c>
      <c r="E44" s="13" t="s">
        <v>28</v>
      </c>
      <c r="F44" s="14" t="n">
        <v>44375</v>
      </c>
      <c r="G44" s="15" t="n">
        <v>20216100115841</v>
      </c>
      <c r="H44" s="16" t="n">
        <v>44369</v>
      </c>
      <c r="I44" s="28" t="s">
        <v>20</v>
      </c>
      <c r="J44" s="25"/>
    </row>
    <row r="45" customFormat="false" ht="76.5" hidden="false" customHeight="false" outlineLevel="0" collapsed="false">
      <c r="A45" s="9" t="n">
        <v>34</v>
      </c>
      <c r="B45" s="10" t="n">
        <v>44355</v>
      </c>
      <c r="C45" s="11" t="n">
        <v>20212100107882</v>
      </c>
      <c r="D45" s="12" t="s">
        <v>61</v>
      </c>
      <c r="E45" s="13" t="s">
        <v>22</v>
      </c>
      <c r="F45" s="14" t="n">
        <v>44370</v>
      </c>
      <c r="G45" s="15" t="n">
        <v>20214100118421</v>
      </c>
      <c r="H45" s="16" t="n">
        <v>44368</v>
      </c>
      <c r="I45" s="17" t="s">
        <v>20</v>
      </c>
      <c r="J45" s="29"/>
    </row>
    <row r="46" customFormat="false" ht="76.5" hidden="false" customHeight="false" outlineLevel="0" collapsed="false">
      <c r="A46" s="9" t="n">
        <v>35</v>
      </c>
      <c r="B46" s="10" t="n">
        <v>44355</v>
      </c>
      <c r="C46" s="11" t="n">
        <v>20212100107902</v>
      </c>
      <c r="D46" s="12" t="s">
        <v>62</v>
      </c>
      <c r="E46" s="13" t="s">
        <v>28</v>
      </c>
      <c r="F46" s="14" t="n">
        <v>44375</v>
      </c>
      <c r="G46" s="15" t="n">
        <v>20216100139131</v>
      </c>
      <c r="H46" s="16" t="n">
        <v>44405</v>
      </c>
      <c r="I46" s="17" t="s">
        <v>20</v>
      </c>
      <c r="J46" s="20"/>
    </row>
    <row r="47" customFormat="false" ht="89.25" hidden="false" customHeight="false" outlineLevel="0" collapsed="false">
      <c r="A47" s="9" t="n">
        <v>36</v>
      </c>
      <c r="B47" s="10" t="n">
        <v>44355</v>
      </c>
      <c r="C47" s="11" t="n">
        <v>20212100107932</v>
      </c>
      <c r="D47" s="12" t="s">
        <v>63</v>
      </c>
      <c r="E47" s="13" t="s">
        <v>38</v>
      </c>
      <c r="F47" s="14" t="n">
        <v>44375</v>
      </c>
      <c r="G47" s="15" t="n">
        <v>20211100123891</v>
      </c>
      <c r="H47" s="16" t="n">
        <v>44375</v>
      </c>
      <c r="I47" s="17" t="s">
        <v>20</v>
      </c>
      <c r="J47" s="20"/>
    </row>
    <row r="48" customFormat="false" ht="114.75" hidden="false" customHeight="false" outlineLevel="0" collapsed="false">
      <c r="A48" s="9" t="n">
        <v>37</v>
      </c>
      <c r="B48" s="10" t="n">
        <v>44355</v>
      </c>
      <c r="C48" s="11" t="n">
        <v>20212100108002</v>
      </c>
      <c r="D48" s="12" t="s">
        <v>64</v>
      </c>
      <c r="E48" s="13" t="s">
        <v>28</v>
      </c>
      <c r="F48" s="14" t="n">
        <v>44375</v>
      </c>
      <c r="G48" s="15" t="n">
        <v>20216100142271</v>
      </c>
      <c r="H48" s="16" t="n">
        <v>44407</v>
      </c>
      <c r="I48" s="17" t="s">
        <v>20</v>
      </c>
      <c r="J48" s="30"/>
    </row>
    <row r="49" customFormat="false" ht="204" hidden="false" customHeight="false" outlineLevel="0" collapsed="false">
      <c r="A49" s="9" t="n">
        <v>38</v>
      </c>
      <c r="B49" s="10" t="n">
        <v>44355</v>
      </c>
      <c r="C49" s="11" t="n">
        <v>20212100108552</v>
      </c>
      <c r="D49" s="12" t="s">
        <v>65</v>
      </c>
      <c r="E49" s="13" t="s">
        <v>28</v>
      </c>
      <c r="F49" s="14" t="n">
        <v>44375</v>
      </c>
      <c r="G49" s="15" t="n">
        <v>20216100115271</v>
      </c>
      <c r="H49" s="16" t="n">
        <v>44375</v>
      </c>
      <c r="I49" s="17" t="s">
        <v>20</v>
      </c>
      <c r="J49" s="31"/>
    </row>
    <row r="50" customFormat="false" ht="89.25" hidden="false" customHeight="false" outlineLevel="0" collapsed="false">
      <c r="A50" s="9" t="n">
        <v>39</v>
      </c>
      <c r="B50" s="10" t="n">
        <v>44355</v>
      </c>
      <c r="C50" s="11" t="n">
        <v>20212100108582</v>
      </c>
      <c r="D50" s="12" t="s">
        <v>66</v>
      </c>
      <c r="E50" s="13" t="s">
        <v>28</v>
      </c>
      <c r="F50" s="14" t="n">
        <v>44375</v>
      </c>
      <c r="G50" s="15" t="n">
        <v>20216100118911</v>
      </c>
      <c r="H50" s="27" t="n">
        <v>44384</v>
      </c>
      <c r="I50" s="28" t="s">
        <v>20</v>
      </c>
      <c r="J50" s="32"/>
    </row>
    <row r="51" customFormat="false" ht="76.5" hidden="false" customHeight="false" outlineLevel="0" collapsed="false">
      <c r="A51" s="9" t="n">
        <v>40</v>
      </c>
      <c r="B51" s="10" t="n">
        <v>44355</v>
      </c>
      <c r="C51" s="11" t="n">
        <v>20212100108602</v>
      </c>
      <c r="D51" s="12" t="s">
        <v>67</v>
      </c>
      <c r="E51" s="13" t="s">
        <v>28</v>
      </c>
      <c r="F51" s="14" t="n">
        <v>44375</v>
      </c>
      <c r="G51" s="15" t="n">
        <v>20216100115181</v>
      </c>
      <c r="H51" s="16" t="n">
        <v>44364</v>
      </c>
      <c r="I51" s="17" t="s">
        <v>20</v>
      </c>
      <c r="J51" s="32"/>
    </row>
    <row r="52" customFormat="false" ht="72" hidden="false" customHeight="false" outlineLevel="0" collapsed="false">
      <c r="A52" s="9" t="n">
        <v>41</v>
      </c>
      <c r="B52" s="10" t="n">
        <v>44355</v>
      </c>
      <c r="C52" s="11" t="n">
        <v>20212100108612</v>
      </c>
      <c r="D52" s="21" t="s">
        <v>68</v>
      </c>
      <c r="E52" s="13" t="s">
        <v>38</v>
      </c>
      <c r="F52" s="14" t="n">
        <v>44375</v>
      </c>
      <c r="G52" s="15" t="n">
        <v>20211100117641</v>
      </c>
      <c r="H52" s="16" t="n">
        <v>44364</v>
      </c>
      <c r="I52" s="17" t="s">
        <v>20</v>
      </c>
      <c r="J52" s="32"/>
    </row>
    <row r="53" customFormat="false" ht="140.25" hidden="false" customHeight="false" outlineLevel="0" collapsed="false">
      <c r="A53" s="9" t="n">
        <v>42</v>
      </c>
      <c r="B53" s="10" t="n">
        <v>44355</v>
      </c>
      <c r="C53" s="11" t="n">
        <v>20212100108762</v>
      </c>
      <c r="D53" s="12" t="s">
        <v>69</v>
      </c>
      <c r="E53" s="13" t="s">
        <v>28</v>
      </c>
      <c r="F53" s="14" t="n">
        <v>44375</v>
      </c>
      <c r="G53" s="26" t="n">
        <v>20216100123591</v>
      </c>
      <c r="H53" s="27" t="n">
        <v>44396</v>
      </c>
      <c r="I53" s="17" t="s">
        <v>20</v>
      </c>
      <c r="J53" s="30"/>
    </row>
    <row r="54" customFormat="false" ht="165.75" hidden="false" customHeight="false" outlineLevel="0" collapsed="false">
      <c r="A54" s="9" t="n">
        <v>43</v>
      </c>
      <c r="B54" s="10" t="n">
        <v>44356</v>
      </c>
      <c r="C54" s="11" t="n">
        <v>20212100108842</v>
      </c>
      <c r="D54" s="12" t="s">
        <v>70</v>
      </c>
      <c r="E54" s="13" t="s">
        <v>28</v>
      </c>
      <c r="F54" s="14" t="n">
        <v>44376</v>
      </c>
      <c r="G54" s="15" t="n">
        <v>20216100119221</v>
      </c>
      <c r="H54" s="16" t="n">
        <v>44386</v>
      </c>
      <c r="I54" s="17" t="s">
        <v>20</v>
      </c>
      <c r="J54" s="32"/>
    </row>
    <row r="55" customFormat="false" ht="140.25" hidden="false" customHeight="false" outlineLevel="0" collapsed="false">
      <c r="A55" s="9" t="n">
        <v>44</v>
      </c>
      <c r="B55" s="10" t="n">
        <v>44356</v>
      </c>
      <c r="C55" s="11" t="n">
        <v>20212100108872</v>
      </c>
      <c r="D55" s="12" t="s">
        <v>71</v>
      </c>
      <c r="E55" s="13" t="s">
        <v>26</v>
      </c>
      <c r="F55" s="14" t="n">
        <v>44376</v>
      </c>
      <c r="G55" s="15" t="n">
        <v>20215100118881</v>
      </c>
      <c r="H55" s="16" t="n">
        <v>44365</v>
      </c>
      <c r="I55" s="17" t="s">
        <v>20</v>
      </c>
      <c r="J55" s="20"/>
    </row>
    <row r="56" customFormat="false" ht="216" hidden="false" customHeight="false" outlineLevel="0" collapsed="false">
      <c r="A56" s="9" t="n">
        <v>45</v>
      </c>
      <c r="B56" s="10" t="n">
        <v>44356</v>
      </c>
      <c r="C56" s="11" t="n">
        <v>20212100108952</v>
      </c>
      <c r="D56" s="21" t="s">
        <v>72</v>
      </c>
      <c r="E56" s="13" t="s">
        <v>28</v>
      </c>
      <c r="F56" s="14" t="n">
        <v>44376</v>
      </c>
      <c r="G56" s="15" t="n">
        <v>20216100144651</v>
      </c>
      <c r="H56" s="16" t="n">
        <v>44411</v>
      </c>
      <c r="I56" s="17" t="s">
        <v>20</v>
      </c>
      <c r="J56" s="33"/>
    </row>
    <row r="57" customFormat="false" ht="53.85" hidden="false" customHeight="true" outlineLevel="0" collapsed="false">
      <c r="A57" s="9" t="n">
        <v>46</v>
      </c>
      <c r="B57" s="10" t="n">
        <v>44356</v>
      </c>
      <c r="C57" s="11" t="n">
        <v>20212100109092</v>
      </c>
      <c r="D57" s="21" t="s">
        <v>73</v>
      </c>
      <c r="E57" s="13" t="s">
        <v>28</v>
      </c>
      <c r="F57" s="14" t="n">
        <v>44376</v>
      </c>
      <c r="G57" s="15" t="n">
        <v>20216100153481</v>
      </c>
      <c r="H57" s="16" t="n">
        <v>44434</v>
      </c>
      <c r="I57" s="17" t="s">
        <v>20</v>
      </c>
      <c r="J57" s="34"/>
    </row>
    <row r="58" customFormat="false" ht="51" hidden="false" customHeight="false" outlineLevel="0" collapsed="false">
      <c r="A58" s="9" t="n">
        <v>47</v>
      </c>
      <c r="B58" s="10" t="n">
        <v>44356</v>
      </c>
      <c r="C58" s="11" t="n">
        <v>20212100109182</v>
      </c>
      <c r="D58" s="12" t="s">
        <v>74</v>
      </c>
      <c r="E58" s="13" t="s">
        <v>28</v>
      </c>
      <c r="F58" s="14" t="n">
        <v>44376</v>
      </c>
      <c r="G58" s="15" t="n">
        <v>20216100118941</v>
      </c>
      <c r="H58" s="16" t="n">
        <v>44400</v>
      </c>
      <c r="I58" s="17" t="s">
        <v>20</v>
      </c>
      <c r="J58" s="20"/>
    </row>
    <row r="59" customFormat="false" ht="102" hidden="false" customHeight="false" outlineLevel="0" collapsed="false">
      <c r="A59" s="9" t="n">
        <v>48</v>
      </c>
      <c r="B59" s="10" t="n">
        <v>44356</v>
      </c>
      <c r="C59" s="11" t="n">
        <v>20212100109362</v>
      </c>
      <c r="D59" s="12" t="s">
        <v>75</v>
      </c>
      <c r="E59" s="13" t="s">
        <v>28</v>
      </c>
      <c r="F59" s="14" t="n">
        <v>44376</v>
      </c>
      <c r="G59" s="15" t="n">
        <v>20216100146161</v>
      </c>
      <c r="H59" s="16" t="n">
        <v>44412</v>
      </c>
      <c r="I59" s="17" t="s">
        <v>20</v>
      </c>
      <c r="J59" s="32"/>
    </row>
    <row r="60" customFormat="false" ht="51" hidden="false" customHeight="false" outlineLevel="0" collapsed="false">
      <c r="A60" s="9" t="n">
        <v>49</v>
      </c>
      <c r="B60" s="10" t="n">
        <v>44357</v>
      </c>
      <c r="C60" s="11" t="n">
        <v>20212100109772</v>
      </c>
      <c r="D60" s="12" t="s">
        <v>76</v>
      </c>
      <c r="E60" s="19" t="s">
        <v>41</v>
      </c>
      <c r="F60" s="14" t="n">
        <v>44377</v>
      </c>
      <c r="G60" s="15" t="n">
        <v>20215100120111</v>
      </c>
      <c r="H60" s="27" t="n">
        <v>44408</v>
      </c>
      <c r="I60" s="17" t="s">
        <v>20</v>
      </c>
      <c r="J60" s="34"/>
    </row>
    <row r="61" customFormat="false" ht="51" hidden="false" customHeight="true" outlineLevel="0" collapsed="false">
      <c r="A61" s="9" t="n">
        <v>50</v>
      </c>
      <c r="B61" s="10" t="n">
        <v>44357</v>
      </c>
      <c r="C61" s="11" t="n">
        <v>20212100109942</v>
      </c>
      <c r="D61" s="12" t="s">
        <v>77</v>
      </c>
      <c r="E61" s="13" t="s">
        <v>38</v>
      </c>
      <c r="F61" s="14" t="n">
        <v>44372</v>
      </c>
      <c r="G61" s="15" t="n">
        <v>20211100123001</v>
      </c>
      <c r="H61" s="27" t="n">
        <v>44375</v>
      </c>
      <c r="I61" s="17" t="s">
        <v>20</v>
      </c>
      <c r="J61" s="20"/>
    </row>
    <row r="62" customFormat="false" ht="48.2" hidden="false" customHeight="true" outlineLevel="0" collapsed="false">
      <c r="A62" s="9" t="n">
        <v>51</v>
      </c>
      <c r="B62" s="10" t="n">
        <v>44357</v>
      </c>
      <c r="C62" s="11" t="n">
        <v>20212100110042</v>
      </c>
      <c r="D62" s="12" t="s">
        <v>78</v>
      </c>
      <c r="E62" s="13" t="s">
        <v>38</v>
      </c>
      <c r="F62" s="14" t="n">
        <v>44377</v>
      </c>
      <c r="G62" s="15" t="n">
        <v>20211100123301</v>
      </c>
      <c r="H62" s="27" t="n">
        <v>44375</v>
      </c>
      <c r="I62" s="17" t="s">
        <v>20</v>
      </c>
      <c r="J62" s="32"/>
    </row>
    <row r="63" customFormat="false" ht="56.65" hidden="false" customHeight="true" outlineLevel="0" collapsed="false">
      <c r="A63" s="9" t="n">
        <v>52</v>
      </c>
      <c r="B63" s="10" t="n">
        <v>44357</v>
      </c>
      <c r="C63" s="11" t="n">
        <v>20212100110242</v>
      </c>
      <c r="D63" s="12" t="s">
        <v>79</v>
      </c>
      <c r="E63" s="13" t="s">
        <v>41</v>
      </c>
      <c r="F63" s="14" t="n">
        <v>44377</v>
      </c>
      <c r="G63" s="15" t="s">
        <v>80</v>
      </c>
      <c r="H63" s="27" t="n">
        <v>44369</v>
      </c>
      <c r="I63" s="17" t="s">
        <v>20</v>
      </c>
      <c r="J63" s="32"/>
    </row>
    <row r="64" customFormat="false" ht="110.45" hidden="false" customHeight="true" outlineLevel="0" collapsed="false">
      <c r="A64" s="9" t="n">
        <v>53</v>
      </c>
      <c r="B64" s="10" t="n">
        <v>44357</v>
      </c>
      <c r="C64" s="11" t="n">
        <v>20212100110272</v>
      </c>
      <c r="D64" s="12" t="s">
        <v>81</v>
      </c>
      <c r="E64" s="13" t="s">
        <v>41</v>
      </c>
      <c r="F64" s="14" t="n">
        <v>44377</v>
      </c>
      <c r="G64" s="15" t="n">
        <v>20215100116351</v>
      </c>
      <c r="H64" s="27" t="n">
        <v>44363</v>
      </c>
      <c r="I64" s="17" t="s">
        <v>20</v>
      </c>
      <c r="J64" s="20"/>
    </row>
    <row r="65" customFormat="false" ht="51" hidden="false" customHeight="false" outlineLevel="0" collapsed="false">
      <c r="A65" s="9" t="n">
        <v>54</v>
      </c>
      <c r="B65" s="10" t="n">
        <v>44358</v>
      </c>
      <c r="C65" s="11" t="n">
        <v>20212100110342</v>
      </c>
      <c r="D65" s="12" t="s">
        <v>82</v>
      </c>
      <c r="E65" s="13" t="s">
        <v>41</v>
      </c>
      <c r="F65" s="14" t="n">
        <v>44378</v>
      </c>
      <c r="G65" s="15" t="n">
        <v>20215100122941</v>
      </c>
      <c r="H65" s="27" t="n">
        <v>44373</v>
      </c>
      <c r="I65" s="17" t="s">
        <v>20</v>
      </c>
      <c r="J65" s="20"/>
    </row>
    <row r="66" customFormat="false" ht="101.1" hidden="false" customHeight="true" outlineLevel="0" collapsed="false">
      <c r="A66" s="9" t="n">
        <v>55</v>
      </c>
      <c r="B66" s="10" t="n">
        <v>44358</v>
      </c>
      <c r="C66" s="11" t="n">
        <v>20212100110372</v>
      </c>
      <c r="D66" s="21" t="s">
        <v>83</v>
      </c>
      <c r="E66" s="19" t="s">
        <v>84</v>
      </c>
      <c r="F66" s="14" t="n">
        <v>44378</v>
      </c>
      <c r="G66" s="15" t="n">
        <v>20211400127041</v>
      </c>
      <c r="H66" s="27" t="n">
        <v>44378</v>
      </c>
      <c r="I66" s="17" t="s">
        <v>20</v>
      </c>
      <c r="J66" s="32"/>
    </row>
    <row r="67" customFormat="false" ht="37.7" hidden="false" customHeight="true" outlineLevel="0" collapsed="false">
      <c r="A67" s="9" t="n">
        <v>56</v>
      </c>
      <c r="B67" s="10" t="n">
        <v>44358</v>
      </c>
      <c r="C67" s="11" t="n">
        <v>20212100110432</v>
      </c>
      <c r="D67" s="21" t="s">
        <v>85</v>
      </c>
      <c r="E67" s="13" t="s">
        <v>35</v>
      </c>
      <c r="F67" s="14" t="n">
        <v>44378</v>
      </c>
      <c r="G67" s="15" t="n">
        <v>20213110124001</v>
      </c>
      <c r="H67" s="27" t="n">
        <v>44375</v>
      </c>
      <c r="I67" s="17" t="s">
        <v>20</v>
      </c>
      <c r="J67" s="33"/>
    </row>
    <row r="68" customFormat="false" ht="63.75" hidden="false" customHeight="false" outlineLevel="0" collapsed="false">
      <c r="A68" s="9" t="n">
        <v>57</v>
      </c>
      <c r="B68" s="10" t="n">
        <v>44358</v>
      </c>
      <c r="C68" s="11" t="n">
        <v>20212100110522</v>
      </c>
      <c r="D68" s="12" t="s">
        <v>86</v>
      </c>
      <c r="E68" s="13" t="s">
        <v>41</v>
      </c>
      <c r="F68" s="14" t="n">
        <v>44378</v>
      </c>
      <c r="G68" s="15" t="n">
        <v>20215100124491</v>
      </c>
      <c r="H68" s="27" t="n">
        <v>44375</v>
      </c>
      <c r="I68" s="17" t="s">
        <v>20</v>
      </c>
      <c r="J68" s="20"/>
    </row>
    <row r="69" customFormat="false" ht="180" hidden="false" customHeight="false" outlineLevel="0" collapsed="false">
      <c r="A69" s="9" t="n">
        <v>58</v>
      </c>
      <c r="B69" s="10" t="n">
        <v>44358</v>
      </c>
      <c r="C69" s="11" t="n">
        <v>20212100110562</v>
      </c>
      <c r="D69" s="21" t="s">
        <v>87</v>
      </c>
      <c r="E69" s="13" t="s">
        <v>28</v>
      </c>
      <c r="F69" s="14" t="n">
        <v>44378</v>
      </c>
      <c r="G69" s="15" t="n">
        <v>20216100122531</v>
      </c>
      <c r="H69" s="27" t="n">
        <v>44371</v>
      </c>
      <c r="I69" s="17" t="s">
        <v>20</v>
      </c>
      <c r="J69" s="35"/>
    </row>
    <row r="70" customFormat="false" ht="76.5" hidden="false" customHeight="false" outlineLevel="0" collapsed="false">
      <c r="A70" s="9" t="n">
        <v>59</v>
      </c>
      <c r="B70" s="10" t="n">
        <v>44358</v>
      </c>
      <c r="C70" s="11" t="n">
        <v>20212100110592</v>
      </c>
      <c r="D70" s="12" t="s">
        <v>88</v>
      </c>
      <c r="E70" s="13" t="s">
        <v>41</v>
      </c>
      <c r="F70" s="14" t="n">
        <v>44378</v>
      </c>
      <c r="G70" s="15" t="n">
        <v>20215100117781</v>
      </c>
      <c r="H70" s="27" t="n">
        <v>44378</v>
      </c>
      <c r="I70" s="17" t="s">
        <v>20</v>
      </c>
      <c r="J70" s="33"/>
    </row>
    <row r="71" customFormat="false" ht="51" hidden="false" customHeight="false" outlineLevel="0" collapsed="false">
      <c r="A71" s="9" t="n">
        <v>60</v>
      </c>
      <c r="B71" s="10" t="n">
        <v>44358</v>
      </c>
      <c r="C71" s="11" t="n">
        <v>20212100110552</v>
      </c>
      <c r="D71" s="12" t="s">
        <v>89</v>
      </c>
      <c r="E71" s="13" t="s">
        <v>28</v>
      </c>
      <c r="F71" s="14" t="n">
        <v>44378</v>
      </c>
      <c r="G71" s="15" t="n">
        <v>20216100124121</v>
      </c>
      <c r="H71" s="27" t="n">
        <v>44375</v>
      </c>
      <c r="I71" s="17" t="s">
        <v>20</v>
      </c>
      <c r="J71" s="30"/>
    </row>
    <row r="72" customFormat="false" ht="51" hidden="false" customHeight="false" outlineLevel="0" collapsed="false">
      <c r="A72" s="9" t="n">
        <v>61</v>
      </c>
      <c r="B72" s="10" t="n">
        <v>44362</v>
      </c>
      <c r="C72" s="11" t="n">
        <v>20212100111222</v>
      </c>
      <c r="D72" s="12" t="s">
        <v>90</v>
      </c>
      <c r="E72" s="13" t="s">
        <v>28</v>
      </c>
      <c r="F72" s="14" t="n">
        <v>44379</v>
      </c>
      <c r="G72" s="15" t="n">
        <v>20216100127561</v>
      </c>
      <c r="H72" s="27" t="n">
        <v>44389</v>
      </c>
      <c r="I72" s="28" t="s">
        <v>20</v>
      </c>
      <c r="J72" s="20"/>
    </row>
    <row r="73" customFormat="false" ht="45.2" hidden="false" customHeight="true" outlineLevel="0" collapsed="false">
      <c r="A73" s="9" t="n">
        <v>62</v>
      </c>
      <c r="B73" s="10" t="n">
        <v>44362</v>
      </c>
      <c r="C73" s="11" t="n">
        <v>20212100111272</v>
      </c>
      <c r="D73" s="12" t="s">
        <v>91</v>
      </c>
      <c r="E73" s="13" t="s">
        <v>28</v>
      </c>
      <c r="F73" s="14" t="n">
        <v>44379</v>
      </c>
      <c r="G73" s="15" t="n">
        <v>20216100161731</v>
      </c>
      <c r="H73" s="27" t="n">
        <v>44436</v>
      </c>
      <c r="I73" s="28" t="s">
        <v>20</v>
      </c>
      <c r="J73" s="32"/>
    </row>
    <row r="74" customFormat="false" ht="89.25" hidden="false" customHeight="false" outlineLevel="0" collapsed="false">
      <c r="A74" s="9" t="n">
        <v>63</v>
      </c>
      <c r="B74" s="10" t="n">
        <v>44362</v>
      </c>
      <c r="C74" s="11" t="n">
        <v>20212100111522</v>
      </c>
      <c r="D74" s="12" t="s">
        <v>92</v>
      </c>
      <c r="E74" s="13" t="s">
        <v>28</v>
      </c>
      <c r="F74" s="14" t="n">
        <v>44379</v>
      </c>
      <c r="G74" s="15" t="n">
        <v>20216200142301</v>
      </c>
      <c r="H74" s="27" t="n">
        <v>44407</v>
      </c>
      <c r="I74" s="28" t="s">
        <v>20</v>
      </c>
      <c r="J74" s="32"/>
    </row>
    <row r="75" customFormat="false" ht="72" hidden="false" customHeight="false" outlineLevel="0" collapsed="false">
      <c r="A75" s="9" t="n">
        <v>64</v>
      </c>
      <c r="B75" s="10" t="n">
        <v>44362</v>
      </c>
      <c r="C75" s="11" t="n">
        <v>20212100111602</v>
      </c>
      <c r="D75" s="21" t="s">
        <v>93</v>
      </c>
      <c r="E75" s="13" t="s">
        <v>28</v>
      </c>
      <c r="F75" s="14" t="n">
        <v>44379</v>
      </c>
      <c r="G75" s="15" t="n">
        <v>20216100142991</v>
      </c>
      <c r="H75" s="27" t="n">
        <v>44412</v>
      </c>
      <c r="I75" s="28" t="s">
        <v>20</v>
      </c>
      <c r="J75" s="32"/>
    </row>
    <row r="76" customFormat="false" ht="102" hidden="false" customHeight="false" outlineLevel="0" collapsed="false">
      <c r="A76" s="9" t="n">
        <v>65</v>
      </c>
      <c r="B76" s="10" t="n">
        <v>44362</v>
      </c>
      <c r="C76" s="11" t="n">
        <v>20212100112012</v>
      </c>
      <c r="D76" s="24" t="s">
        <v>94</v>
      </c>
      <c r="E76" s="13" t="s">
        <v>28</v>
      </c>
      <c r="F76" s="14" t="n">
        <v>44379</v>
      </c>
      <c r="G76" s="15" t="n">
        <v>20216100160801</v>
      </c>
      <c r="H76" s="27" t="n">
        <v>44432</v>
      </c>
      <c r="I76" s="28" t="s">
        <v>20</v>
      </c>
      <c r="J76" s="33"/>
    </row>
    <row r="77" customFormat="false" ht="51" hidden="false" customHeight="false" outlineLevel="0" collapsed="false">
      <c r="A77" s="9" t="n">
        <v>66</v>
      </c>
      <c r="B77" s="10" t="n">
        <v>44362</v>
      </c>
      <c r="C77" s="11" t="n">
        <v>20212100112052</v>
      </c>
      <c r="D77" s="21" t="s">
        <v>95</v>
      </c>
      <c r="E77" s="13" t="s">
        <v>28</v>
      </c>
      <c r="F77" s="14" t="n">
        <v>44379</v>
      </c>
      <c r="G77" s="15" t="n">
        <v>20216100148391</v>
      </c>
      <c r="H77" s="16" t="n">
        <v>44424</v>
      </c>
      <c r="I77" s="28" t="s">
        <v>20</v>
      </c>
      <c r="J77" s="33"/>
    </row>
    <row r="78" customFormat="false" ht="27.4" hidden="false" customHeight="true" outlineLevel="0" collapsed="false">
      <c r="A78" s="9" t="n">
        <v>67</v>
      </c>
      <c r="B78" s="10" t="n">
        <v>44362</v>
      </c>
      <c r="C78" s="11" t="n">
        <v>20212100112062</v>
      </c>
      <c r="D78" s="12" t="s">
        <v>96</v>
      </c>
      <c r="E78" s="13" t="s">
        <v>35</v>
      </c>
      <c r="F78" s="14" t="n">
        <v>44379</v>
      </c>
      <c r="G78" s="15" t="n">
        <v>20213100122401</v>
      </c>
      <c r="H78" s="16" t="n">
        <v>44371</v>
      </c>
      <c r="I78" s="17" t="s">
        <v>20</v>
      </c>
      <c r="J78" s="20"/>
    </row>
    <row r="79" customFormat="false" ht="71.65" hidden="false" customHeight="true" outlineLevel="0" collapsed="false">
      <c r="A79" s="9" t="n">
        <v>68</v>
      </c>
      <c r="B79" s="10" t="n">
        <v>44362</v>
      </c>
      <c r="C79" s="11" t="n">
        <v>20212100112072</v>
      </c>
      <c r="D79" s="12" t="s">
        <v>29</v>
      </c>
      <c r="E79" s="13" t="s">
        <v>26</v>
      </c>
      <c r="F79" s="14" t="n">
        <v>44379</v>
      </c>
      <c r="G79" s="15" t="n">
        <v>20215200121511</v>
      </c>
      <c r="H79" s="27" t="n">
        <v>44369</v>
      </c>
      <c r="I79" s="28" t="s">
        <v>20</v>
      </c>
      <c r="J79" s="20"/>
    </row>
    <row r="80" customFormat="false" ht="51" hidden="false" customHeight="false" outlineLevel="0" collapsed="false">
      <c r="A80" s="9" t="n">
        <v>69</v>
      </c>
      <c r="B80" s="10" t="n">
        <v>44362</v>
      </c>
      <c r="C80" s="11" t="n">
        <v>20212100112082</v>
      </c>
      <c r="D80" s="12" t="s">
        <v>97</v>
      </c>
      <c r="E80" s="13" t="s">
        <v>26</v>
      </c>
      <c r="F80" s="14" t="n">
        <v>44379</v>
      </c>
      <c r="G80" s="15" t="n">
        <v>20215200121521</v>
      </c>
      <c r="H80" s="16" t="n">
        <v>44371</v>
      </c>
      <c r="I80" s="17" t="s">
        <v>20</v>
      </c>
      <c r="J80" s="20"/>
    </row>
    <row r="81" customFormat="false" ht="54.75" hidden="false" customHeight="true" outlineLevel="0" collapsed="false">
      <c r="A81" s="9" t="n">
        <v>70</v>
      </c>
      <c r="B81" s="10" t="n">
        <v>44363</v>
      </c>
      <c r="C81" s="11" t="n">
        <v>20212100112092</v>
      </c>
      <c r="D81" s="12" t="s">
        <v>98</v>
      </c>
      <c r="E81" s="13" t="s">
        <v>41</v>
      </c>
      <c r="F81" s="14" t="n">
        <v>44379</v>
      </c>
      <c r="G81" s="15" t="n">
        <v>20215000120181</v>
      </c>
      <c r="H81" s="16" t="n">
        <v>44369</v>
      </c>
      <c r="I81" s="17" t="s">
        <v>20</v>
      </c>
      <c r="J81" s="30"/>
    </row>
    <row r="82" customFormat="false" ht="51" hidden="false" customHeight="false" outlineLevel="0" collapsed="false">
      <c r="A82" s="9" t="n">
        <v>71</v>
      </c>
      <c r="B82" s="10" t="n">
        <v>44363</v>
      </c>
      <c r="C82" s="11" t="n">
        <v>20212100112102</v>
      </c>
      <c r="D82" s="12" t="s">
        <v>99</v>
      </c>
      <c r="E82" s="13" t="s">
        <v>28</v>
      </c>
      <c r="F82" s="14" t="n">
        <v>44379</v>
      </c>
      <c r="G82" s="15"/>
      <c r="H82" s="36"/>
      <c r="I82" s="28"/>
      <c r="J82" s="20"/>
    </row>
    <row r="83" customFormat="false" ht="51" hidden="false" customHeight="false" outlineLevel="0" collapsed="false">
      <c r="A83" s="9" t="n">
        <v>72</v>
      </c>
      <c r="B83" s="10" t="n">
        <v>44363</v>
      </c>
      <c r="C83" s="11" t="n">
        <v>20212100112122</v>
      </c>
      <c r="D83" s="12" t="s">
        <v>100</v>
      </c>
      <c r="E83" s="13" t="s">
        <v>28</v>
      </c>
      <c r="F83" s="14" t="n">
        <v>44379</v>
      </c>
      <c r="G83" s="15" t="n">
        <v>20216100139791</v>
      </c>
      <c r="H83" s="16" t="n">
        <v>44411</v>
      </c>
      <c r="I83" s="17" t="s">
        <v>20</v>
      </c>
      <c r="J83" s="33"/>
    </row>
    <row r="84" customFormat="false" ht="46.35" hidden="false" customHeight="true" outlineLevel="0" collapsed="false">
      <c r="A84" s="9" t="n">
        <v>73</v>
      </c>
      <c r="B84" s="10" t="n">
        <v>44363</v>
      </c>
      <c r="C84" s="11" t="n">
        <v>20212100112132</v>
      </c>
      <c r="D84" s="12" t="s">
        <v>101</v>
      </c>
      <c r="E84" s="13" t="s">
        <v>19</v>
      </c>
      <c r="F84" s="14" t="n">
        <v>44376</v>
      </c>
      <c r="G84" s="26" t="n">
        <v>20218000124821</v>
      </c>
      <c r="H84" s="27" t="n">
        <v>44376</v>
      </c>
      <c r="I84" s="28" t="s">
        <v>20</v>
      </c>
      <c r="J84" s="33"/>
    </row>
    <row r="85" customFormat="false" ht="51" hidden="false" customHeight="false" outlineLevel="0" collapsed="false">
      <c r="A85" s="9" t="n">
        <v>74</v>
      </c>
      <c r="B85" s="10" t="n">
        <v>44363</v>
      </c>
      <c r="C85" s="11" t="n">
        <v>20212100112152</v>
      </c>
      <c r="D85" s="12" t="s">
        <v>102</v>
      </c>
      <c r="E85" s="13" t="s">
        <v>28</v>
      </c>
      <c r="F85" s="14" t="n">
        <v>44379</v>
      </c>
      <c r="G85" s="15" t="n">
        <v>20216100148471</v>
      </c>
      <c r="H85" s="27" t="n">
        <v>44412</v>
      </c>
      <c r="I85" s="28" t="s">
        <v>20</v>
      </c>
      <c r="J85" s="34"/>
    </row>
    <row r="86" customFormat="false" ht="51" hidden="false" customHeight="false" outlineLevel="0" collapsed="false">
      <c r="A86" s="9" t="n">
        <v>75</v>
      </c>
      <c r="B86" s="10" t="n">
        <v>44362</v>
      </c>
      <c r="C86" s="11" t="n">
        <v>20212100112172</v>
      </c>
      <c r="D86" s="12" t="s">
        <v>103</v>
      </c>
      <c r="E86" s="13" t="s">
        <v>28</v>
      </c>
      <c r="F86" s="14" t="n">
        <v>44379</v>
      </c>
      <c r="G86" s="15" t="n">
        <v>20216100117651</v>
      </c>
      <c r="H86" s="16" t="n">
        <v>44384</v>
      </c>
      <c r="I86" s="28" t="s">
        <v>20</v>
      </c>
      <c r="J86" s="34"/>
    </row>
    <row r="87" customFormat="false" ht="51" hidden="false" customHeight="false" outlineLevel="0" collapsed="false">
      <c r="A87" s="9" t="n">
        <v>76</v>
      </c>
      <c r="B87" s="10" t="n">
        <v>44362</v>
      </c>
      <c r="C87" s="11" t="n">
        <v>20212100112182</v>
      </c>
      <c r="D87" s="21" t="s">
        <v>104</v>
      </c>
      <c r="E87" s="13" t="s">
        <v>28</v>
      </c>
      <c r="F87" s="14" t="n">
        <v>44379</v>
      </c>
      <c r="G87" s="15" t="n">
        <v>20216100117771</v>
      </c>
      <c r="H87" s="27" t="n">
        <v>44384</v>
      </c>
      <c r="I87" s="17" t="s">
        <v>20</v>
      </c>
      <c r="J87" s="32"/>
    </row>
    <row r="88" customFormat="false" ht="51" hidden="false" customHeight="false" outlineLevel="0" collapsed="false">
      <c r="A88" s="9" t="n">
        <v>77</v>
      </c>
      <c r="B88" s="10" t="n">
        <v>44362</v>
      </c>
      <c r="C88" s="11" t="n">
        <v>20212100112192</v>
      </c>
      <c r="D88" s="12" t="s">
        <v>105</v>
      </c>
      <c r="E88" s="13" t="s">
        <v>26</v>
      </c>
      <c r="F88" s="14" t="n">
        <v>44379</v>
      </c>
      <c r="G88" s="15" t="n">
        <v>20215200122951</v>
      </c>
      <c r="H88" s="16" t="n">
        <v>44373</v>
      </c>
      <c r="I88" s="17" t="s">
        <v>20</v>
      </c>
      <c r="J88" s="28"/>
    </row>
    <row r="89" customFormat="false" ht="51" hidden="false" customHeight="false" outlineLevel="0" collapsed="false">
      <c r="A89" s="9" t="n">
        <v>78</v>
      </c>
      <c r="B89" s="10" t="n">
        <v>44362</v>
      </c>
      <c r="C89" s="11" t="n">
        <v>20212100112212</v>
      </c>
      <c r="D89" s="12" t="s">
        <v>106</v>
      </c>
      <c r="E89" s="13" t="s">
        <v>28</v>
      </c>
      <c r="F89" s="14" t="n">
        <v>44379</v>
      </c>
      <c r="G89" s="15" t="n">
        <v>20216100142541</v>
      </c>
      <c r="H89" s="16" t="n">
        <v>44412</v>
      </c>
      <c r="I89" s="17" t="s">
        <v>20</v>
      </c>
      <c r="J89" s="37"/>
    </row>
    <row r="90" customFormat="false" ht="51" hidden="false" customHeight="false" outlineLevel="0" collapsed="false">
      <c r="A90" s="9" t="n">
        <v>79</v>
      </c>
      <c r="B90" s="10" t="n">
        <v>44362</v>
      </c>
      <c r="C90" s="11" t="n">
        <v>20212100112232</v>
      </c>
      <c r="D90" s="21" t="s">
        <v>107</v>
      </c>
      <c r="E90" s="13" t="s">
        <v>41</v>
      </c>
      <c r="F90" s="14" t="n">
        <v>44376</v>
      </c>
      <c r="G90" s="15" t="s">
        <v>108</v>
      </c>
      <c r="H90" s="16" t="n">
        <v>44386</v>
      </c>
      <c r="I90" s="17" t="s">
        <v>20</v>
      </c>
      <c r="J90" s="31"/>
    </row>
    <row r="91" customFormat="false" ht="51" hidden="false" customHeight="false" outlineLevel="0" collapsed="false">
      <c r="A91" s="9" t="n">
        <v>80</v>
      </c>
      <c r="B91" s="10" t="n">
        <v>44362</v>
      </c>
      <c r="C91" s="11" t="n">
        <v>20212100112252</v>
      </c>
      <c r="D91" s="12" t="s">
        <v>109</v>
      </c>
      <c r="E91" s="13" t="s">
        <v>28</v>
      </c>
      <c r="F91" s="14" t="n">
        <v>44379</v>
      </c>
      <c r="G91" s="15" t="n">
        <v>20216100119801</v>
      </c>
      <c r="H91" s="16" t="n">
        <v>44379</v>
      </c>
      <c r="I91" s="17" t="s">
        <v>20</v>
      </c>
      <c r="J91" s="28"/>
    </row>
    <row r="92" customFormat="false" ht="51" hidden="false" customHeight="false" outlineLevel="0" collapsed="false">
      <c r="A92" s="9" t="n">
        <v>81</v>
      </c>
      <c r="B92" s="10" t="n">
        <v>44362</v>
      </c>
      <c r="C92" s="11" t="n">
        <v>20212100112272</v>
      </c>
      <c r="D92" s="21" t="s">
        <v>110</v>
      </c>
      <c r="E92" s="13" t="s">
        <v>28</v>
      </c>
      <c r="F92" s="14" t="n">
        <v>44379</v>
      </c>
      <c r="G92" s="15" t="n">
        <v>20216100121581</v>
      </c>
      <c r="H92" s="27" t="n">
        <v>44396</v>
      </c>
      <c r="I92" s="17" t="s">
        <v>20</v>
      </c>
      <c r="J92" s="28"/>
    </row>
    <row r="93" customFormat="false" ht="114.75" hidden="false" customHeight="false" outlineLevel="0" collapsed="false">
      <c r="A93" s="9" t="n">
        <v>82</v>
      </c>
      <c r="B93" s="10" t="n">
        <v>44362</v>
      </c>
      <c r="C93" s="11" t="n">
        <v>20212100112282</v>
      </c>
      <c r="D93" s="12" t="s">
        <v>111</v>
      </c>
      <c r="E93" s="13" t="s">
        <v>28</v>
      </c>
      <c r="F93" s="14" t="n">
        <v>44379</v>
      </c>
      <c r="G93" s="15" t="s">
        <v>112</v>
      </c>
      <c r="H93" s="27" t="n">
        <v>44406</v>
      </c>
      <c r="I93" s="17" t="s">
        <v>20</v>
      </c>
      <c r="J93" s="20"/>
    </row>
    <row r="94" customFormat="false" ht="38.25" hidden="false" customHeight="false" outlineLevel="0" collapsed="false">
      <c r="A94" s="9" t="n">
        <v>83</v>
      </c>
      <c r="B94" s="10" t="n">
        <v>44363</v>
      </c>
      <c r="C94" s="11" t="n">
        <v>20212100112422</v>
      </c>
      <c r="D94" s="12" t="s">
        <v>113</v>
      </c>
      <c r="E94" s="13" t="s">
        <v>22</v>
      </c>
      <c r="F94" s="14" t="n">
        <v>44383</v>
      </c>
      <c r="G94" s="15" t="n">
        <v>20214200128811</v>
      </c>
      <c r="H94" s="16" t="n">
        <v>44385</v>
      </c>
      <c r="I94" s="38" t="s">
        <v>20</v>
      </c>
      <c r="J94" s="39"/>
    </row>
    <row r="95" customFormat="false" ht="51" hidden="false" customHeight="false" outlineLevel="0" collapsed="false">
      <c r="A95" s="9" t="n">
        <v>84</v>
      </c>
      <c r="B95" s="10" t="n">
        <v>44363</v>
      </c>
      <c r="C95" s="11" t="n">
        <v>20212100112452</v>
      </c>
      <c r="D95" s="12" t="s">
        <v>114</v>
      </c>
      <c r="E95" s="13" t="s">
        <v>28</v>
      </c>
      <c r="F95" s="14" t="n">
        <v>44383</v>
      </c>
      <c r="G95" s="15" t="n">
        <v>20216100121631</v>
      </c>
      <c r="H95" s="16" t="n">
        <v>44379</v>
      </c>
      <c r="I95" s="17" t="s">
        <v>20</v>
      </c>
      <c r="J95" s="28"/>
    </row>
    <row r="96" customFormat="false" ht="51" hidden="false" customHeight="false" outlineLevel="0" collapsed="false">
      <c r="A96" s="9" t="n">
        <v>85</v>
      </c>
      <c r="B96" s="10" t="n">
        <v>44363</v>
      </c>
      <c r="C96" s="11" t="n">
        <v>20212100112462</v>
      </c>
      <c r="D96" s="12" t="s">
        <v>115</v>
      </c>
      <c r="E96" s="13" t="s">
        <v>28</v>
      </c>
      <c r="F96" s="14" t="n">
        <v>44383</v>
      </c>
      <c r="G96" s="15" t="n">
        <v>20216200127501</v>
      </c>
      <c r="H96" s="16" t="n">
        <v>44389</v>
      </c>
      <c r="I96" s="17" t="s">
        <v>20</v>
      </c>
      <c r="J96" s="28"/>
    </row>
    <row r="97" customFormat="false" ht="61.35" hidden="false" customHeight="true" outlineLevel="0" collapsed="false">
      <c r="A97" s="9" t="n">
        <v>86</v>
      </c>
      <c r="B97" s="10" t="n">
        <v>44363</v>
      </c>
      <c r="C97" s="11" t="n">
        <v>20212100112482</v>
      </c>
      <c r="D97" s="12" t="s">
        <v>116</v>
      </c>
      <c r="E97" s="13" t="s">
        <v>28</v>
      </c>
      <c r="F97" s="14" t="n">
        <v>44383</v>
      </c>
      <c r="G97" s="15" t="n">
        <v>20216100123441</v>
      </c>
      <c r="H97" s="16" t="n">
        <v>44399</v>
      </c>
      <c r="I97" s="17" t="s">
        <v>20</v>
      </c>
      <c r="J97" s="39"/>
    </row>
    <row r="98" customFormat="false" ht="51" hidden="false" customHeight="false" outlineLevel="0" collapsed="false">
      <c r="A98" s="9" t="n">
        <v>87</v>
      </c>
      <c r="B98" s="10" t="n">
        <v>44363</v>
      </c>
      <c r="C98" s="11" t="n">
        <v>20212100112502</v>
      </c>
      <c r="D98" s="12" t="s">
        <v>117</v>
      </c>
      <c r="E98" s="13" t="s">
        <v>28</v>
      </c>
      <c r="F98" s="14" t="n">
        <v>44383</v>
      </c>
      <c r="G98" s="15" t="n">
        <v>20216100127471</v>
      </c>
      <c r="H98" s="16" t="n">
        <v>44399</v>
      </c>
      <c r="I98" s="17" t="s">
        <v>20</v>
      </c>
      <c r="J98" s="39"/>
    </row>
    <row r="99" customFormat="false" ht="38.25" hidden="false" customHeight="false" outlineLevel="0" collapsed="false">
      <c r="A99" s="9" t="n">
        <v>88</v>
      </c>
      <c r="B99" s="10" t="n">
        <v>44363</v>
      </c>
      <c r="C99" s="11" t="n">
        <v>20212100112532</v>
      </c>
      <c r="D99" s="12" t="s">
        <v>118</v>
      </c>
      <c r="E99" s="13" t="s">
        <v>19</v>
      </c>
      <c r="F99" s="14" t="n">
        <v>44383</v>
      </c>
      <c r="G99" s="15" t="n">
        <v>20218000133581</v>
      </c>
      <c r="H99" s="16" t="n">
        <v>44390</v>
      </c>
      <c r="I99" s="17" t="s">
        <v>20</v>
      </c>
      <c r="J99" s="39"/>
    </row>
    <row r="100" customFormat="false" ht="51" hidden="false" customHeight="false" outlineLevel="0" collapsed="false">
      <c r="A100" s="9" t="n">
        <v>89</v>
      </c>
      <c r="B100" s="10" t="n">
        <v>44363</v>
      </c>
      <c r="C100" s="11" t="n">
        <v>20212100112552</v>
      </c>
      <c r="D100" s="12" t="s">
        <v>119</v>
      </c>
      <c r="E100" s="13" t="s">
        <v>35</v>
      </c>
      <c r="F100" s="14" t="n">
        <v>44383</v>
      </c>
      <c r="G100" s="15" t="n">
        <v>20213110124001</v>
      </c>
      <c r="H100" s="16" t="n">
        <v>44375</v>
      </c>
      <c r="I100" s="17" t="s">
        <v>20</v>
      </c>
      <c r="J100" s="39"/>
    </row>
    <row r="101" customFormat="false" ht="69.95" hidden="false" customHeight="true" outlineLevel="0" collapsed="false">
      <c r="A101" s="9" t="n">
        <v>90</v>
      </c>
      <c r="B101" s="10" t="n">
        <v>44363</v>
      </c>
      <c r="C101" s="11" t="n">
        <v>20212100112562</v>
      </c>
      <c r="D101" s="12" t="s">
        <v>114</v>
      </c>
      <c r="E101" s="13" t="s">
        <v>28</v>
      </c>
      <c r="F101" s="14" t="n">
        <v>44383</v>
      </c>
      <c r="G101" s="15" t="n">
        <v>20216100118621</v>
      </c>
      <c r="H101" s="16" t="n">
        <v>44384</v>
      </c>
      <c r="I101" s="17" t="s">
        <v>20</v>
      </c>
      <c r="J101" s="39"/>
    </row>
    <row r="102" customFormat="false" ht="51.95" hidden="false" customHeight="true" outlineLevel="0" collapsed="false">
      <c r="A102" s="9" t="n">
        <v>91</v>
      </c>
      <c r="B102" s="10" t="n">
        <v>44363</v>
      </c>
      <c r="C102" s="11" t="n">
        <v>20212100112582</v>
      </c>
      <c r="D102" s="12" t="s">
        <v>120</v>
      </c>
      <c r="E102" s="13" t="s">
        <v>28</v>
      </c>
      <c r="F102" s="14" t="n">
        <v>44383</v>
      </c>
      <c r="G102" s="15" t="n">
        <v>20216100124711</v>
      </c>
      <c r="H102" s="27" t="n">
        <v>44396</v>
      </c>
      <c r="I102" s="17" t="s">
        <v>20</v>
      </c>
      <c r="J102" s="39"/>
    </row>
    <row r="103" customFormat="false" ht="51.95" hidden="false" customHeight="true" outlineLevel="0" collapsed="false">
      <c r="A103" s="9" t="n">
        <v>92</v>
      </c>
      <c r="B103" s="10" t="n">
        <v>44363</v>
      </c>
      <c r="C103" s="11" t="n">
        <v>20212100112602</v>
      </c>
      <c r="D103" s="12" t="s">
        <v>121</v>
      </c>
      <c r="E103" s="13" t="s">
        <v>41</v>
      </c>
      <c r="F103" s="14" t="n">
        <v>44383</v>
      </c>
      <c r="G103" s="15" t="n">
        <v>20215100121831</v>
      </c>
      <c r="H103" s="16" t="n">
        <v>44373</v>
      </c>
      <c r="I103" s="28" t="s">
        <v>20</v>
      </c>
      <c r="J103" s="39"/>
    </row>
    <row r="104" customFormat="false" ht="51.95" hidden="false" customHeight="true" outlineLevel="0" collapsed="false">
      <c r="A104" s="9" t="n">
        <v>93</v>
      </c>
      <c r="B104" s="10" t="n">
        <v>44363</v>
      </c>
      <c r="C104" s="11" t="n">
        <v>20212100112622</v>
      </c>
      <c r="D104" s="12" t="s">
        <v>122</v>
      </c>
      <c r="E104" s="13" t="s">
        <v>28</v>
      </c>
      <c r="F104" s="14" t="n">
        <v>44383</v>
      </c>
      <c r="G104" s="26" t="n">
        <v>20216100139771</v>
      </c>
      <c r="H104" s="16" t="n">
        <v>44411</v>
      </c>
      <c r="I104" s="28" t="s">
        <v>20</v>
      </c>
      <c r="J104" s="39"/>
    </row>
    <row r="105" customFormat="false" ht="51" hidden="false" customHeight="false" outlineLevel="0" collapsed="false">
      <c r="A105" s="9" t="n">
        <v>94</v>
      </c>
      <c r="B105" s="10" t="n">
        <v>44363</v>
      </c>
      <c r="C105" s="11" t="n">
        <v>20212100112642</v>
      </c>
      <c r="D105" s="12" t="s">
        <v>123</v>
      </c>
      <c r="E105" s="13" t="s">
        <v>26</v>
      </c>
      <c r="F105" s="14" t="n">
        <v>44383</v>
      </c>
      <c r="G105" s="15" t="n">
        <v>20215200120631</v>
      </c>
      <c r="H105" s="16" t="n">
        <v>44371</v>
      </c>
      <c r="I105" s="28" t="s">
        <v>20</v>
      </c>
      <c r="J105" s="39"/>
    </row>
    <row r="106" customFormat="false" ht="51" hidden="false" customHeight="false" outlineLevel="0" collapsed="false">
      <c r="A106" s="9" t="n">
        <v>95</v>
      </c>
      <c r="B106" s="10" t="n">
        <v>44363</v>
      </c>
      <c r="C106" s="11" t="n">
        <v>20212100112662</v>
      </c>
      <c r="D106" s="12" t="s">
        <v>124</v>
      </c>
      <c r="E106" s="13" t="s">
        <v>28</v>
      </c>
      <c r="F106" s="14" t="n">
        <v>44383</v>
      </c>
      <c r="G106" s="15" t="n">
        <v>20216100117531</v>
      </c>
      <c r="H106" s="16" t="n">
        <v>44372</v>
      </c>
      <c r="I106" s="28" t="s">
        <v>20</v>
      </c>
      <c r="J106" s="39"/>
    </row>
    <row r="107" customFormat="false" ht="51" hidden="false" customHeight="false" outlineLevel="0" collapsed="false">
      <c r="A107" s="9" t="n">
        <v>96</v>
      </c>
      <c r="B107" s="10" t="n">
        <v>44363</v>
      </c>
      <c r="C107" s="11" t="n">
        <v>20212100112692</v>
      </c>
      <c r="D107" s="12" t="s">
        <v>125</v>
      </c>
      <c r="E107" s="13" t="s">
        <v>28</v>
      </c>
      <c r="F107" s="14" t="n">
        <v>44383</v>
      </c>
      <c r="G107" s="26" t="n">
        <v>20216100121821</v>
      </c>
      <c r="H107" s="27" t="n">
        <v>44400</v>
      </c>
      <c r="I107" s="28" t="s">
        <v>20</v>
      </c>
      <c r="J107" s="39"/>
    </row>
    <row r="108" customFormat="false" ht="51" hidden="false" customHeight="false" outlineLevel="0" collapsed="false">
      <c r="A108" s="9" t="n">
        <v>97</v>
      </c>
      <c r="B108" s="10" t="n">
        <v>44363</v>
      </c>
      <c r="C108" s="11" t="n">
        <v>20212100112702</v>
      </c>
      <c r="D108" s="12" t="s">
        <v>126</v>
      </c>
      <c r="E108" s="13" t="s">
        <v>26</v>
      </c>
      <c r="F108" s="14" t="n">
        <v>44383</v>
      </c>
      <c r="G108" s="15" t="n">
        <v>20215200120161</v>
      </c>
      <c r="H108" s="16" t="n">
        <v>44369</v>
      </c>
      <c r="I108" s="17" t="s">
        <v>20</v>
      </c>
      <c r="J108" s="39"/>
    </row>
    <row r="109" customFormat="false" ht="51" hidden="false" customHeight="false" outlineLevel="0" collapsed="false">
      <c r="A109" s="9" t="n">
        <v>98</v>
      </c>
      <c r="B109" s="10" t="n">
        <v>44363</v>
      </c>
      <c r="C109" s="11" t="n">
        <v>20212100112722</v>
      </c>
      <c r="D109" s="12" t="s">
        <v>127</v>
      </c>
      <c r="E109" s="13" t="s">
        <v>28</v>
      </c>
      <c r="F109" s="14" t="n">
        <v>44383</v>
      </c>
      <c r="G109" s="26" t="n">
        <v>20216100117571</v>
      </c>
      <c r="H109" s="27" t="n">
        <v>44384</v>
      </c>
      <c r="I109" s="17" t="s">
        <v>20</v>
      </c>
      <c r="J109" s="28"/>
    </row>
    <row r="110" customFormat="false" ht="51" hidden="false" customHeight="false" outlineLevel="0" collapsed="false">
      <c r="A110" s="9" t="n">
        <v>99</v>
      </c>
      <c r="B110" s="10" t="n">
        <v>44363</v>
      </c>
      <c r="C110" s="11" t="n">
        <v>20212100112732</v>
      </c>
      <c r="D110" s="12" t="s">
        <v>128</v>
      </c>
      <c r="E110" s="13" t="s">
        <v>28</v>
      </c>
      <c r="F110" s="14" t="n">
        <v>44383</v>
      </c>
      <c r="G110" s="26" t="n">
        <v>20216100121961</v>
      </c>
      <c r="H110" s="27" t="n">
        <v>44372</v>
      </c>
      <c r="I110" s="17" t="s">
        <v>20</v>
      </c>
      <c r="J110" s="31"/>
    </row>
    <row r="111" customFormat="false" ht="51" hidden="false" customHeight="false" outlineLevel="0" collapsed="false">
      <c r="A111" s="9" t="n">
        <v>100</v>
      </c>
      <c r="B111" s="10" t="n">
        <v>44363</v>
      </c>
      <c r="C111" s="11" t="n">
        <v>20212100112762</v>
      </c>
      <c r="D111" s="12" t="s">
        <v>129</v>
      </c>
      <c r="E111" s="13" t="s">
        <v>28</v>
      </c>
      <c r="F111" s="14" t="n">
        <v>44383</v>
      </c>
      <c r="G111" s="15" t="n">
        <v>20216100122281</v>
      </c>
      <c r="H111" s="16" t="n">
        <v>44372</v>
      </c>
      <c r="I111" s="17" t="s">
        <v>20</v>
      </c>
      <c r="J111" s="34"/>
    </row>
    <row r="112" customFormat="false" ht="71.65" hidden="false" customHeight="true" outlineLevel="0" collapsed="false">
      <c r="A112" s="9" t="n">
        <v>101</v>
      </c>
      <c r="B112" s="10" t="n">
        <v>44363</v>
      </c>
      <c r="C112" s="11" t="n">
        <v>20212100112782</v>
      </c>
      <c r="D112" s="12" t="s">
        <v>130</v>
      </c>
      <c r="E112" s="13" t="s">
        <v>28</v>
      </c>
      <c r="F112" s="14" t="n">
        <v>44377</v>
      </c>
      <c r="G112" s="15" t="n">
        <v>20216100125321</v>
      </c>
      <c r="H112" s="16" t="n">
        <v>44390</v>
      </c>
      <c r="I112" s="17" t="s">
        <v>20</v>
      </c>
      <c r="J112" s="28"/>
    </row>
    <row r="113" customFormat="false" ht="204" hidden="false" customHeight="false" outlineLevel="0" collapsed="false">
      <c r="A113" s="9" t="n">
        <v>102</v>
      </c>
      <c r="B113" s="10" t="n">
        <v>44363</v>
      </c>
      <c r="C113" s="11" t="n">
        <v>20212100112832</v>
      </c>
      <c r="D113" s="24" t="s">
        <v>131</v>
      </c>
      <c r="E113" s="13" t="s">
        <v>19</v>
      </c>
      <c r="F113" s="14" t="n">
        <v>44383</v>
      </c>
      <c r="G113" s="15" t="n">
        <v>20218000127221</v>
      </c>
      <c r="H113" s="27" t="n">
        <v>44378</v>
      </c>
      <c r="I113" s="28" t="s">
        <v>20</v>
      </c>
      <c r="J113" s="31"/>
    </row>
    <row r="114" customFormat="false" ht="76.5" hidden="false" customHeight="false" outlineLevel="0" collapsed="false">
      <c r="A114" s="9" t="n">
        <v>103</v>
      </c>
      <c r="B114" s="10" t="n">
        <v>44363</v>
      </c>
      <c r="C114" s="11" t="n">
        <v>20212100113042</v>
      </c>
      <c r="D114" s="12" t="s">
        <v>132</v>
      </c>
      <c r="E114" s="13" t="s">
        <v>19</v>
      </c>
      <c r="F114" s="14" t="n">
        <v>44377</v>
      </c>
      <c r="G114" s="15" t="n">
        <v>20218000125081</v>
      </c>
      <c r="H114" s="27" t="n">
        <v>44376</v>
      </c>
      <c r="I114" s="17" t="s">
        <v>20</v>
      </c>
      <c r="J114" s="31"/>
    </row>
    <row r="115" customFormat="false" ht="51" hidden="false" customHeight="false" outlineLevel="0" collapsed="false">
      <c r="A115" s="9" t="n">
        <v>104</v>
      </c>
      <c r="B115" s="10" t="n">
        <v>44363</v>
      </c>
      <c r="C115" s="11" t="n">
        <v>20212100113652</v>
      </c>
      <c r="D115" s="21" t="s">
        <v>133</v>
      </c>
      <c r="E115" s="13" t="s">
        <v>28</v>
      </c>
      <c r="F115" s="14" t="n">
        <v>44383</v>
      </c>
      <c r="G115" s="15" t="n">
        <v>20216100118751</v>
      </c>
      <c r="H115" s="27" t="n">
        <v>44396</v>
      </c>
      <c r="I115" s="17" t="s">
        <v>20</v>
      </c>
      <c r="J115" s="31"/>
    </row>
    <row r="116" customFormat="false" ht="153" hidden="false" customHeight="false" outlineLevel="0" collapsed="false">
      <c r="A116" s="9" t="n">
        <v>105</v>
      </c>
      <c r="B116" s="10" t="n">
        <v>44363</v>
      </c>
      <c r="C116" s="11" t="n">
        <v>20212100113802</v>
      </c>
      <c r="D116" s="12" t="s">
        <v>134</v>
      </c>
      <c r="E116" s="13" t="s">
        <v>28</v>
      </c>
      <c r="F116" s="14" t="n">
        <v>44383</v>
      </c>
      <c r="G116" s="15" t="n">
        <v>20216000127361</v>
      </c>
      <c r="H116" s="27" t="n">
        <v>44390</v>
      </c>
      <c r="I116" s="17" t="s">
        <v>20</v>
      </c>
      <c r="J116" s="31"/>
    </row>
    <row r="117" customFormat="false" ht="127.5" hidden="false" customHeight="false" outlineLevel="0" collapsed="false">
      <c r="A117" s="9" t="n">
        <v>106</v>
      </c>
      <c r="B117" s="10" t="n">
        <v>44363</v>
      </c>
      <c r="C117" s="11" t="n">
        <v>20212100113822</v>
      </c>
      <c r="D117" s="12" t="s">
        <v>135</v>
      </c>
      <c r="E117" s="13" t="s">
        <v>22</v>
      </c>
      <c r="F117" s="14" t="n">
        <v>44383</v>
      </c>
      <c r="G117" s="15" t="n">
        <v>20214200223573</v>
      </c>
      <c r="H117" s="27" t="n">
        <v>44364</v>
      </c>
      <c r="I117" s="17" t="s">
        <v>20</v>
      </c>
      <c r="J117" s="28"/>
    </row>
    <row r="118" customFormat="false" ht="63.75" hidden="false" customHeight="false" outlineLevel="0" collapsed="false">
      <c r="A118" s="9" t="n">
        <v>107</v>
      </c>
      <c r="B118" s="10" t="n">
        <v>44364</v>
      </c>
      <c r="C118" s="11" t="n">
        <v>20212100113942</v>
      </c>
      <c r="D118" s="12" t="s">
        <v>136</v>
      </c>
      <c r="E118" s="13" t="s">
        <v>22</v>
      </c>
      <c r="F118" s="14" t="n">
        <v>44384</v>
      </c>
      <c r="G118" s="15" t="n">
        <v>20214100125951</v>
      </c>
      <c r="H118" s="27" t="n">
        <v>44384</v>
      </c>
      <c r="I118" s="17" t="s">
        <v>20</v>
      </c>
      <c r="J118" s="31"/>
    </row>
    <row r="119" customFormat="false" ht="51" hidden="false" customHeight="false" outlineLevel="0" collapsed="false">
      <c r="A119" s="9" t="n">
        <v>108</v>
      </c>
      <c r="B119" s="10" t="n">
        <v>44364</v>
      </c>
      <c r="C119" s="11" t="n">
        <v>20212100113982</v>
      </c>
      <c r="D119" s="12" t="s">
        <v>137</v>
      </c>
      <c r="E119" s="13" t="s">
        <v>28</v>
      </c>
      <c r="F119" s="14" t="n">
        <v>44384</v>
      </c>
      <c r="G119" s="15"/>
      <c r="H119" s="40"/>
      <c r="I119" s="17"/>
      <c r="J119" s="39"/>
    </row>
    <row r="120" customFormat="false" ht="51" hidden="false" customHeight="false" outlineLevel="0" collapsed="false">
      <c r="A120" s="9" t="n">
        <v>109</v>
      </c>
      <c r="B120" s="10" t="n">
        <v>44364</v>
      </c>
      <c r="C120" s="11" t="n">
        <v>20212100114152</v>
      </c>
      <c r="D120" s="12" t="s">
        <v>138</v>
      </c>
      <c r="E120" s="13" t="s">
        <v>28</v>
      </c>
      <c r="F120" s="14" t="n">
        <v>44384</v>
      </c>
      <c r="G120" s="15" t="n">
        <v>20216100138961</v>
      </c>
      <c r="H120" s="27" t="n">
        <v>44406</v>
      </c>
      <c r="I120" s="17" t="s">
        <v>20</v>
      </c>
      <c r="J120" s="39"/>
    </row>
    <row r="121" customFormat="false" ht="51" hidden="false" customHeight="false" outlineLevel="0" collapsed="false">
      <c r="A121" s="9" t="n">
        <v>110</v>
      </c>
      <c r="B121" s="10" t="n">
        <v>44364</v>
      </c>
      <c r="C121" s="11" t="n">
        <v>20212100114482</v>
      </c>
      <c r="D121" s="12" t="s">
        <v>139</v>
      </c>
      <c r="E121" s="13" t="s">
        <v>19</v>
      </c>
      <c r="F121" s="14" t="n">
        <v>44378</v>
      </c>
      <c r="G121" s="26" t="n">
        <v>20218000126121</v>
      </c>
      <c r="H121" s="27" t="n">
        <v>44377</v>
      </c>
      <c r="I121" s="17" t="s">
        <v>20</v>
      </c>
      <c r="J121" s="39"/>
    </row>
    <row r="122" customFormat="false" ht="51" hidden="false" customHeight="false" outlineLevel="0" collapsed="false">
      <c r="A122" s="9" t="n">
        <v>111</v>
      </c>
      <c r="B122" s="10" t="n">
        <v>44364</v>
      </c>
      <c r="C122" s="11" t="n">
        <v>20212100114662</v>
      </c>
      <c r="D122" s="12" t="s">
        <v>140</v>
      </c>
      <c r="E122" s="13" t="s">
        <v>141</v>
      </c>
      <c r="F122" s="14" t="n">
        <v>44384</v>
      </c>
      <c r="G122" s="15" t="n">
        <v>20216200127791</v>
      </c>
      <c r="H122" s="27" t="n">
        <v>44386</v>
      </c>
      <c r="I122" s="17" t="s">
        <v>20</v>
      </c>
      <c r="J122" s="39"/>
    </row>
    <row r="123" customFormat="false" ht="63.75" hidden="false" customHeight="false" outlineLevel="0" collapsed="false">
      <c r="A123" s="9" t="n">
        <v>112</v>
      </c>
      <c r="B123" s="10" t="n">
        <v>44364</v>
      </c>
      <c r="C123" s="11" t="n">
        <v>20212100114682</v>
      </c>
      <c r="D123" s="12" t="s">
        <v>142</v>
      </c>
      <c r="E123" s="13" t="s">
        <v>35</v>
      </c>
      <c r="F123" s="14" t="n">
        <v>44384</v>
      </c>
      <c r="G123" s="15" t="n">
        <v>20213100127461</v>
      </c>
      <c r="H123" s="27" t="n">
        <v>44379</v>
      </c>
      <c r="I123" s="17" t="s">
        <v>20</v>
      </c>
      <c r="J123" s="39"/>
    </row>
    <row r="124" customFormat="false" ht="89.25" hidden="false" customHeight="false" outlineLevel="0" collapsed="false">
      <c r="A124" s="9" t="n">
        <v>113</v>
      </c>
      <c r="B124" s="10" t="n">
        <v>44364</v>
      </c>
      <c r="C124" s="11" t="n">
        <v>20212100114692</v>
      </c>
      <c r="D124" s="12" t="s">
        <v>143</v>
      </c>
      <c r="E124" s="13" t="s">
        <v>28</v>
      </c>
      <c r="F124" s="14" t="n">
        <v>44384</v>
      </c>
      <c r="G124" s="15" t="n">
        <v>20216200150701</v>
      </c>
      <c r="H124" s="27" t="n">
        <v>44431</v>
      </c>
      <c r="I124" s="17" t="s">
        <v>20</v>
      </c>
      <c r="J124" s="39"/>
    </row>
    <row r="125" customFormat="false" ht="76.5" hidden="false" customHeight="false" outlineLevel="0" collapsed="false">
      <c r="A125" s="9" t="n">
        <v>114</v>
      </c>
      <c r="B125" s="10" t="n">
        <v>44364</v>
      </c>
      <c r="C125" s="11" t="n">
        <v>20212100114722</v>
      </c>
      <c r="D125" s="12" t="s">
        <v>144</v>
      </c>
      <c r="E125" s="13" t="s">
        <v>38</v>
      </c>
      <c r="F125" s="14" t="n">
        <v>44384</v>
      </c>
      <c r="G125" s="15" t="s">
        <v>145</v>
      </c>
      <c r="H125" s="27" t="n">
        <v>44378</v>
      </c>
      <c r="I125" s="17" t="s">
        <v>20</v>
      </c>
      <c r="J125" s="39"/>
    </row>
    <row r="126" customFormat="false" ht="51" hidden="false" customHeight="false" outlineLevel="0" collapsed="false">
      <c r="A126" s="9" t="n">
        <v>115</v>
      </c>
      <c r="B126" s="10" t="n">
        <v>44364</v>
      </c>
      <c r="C126" s="11" t="n">
        <v>20212100114742</v>
      </c>
      <c r="D126" s="12" t="s">
        <v>146</v>
      </c>
      <c r="E126" s="13" t="s">
        <v>41</v>
      </c>
      <c r="F126" s="14" t="n">
        <v>44384</v>
      </c>
      <c r="G126" s="15" t="n">
        <v>20215100141571</v>
      </c>
      <c r="H126" s="27" t="n">
        <v>44403</v>
      </c>
      <c r="I126" s="17" t="s">
        <v>20</v>
      </c>
      <c r="J126" s="39"/>
    </row>
    <row r="127" customFormat="false" ht="51" hidden="false" customHeight="false" outlineLevel="0" collapsed="false">
      <c r="A127" s="9" t="n">
        <v>116</v>
      </c>
      <c r="B127" s="10" t="n">
        <v>44364</v>
      </c>
      <c r="C127" s="11" t="n">
        <v>20212100114862</v>
      </c>
      <c r="D127" s="12" t="s">
        <v>147</v>
      </c>
      <c r="E127" s="13" t="s">
        <v>28</v>
      </c>
      <c r="F127" s="14" t="n">
        <v>44384</v>
      </c>
      <c r="G127" s="15" t="s">
        <v>148</v>
      </c>
      <c r="H127" s="27" t="n">
        <v>44373</v>
      </c>
      <c r="I127" s="17" t="s">
        <v>20</v>
      </c>
      <c r="J127" s="39"/>
    </row>
    <row r="128" customFormat="false" ht="51" hidden="false" customHeight="false" outlineLevel="0" collapsed="false">
      <c r="A128" s="9" t="n">
        <v>117</v>
      </c>
      <c r="B128" s="10" t="n">
        <v>44364</v>
      </c>
      <c r="C128" s="11" t="n">
        <v>20212100114912</v>
      </c>
      <c r="D128" s="12" t="s">
        <v>149</v>
      </c>
      <c r="E128" s="13" t="s">
        <v>19</v>
      </c>
      <c r="F128" s="14" t="n">
        <v>44378</v>
      </c>
      <c r="G128" s="26" t="n">
        <v>20218000126971</v>
      </c>
      <c r="H128" s="27" t="n">
        <v>44378</v>
      </c>
      <c r="I128" s="17" t="s">
        <v>20</v>
      </c>
      <c r="J128" s="39"/>
    </row>
    <row r="129" customFormat="false" ht="102" hidden="false" customHeight="false" outlineLevel="0" collapsed="false">
      <c r="A129" s="9" t="n">
        <v>118</v>
      </c>
      <c r="B129" s="10" t="n">
        <v>44365</v>
      </c>
      <c r="C129" s="11" t="n">
        <v>20212100115012</v>
      </c>
      <c r="D129" s="12" t="s">
        <v>150</v>
      </c>
      <c r="E129" s="13" t="s">
        <v>28</v>
      </c>
      <c r="F129" s="14" t="n">
        <v>44385</v>
      </c>
      <c r="G129" s="15"/>
      <c r="H129" s="40"/>
      <c r="I129" s="17"/>
      <c r="J129" s="39"/>
    </row>
    <row r="130" customFormat="false" ht="51" hidden="false" customHeight="false" outlineLevel="0" collapsed="false">
      <c r="A130" s="9" t="n">
        <v>119</v>
      </c>
      <c r="B130" s="10" t="n">
        <v>44365</v>
      </c>
      <c r="C130" s="11" t="n">
        <v>20212100115052</v>
      </c>
      <c r="D130" s="12" t="s">
        <v>151</v>
      </c>
      <c r="E130" s="13" t="s">
        <v>141</v>
      </c>
      <c r="F130" s="14" t="n">
        <v>44379</v>
      </c>
      <c r="G130" s="26" t="n">
        <v>20216200150541</v>
      </c>
      <c r="H130" s="27" t="n">
        <v>44431</v>
      </c>
      <c r="I130" s="17" t="s">
        <v>20</v>
      </c>
      <c r="J130" s="39"/>
    </row>
    <row r="131" customFormat="false" ht="76.5" hidden="false" customHeight="false" outlineLevel="0" collapsed="false">
      <c r="A131" s="9" t="n">
        <v>120</v>
      </c>
      <c r="B131" s="10" t="n">
        <v>44365</v>
      </c>
      <c r="C131" s="11" t="n">
        <v>20212100115082</v>
      </c>
      <c r="D131" s="12" t="s">
        <v>152</v>
      </c>
      <c r="E131" s="13" t="s">
        <v>41</v>
      </c>
      <c r="F131" s="14" t="n">
        <v>44385</v>
      </c>
      <c r="G131" s="15" t="n">
        <v>20215100134731</v>
      </c>
      <c r="H131" s="27" t="n">
        <v>44391</v>
      </c>
      <c r="I131" s="17" t="s">
        <v>20</v>
      </c>
      <c r="J131" s="39"/>
    </row>
    <row r="132" customFormat="false" ht="51" hidden="false" customHeight="false" outlineLevel="0" collapsed="false">
      <c r="A132" s="9" t="n">
        <v>121</v>
      </c>
      <c r="B132" s="10" t="n">
        <v>44365</v>
      </c>
      <c r="C132" s="11" t="n">
        <v>20212100115242</v>
      </c>
      <c r="D132" s="12" t="s">
        <v>153</v>
      </c>
      <c r="E132" s="13" t="s">
        <v>141</v>
      </c>
      <c r="F132" s="14" t="n">
        <v>44379</v>
      </c>
      <c r="G132" s="15" t="n">
        <v>20216200133431</v>
      </c>
      <c r="H132" s="27" t="n">
        <v>44400</v>
      </c>
      <c r="I132" s="17" t="s">
        <v>20</v>
      </c>
      <c r="J132" s="30"/>
    </row>
    <row r="133" customFormat="false" ht="89.25" hidden="false" customHeight="false" outlineLevel="0" collapsed="false">
      <c r="A133" s="9" t="n">
        <v>122</v>
      </c>
      <c r="B133" s="10" t="n">
        <v>44365</v>
      </c>
      <c r="C133" s="11" t="n">
        <v>20212100115572</v>
      </c>
      <c r="D133" s="12" t="s">
        <v>154</v>
      </c>
      <c r="E133" s="13" t="s">
        <v>41</v>
      </c>
      <c r="F133" s="14" t="n">
        <v>44385</v>
      </c>
      <c r="G133" s="15" t="n">
        <v>20215100122491</v>
      </c>
      <c r="H133" s="27" t="n">
        <v>44371</v>
      </c>
      <c r="I133" s="17" t="s">
        <v>20</v>
      </c>
      <c r="J133" s="39"/>
    </row>
    <row r="134" customFormat="false" ht="102" hidden="false" customHeight="false" outlineLevel="0" collapsed="false">
      <c r="A134" s="9" t="n">
        <v>123</v>
      </c>
      <c r="B134" s="10" t="n">
        <v>44365</v>
      </c>
      <c r="C134" s="11" t="n">
        <v>20212100115912</v>
      </c>
      <c r="D134" s="12" t="s">
        <v>155</v>
      </c>
      <c r="E134" s="13" t="s">
        <v>19</v>
      </c>
      <c r="F134" s="14" t="n">
        <v>44379</v>
      </c>
      <c r="G134" s="15" t="n">
        <v>20213210130831</v>
      </c>
      <c r="H134" s="27" t="n">
        <v>44386</v>
      </c>
      <c r="I134" s="17" t="s">
        <v>20</v>
      </c>
      <c r="J134" s="39"/>
    </row>
    <row r="135" customFormat="false" ht="38.25" hidden="false" customHeight="false" outlineLevel="0" collapsed="false">
      <c r="A135" s="9" t="n">
        <v>124</v>
      </c>
      <c r="B135" s="10" t="n">
        <v>44365</v>
      </c>
      <c r="C135" s="11" t="n">
        <v>20212100116002</v>
      </c>
      <c r="D135" s="12" t="s">
        <v>156</v>
      </c>
      <c r="E135" s="13" t="s">
        <v>19</v>
      </c>
      <c r="F135" s="14" t="n">
        <v>44385</v>
      </c>
      <c r="G135" s="26" t="s">
        <v>157</v>
      </c>
      <c r="H135" s="27" t="n">
        <v>44391</v>
      </c>
      <c r="I135" s="17" t="s">
        <v>20</v>
      </c>
      <c r="J135" s="39"/>
    </row>
    <row r="136" customFormat="false" ht="38.25" hidden="false" customHeight="false" outlineLevel="0" collapsed="false">
      <c r="A136" s="9" t="n">
        <v>125</v>
      </c>
      <c r="B136" s="10" t="n">
        <v>44368</v>
      </c>
      <c r="C136" s="11" t="n">
        <v>20212100116342</v>
      </c>
      <c r="D136" s="12" t="s">
        <v>158</v>
      </c>
      <c r="E136" s="13" t="s">
        <v>19</v>
      </c>
      <c r="F136" s="14" t="n">
        <v>44386</v>
      </c>
      <c r="G136" s="26" t="s">
        <v>157</v>
      </c>
      <c r="H136" s="27" t="n">
        <v>44391</v>
      </c>
      <c r="I136" s="17" t="s">
        <v>20</v>
      </c>
      <c r="J136" s="39"/>
    </row>
    <row r="137" customFormat="false" ht="228" hidden="false" customHeight="false" outlineLevel="0" collapsed="false">
      <c r="A137" s="9" t="n">
        <v>126</v>
      </c>
      <c r="B137" s="10" t="n">
        <v>44368</v>
      </c>
      <c r="C137" s="11" t="n">
        <v>20212100116382</v>
      </c>
      <c r="D137" s="21" t="s">
        <v>159</v>
      </c>
      <c r="E137" s="13" t="s">
        <v>38</v>
      </c>
      <c r="F137" s="14" t="n">
        <v>44386</v>
      </c>
      <c r="G137" s="15" t="n">
        <v>20211100143291</v>
      </c>
      <c r="H137" s="27" t="n">
        <v>44405</v>
      </c>
      <c r="I137" s="17" t="s">
        <v>20</v>
      </c>
      <c r="J137" s="39"/>
    </row>
    <row r="138" customFormat="false" ht="140.25" hidden="false" customHeight="false" outlineLevel="0" collapsed="false">
      <c r="A138" s="9" t="n">
        <v>127</v>
      </c>
      <c r="B138" s="10" t="n">
        <v>44368</v>
      </c>
      <c r="C138" s="11" t="n">
        <v>20212100116632</v>
      </c>
      <c r="D138" s="12" t="s">
        <v>160</v>
      </c>
      <c r="E138" s="13" t="s">
        <v>41</v>
      </c>
      <c r="F138" s="14" t="n">
        <v>44386</v>
      </c>
      <c r="G138" s="26" t="s">
        <v>161</v>
      </c>
      <c r="H138" s="27" t="n">
        <v>44385</v>
      </c>
      <c r="I138" s="28" t="s">
        <v>20</v>
      </c>
      <c r="J138" s="41"/>
    </row>
    <row r="139" customFormat="false" ht="63.75" hidden="false" customHeight="false" outlineLevel="0" collapsed="false">
      <c r="A139" s="9" t="n">
        <v>128</v>
      </c>
      <c r="B139" s="10" t="n">
        <v>44368</v>
      </c>
      <c r="C139" s="11" t="n">
        <v>20212100116652</v>
      </c>
      <c r="D139" s="12" t="s">
        <v>162</v>
      </c>
      <c r="E139" s="13" t="s">
        <v>28</v>
      </c>
      <c r="F139" s="14" t="n">
        <v>44386</v>
      </c>
      <c r="G139" s="15" t="n">
        <v>20216100148981</v>
      </c>
      <c r="H139" s="27" t="n">
        <v>44421</v>
      </c>
      <c r="I139" s="28" t="s">
        <v>20</v>
      </c>
      <c r="J139" s="23"/>
    </row>
    <row r="140" customFormat="false" ht="102" hidden="false" customHeight="false" outlineLevel="0" collapsed="false">
      <c r="A140" s="9" t="n">
        <v>129</v>
      </c>
      <c r="B140" s="10" t="n">
        <v>44368</v>
      </c>
      <c r="C140" s="11" t="n">
        <v>20212100116662</v>
      </c>
      <c r="D140" s="12" t="s">
        <v>163</v>
      </c>
      <c r="E140" s="13" t="s">
        <v>28</v>
      </c>
      <c r="F140" s="14" t="n">
        <v>44386</v>
      </c>
      <c r="G140" s="15" t="n">
        <v>20216000128071</v>
      </c>
      <c r="H140" s="27" t="n">
        <v>44390</v>
      </c>
      <c r="I140" s="17" t="s">
        <v>20</v>
      </c>
      <c r="J140" s="41"/>
    </row>
    <row r="141" customFormat="false" ht="51" hidden="false" customHeight="false" outlineLevel="0" collapsed="false">
      <c r="A141" s="9" t="n">
        <v>130</v>
      </c>
      <c r="B141" s="10" t="n">
        <v>44368</v>
      </c>
      <c r="C141" s="11" t="n">
        <v>20212100116672</v>
      </c>
      <c r="D141" s="12" t="s">
        <v>164</v>
      </c>
      <c r="E141" s="13" t="s">
        <v>28</v>
      </c>
      <c r="F141" s="14" t="n">
        <v>44386</v>
      </c>
      <c r="G141" s="15" t="n">
        <v>20216100124751</v>
      </c>
      <c r="H141" s="27" t="n">
        <v>44396</v>
      </c>
      <c r="I141" s="17" t="s">
        <v>20</v>
      </c>
      <c r="J141" s="23"/>
    </row>
    <row r="142" customFormat="false" ht="51" hidden="false" customHeight="false" outlineLevel="0" collapsed="false">
      <c r="A142" s="9" t="n">
        <v>131</v>
      </c>
      <c r="B142" s="10" t="n">
        <v>44368</v>
      </c>
      <c r="C142" s="11" t="n">
        <v>20212100116802</v>
      </c>
      <c r="D142" s="12" t="s">
        <v>165</v>
      </c>
      <c r="E142" s="13" t="s">
        <v>84</v>
      </c>
      <c r="F142" s="14" t="n">
        <v>44386</v>
      </c>
      <c r="G142" s="26" t="s">
        <v>166</v>
      </c>
      <c r="H142" s="27" t="n">
        <v>44385</v>
      </c>
      <c r="I142" s="17" t="s">
        <v>20</v>
      </c>
      <c r="J142" s="41"/>
    </row>
    <row r="143" customFormat="false" ht="140.25" hidden="false" customHeight="false" outlineLevel="0" collapsed="false">
      <c r="A143" s="9" t="n">
        <v>132</v>
      </c>
      <c r="B143" s="10" t="n">
        <v>44368</v>
      </c>
      <c r="C143" s="11" t="s">
        <v>167</v>
      </c>
      <c r="D143" s="12" t="s">
        <v>168</v>
      </c>
      <c r="E143" s="13" t="s">
        <v>28</v>
      </c>
      <c r="F143" s="14" t="n">
        <v>44383</v>
      </c>
      <c r="G143" s="26" t="s">
        <v>169</v>
      </c>
      <c r="H143" s="27" t="n">
        <v>44403</v>
      </c>
      <c r="I143" s="17" t="s">
        <v>20</v>
      </c>
      <c r="J143" s="41"/>
    </row>
    <row r="144" customFormat="false" ht="114.75" hidden="false" customHeight="false" outlineLevel="0" collapsed="false">
      <c r="A144" s="9" t="n">
        <v>133</v>
      </c>
      <c r="B144" s="10" t="n">
        <v>44369</v>
      </c>
      <c r="C144" s="11" t="n">
        <v>20212100117012</v>
      </c>
      <c r="D144" s="12" t="s">
        <v>170</v>
      </c>
      <c r="E144" s="13" t="s">
        <v>28</v>
      </c>
      <c r="F144" s="14" t="n">
        <v>44389</v>
      </c>
      <c r="G144" s="15" t="n">
        <v>20216100122781</v>
      </c>
      <c r="H144" s="27" t="n">
        <v>44372</v>
      </c>
      <c r="I144" s="28" t="s">
        <v>20</v>
      </c>
      <c r="J144" s="41"/>
    </row>
    <row r="145" customFormat="false" ht="102" hidden="false" customHeight="false" outlineLevel="0" collapsed="false">
      <c r="A145" s="9" t="n">
        <v>134</v>
      </c>
      <c r="B145" s="10" t="n">
        <v>44369</v>
      </c>
      <c r="C145" s="11" t="n">
        <v>20212100117162</v>
      </c>
      <c r="D145" s="12" t="s">
        <v>171</v>
      </c>
      <c r="E145" s="13" t="s">
        <v>35</v>
      </c>
      <c r="F145" s="14" t="n">
        <v>44389</v>
      </c>
      <c r="G145" s="15" t="n">
        <v>20213110129321</v>
      </c>
      <c r="H145" s="27" t="n">
        <v>44384</v>
      </c>
      <c r="I145" s="17" t="s">
        <v>20</v>
      </c>
      <c r="J145" s="23"/>
    </row>
    <row r="146" customFormat="false" ht="51" hidden="false" customHeight="false" outlineLevel="0" collapsed="false">
      <c r="A146" s="9" t="n">
        <v>135</v>
      </c>
      <c r="B146" s="10" t="n">
        <v>44369</v>
      </c>
      <c r="C146" s="11" t="n">
        <v>20212100117282</v>
      </c>
      <c r="D146" s="12" t="s">
        <v>172</v>
      </c>
      <c r="E146" s="13" t="s">
        <v>28</v>
      </c>
      <c r="F146" s="14" t="n">
        <v>44389</v>
      </c>
      <c r="G146" s="15" t="n">
        <v>20216100163781</v>
      </c>
      <c r="H146" s="27" t="n">
        <v>44436</v>
      </c>
      <c r="I146" s="17" t="s">
        <v>20</v>
      </c>
      <c r="J146" s="23"/>
    </row>
    <row r="147" customFormat="false" ht="76.5" hidden="false" customHeight="false" outlineLevel="0" collapsed="false">
      <c r="A147" s="9" t="n">
        <v>136</v>
      </c>
      <c r="B147" s="10" t="n">
        <v>44369</v>
      </c>
      <c r="C147" s="11" t="n">
        <v>20212100117332</v>
      </c>
      <c r="D147" s="12" t="s">
        <v>173</v>
      </c>
      <c r="E147" s="13" t="s">
        <v>26</v>
      </c>
      <c r="F147" s="14" t="n">
        <v>44389</v>
      </c>
      <c r="G147" s="15" t="n">
        <v>20215200127101</v>
      </c>
      <c r="H147" s="27" t="n">
        <v>44378</v>
      </c>
      <c r="I147" s="17" t="s">
        <v>20</v>
      </c>
      <c r="J147" s="23"/>
    </row>
    <row r="148" customFormat="false" ht="51" hidden="false" customHeight="false" outlineLevel="0" collapsed="false">
      <c r="A148" s="9" t="n">
        <v>137</v>
      </c>
      <c r="B148" s="10" t="n">
        <v>44369</v>
      </c>
      <c r="C148" s="11" t="n">
        <v>20212100117432</v>
      </c>
      <c r="D148" s="12" t="s">
        <v>174</v>
      </c>
      <c r="E148" s="13" t="s">
        <v>41</v>
      </c>
      <c r="F148" s="14" t="n">
        <v>44389</v>
      </c>
      <c r="G148" s="26" t="n">
        <v>20215000122901</v>
      </c>
      <c r="H148" s="27" t="n">
        <v>44373</v>
      </c>
      <c r="I148" s="17" t="s">
        <v>20</v>
      </c>
      <c r="J148" s="23"/>
    </row>
    <row r="149" customFormat="false" ht="102" hidden="false" customHeight="false" outlineLevel="0" collapsed="false">
      <c r="A149" s="9" t="n">
        <v>138</v>
      </c>
      <c r="B149" s="10" t="n">
        <v>44369</v>
      </c>
      <c r="C149" s="11" t="n">
        <v>20212100117502</v>
      </c>
      <c r="D149" s="12" t="s">
        <v>175</v>
      </c>
      <c r="E149" s="13" t="s">
        <v>28</v>
      </c>
      <c r="F149" s="14" t="n">
        <v>44389</v>
      </c>
      <c r="G149" s="26" t="n">
        <v>20216100140101</v>
      </c>
      <c r="H149" s="27" t="n">
        <v>44413</v>
      </c>
      <c r="I149" s="17" t="s">
        <v>20</v>
      </c>
      <c r="J149" s="23"/>
    </row>
    <row r="150" customFormat="false" ht="89.25" hidden="false" customHeight="false" outlineLevel="0" collapsed="false">
      <c r="A150" s="9" t="n">
        <v>139</v>
      </c>
      <c r="B150" s="10" t="n">
        <v>44369</v>
      </c>
      <c r="C150" s="11" t="n">
        <v>20212100117562</v>
      </c>
      <c r="D150" s="12" t="s">
        <v>176</v>
      </c>
      <c r="E150" s="13" t="s">
        <v>141</v>
      </c>
      <c r="F150" s="14" t="n">
        <v>44389</v>
      </c>
      <c r="G150" s="15" t="s">
        <v>177</v>
      </c>
      <c r="H150" s="27" t="n">
        <v>44377</v>
      </c>
      <c r="I150" s="17" t="s">
        <v>20</v>
      </c>
      <c r="J150" s="23"/>
    </row>
    <row r="151" customFormat="false" ht="51" hidden="false" customHeight="false" outlineLevel="0" collapsed="false">
      <c r="A151" s="9" t="n">
        <v>140</v>
      </c>
      <c r="B151" s="10" t="n">
        <v>44369</v>
      </c>
      <c r="C151" s="11" t="n">
        <v>20212100117622</v>
      </c>
      <c r="D151" s="12" t="s">
        <v>178</v>
      </c>
      <c r="E151" s="13" t="s">
        <v>141</v>
      </c>
      <c r="F151" s="14" t="n">
        <v>44389</v>
      </c>
      <c r="G151" s="26" t="s">
        <v>179</v>
      </c>
      <c r="H151" s="27" t="n">
        <v>44377</v>
      </c>
      <c r="I151" s="17" t="s">
        <v>20</v>
      </c>
      <c r="J151" s="23"/>
    </row>
    <row r="152" customFormat="false" ht="51" hidden="false" customHeight="false" outlineLevel="0" collapsed="false">
      <c r="A152" s="9" t="n">
        <v>141</v>
      </c>
      <c r="B152" s="10" t="n">
        <v>44369</v>
      </c>
      <c r="C152" s="11" t="n">
        <v>20212100117632</v>
      </c>
      <c r="D152" s="12" t="s">
        <v>180</v>
      </c>
      <c r="E152" s="13" t="s">
        <v>28</v>
      </c>
      <c r="F152" s="14" t="n">
        <v>44389</v>
      </c>
      <c r="G152" s="15" t="n">
        <v>20216100097611</v>
      </c>
      <c r="H152" s="16" t="n">
        <v>44355</v>
      </c>
      <c r="I152" s="17" t="s">
        <v>20</v>
      </c>
      <c r="J152" s="23"/>
    </row>
    <row r="153" customFormat="false" ht="51" hidden="false" customHeight="false" outlineLevel="0" collapsed="false">
      <c r="A153" s="9" t="n">
        <v>142</v>
      </c>
      <c r="B153" s="10" t="n">
        <v>44369</v>
      </c>
      <c r="C153" s="11" t="n">
        <v>20212100117652</v>
      </c>
      <c r="D153" s="12" t="s">
        <v>181</v>
      </c>
      <c r="E153" s="13" t="s">
        <v>26</v>
      </c>
      <c r="F153" s="14" t="n">
        <v>44389</v>
      </c>
      <c r="G153" s="26" t="n">
        <v>20215200126941</v>
      </c>
      <c r="H153" s="16" t="n">
        <v>44383</v>
      </c>
      <c r="I153" s="17" t="s">
        <v>20</v>
      </c>
      <c r="J153" s="23"/>
    </row>
    <row r="154" customFormat="false" ht="51" hidden="false" customHeight="false" outlineLevel="0" collapsed="false">
      <c r="A154" s="9" t="n">
        <v>143</v>
      </c>
      <c r="B154" s="10" t="n">
        <v>44369</v>
      </c>
      <c r="C154" s="11" t="s">
        <v>182</v>
      </c>
      <c r="D154" s="12" t="s">
        <v>183</v>
      </c>
      <c r="E154" s="13" t="s">
        <v>28</v>
      </c>
      <c r="F154" s="14" t="n">
        <v>44389</v>
      </c>
      <c r="G154" s="26" t="n">
        <v>20216100123381</v>
      </c>
      <c r="H154" s="27" t="n">
        <v>44396</v>
      </c>
      <c r="I154" s="17" t="s">
        <v>20</v>
      </c>
      <c r="J154" s="23"/>
    </row>
    <row r="155" customFormat="false" ht="140.25" hidden="false" customHeight="false" outlineLevel="0" collapsed="false">
      <c r="A155" s="9" t="n">
        <v>144</v>
      </c>
      <c r="B155" s="10" t="n">
        <v>44369</v>
      </c>
      <c r="C155" s="11" t="n">
        <v>20212100117732</v>
      </c>
      <c r="D155" s="12" t="s">
        <v>184</v>
      </c>
      <c r="E155" s="13" t="s">
        <v>28</v>
      </c>
      <c r="F155" s="14" t="n">
        <v>44389</v>
      </c>
      <c r="G155" s="26" t="s">
        <v>148</v>
      </c>
      <c r="H155" s="16" t="n">
        <v>44378</v>
      </c>
      <c r="I155" s="17" t="s">
        <v>20</v>
      </c>
      <c r="J155" s="23"/>
    </row>
    <row r="156" customFormat="false" ht="38.25" hidden="false" customHeight="false" outlineLevel="0" collapsed="false">
      <c r="A156" s="9" t="n">
        <v>145</v>
      </c>
      <c r="B156" s="10" t="n">
        <v>44369</v>
      </c>
      <c r="C156" s="11" t="n">
        <v>20212100117742</v>
      </c>
      <c r="D156" s="12" t="s">
        <v>185</v>
      </c>
      <c r="E156" s="13" t="s">
        <v>22</v>
      </c>
      <c r="F156" s="14" t="n">
        <v>44389</v>
      </c>
      <c r="G156" s="26" t="n">
        <v>20214200138991</v>
      </c>
      <c r="H156" s="16" t="n">
        <v>44406</v>
      </c>
      <c r="I156" s="17" t="s">
        <v>20</v>
      </c>
      <c r="J156" s="23"/>
    </row>
    <row r="157" customFormat="false" ht="51" hidden="false" customHeight="false" outlineLevel="0" collapsed="false">
      <c r="A157" s="9" t="n">
        <v>146</v>
      </c>
      <c r="B157" s="10" t="n">
        <v>44369</v>
      </c>
      <c r="C157" s="11" t="n">
        <v>20212100117772</v>
      </c>
      <c r="D157" s="12" t="s">
        <v>186</v>
      </c>
      <c r="E157" s="13" t="s">
        <v>41</v>
      </c>
      <c r="F157" s="14" t="n">
        <v>44389</v>
      </c>
      <c r="G157" s="26" t="n">
        <v>20215100134881</v>
      </c>
      <c r="H157" s="16" t="n">
        <v>44393</v>
      </c>
      <c r="I157" s="17" t="s">
        <v>20</v>
      </c>
      <c r="J157" s="41"/>
    </row>
    <row r="158" customFormat="false" ht="51" hidden="false" customHeight="false" outlineLevel="0" collapsed="false">
      <c r="A158" s="9" t="n">
        <v>147</v>
      </c>
      <c r="B158" s="10" t="n">
        <v>44369</v>
      </c>
      <c r="C158" s="11" t="n">
        <v>20212100117792</v>
      </c>
      <c r="D158" s="12" t="s">
        <v>187</v>
      </c>
      <c r="E158" s="13" t="s">
        <v>28</v>
      </c>
      <c r="F158" s="14" t="n">
        <v>44389</v>
      </c>
      <c r="G158" s="26" t="n">
        <v>20216100123431</v>
      </c>
      <c r="H158" s="16" t="n">
        <v>44396</v>
      </c>
      <c r="I158" s="17" t="s">
        <v>20</v>
      </c>
      <c r="J158" s="23"/>
    </row>
    <row r="159" customFormat="false" ht="51" hidden="false" customHeight="false" outlineLevel="0" collapsed="false">
      <c r="A159" s="9" t="n">
        <v>148</v>
      </c>
      <c r="B159" s="10" t="n">
        <v>44369</v>
      </c>
      <c r="C159" s="11" t="n">
        <v>20212100117812</v>
      </c>
      <c r="D159" s="12" t="s">
        <v>188</v>
      </c>
      <c r="E159" s="13" t="s">
        <v>28</v>
      </c>
      <c r="F159" s="14" t="n">
        <v>44389</v>
      </c>
      <c r="G159" s="15" t="n">
        <v>20216100122991</v>
      </c>
      <c r="H159" s="16" t="n">
        <v>44396</v>
      </c>
      <c r="I159" s="17" t="s">
        <v>20</v>
      </c>
      <c r="J159" s="41"/>
    </row>
    <row r="160" customFormat="false" ht="51" hidden="false" customHeight="false" outlineLevel="0" collapsed="false">
      <c r="A160" s="9" t="n">
        <v>149</v>
      </c>
      <c r="B160" s="10" t="n">
        <v>44369</v>
      </c>
      <c r="C160" s="11" t="n">
        <v>20212100117822</v>
      </c>
      <c r="D160" s="12" t="s">
        <v>189</v>
      </c>
      <c r="E160" s="13" t="s">
        <v>28</v>
      </c>
      <c r="F160" s="14" t="n">
        <v>44389</v>
      </c>
      <c r="G160" s="26" t="n">
        <v>20216100127591</v>
      </c>
      <c r="H160" s="16" t="n">
        <v>44404</v>
      </c>
      <c r="I160" s="17" t="s">
        <v>20</v>
      </c>
      <c r="J160" s="41"/>
    </row>
    <row r="161" customFormat="false" ht="51" hidden="false" customHeight="false" outlineLevel="0" collapsed="false">
      <c r="A161" s="9" t="n">
        <v>150</v>
      </c>
      <c r="B161" s="10" t="n">
        <v>44369</v>
      </c>
      <c r="C161" s="11" t="n">
        <v>20212100117842</v>
      </c>
      <c r="D161" s="12" t="s">
        <v>190</v>
      </c>
      <c r="E161" s="13" t="s">
        <v>28</v>
      </c>
      <c r="F161" s="14" t="n">
        <v>44389</v>
      </c>
      <c r="G161" s="26" t="n">
        <v>20216100143371</v>
      </c>
      <c r="H161" s="27" t="n">
        <v>44411</v>
      </c>
      <c r="I161" s="17" t="s">
        <v>20</v>
      </c>
      <c r="J161" s="41"/>
    </row>
    <row r="162" customFormat="false" ht="51" hidden="false" customHeight="false" outlineLevel="0" collapsed="false">
      <c r="A162" s="9" t="n">
        <v>151</v>
      </c>
      <c r="B162" s="10" t="n">
        <v>44369</v>
      </c>
      <c r="C162" s="11" t="n">
        <v>20212100117852</v>
      </c>
      <c r="D162" s="12" t="s">
        <v>191</v>
      </c>
      <c r="E162" s="13" t="s">
        <v>26</v>
      </c>
      <c r="F162" s="14" t="n">
        <v>44389</v>
      </c>
      <c r="G162" s="26" t="n">
        <v>20215200122951</v>
      </c>
      <c r="H162" s="27" t="n">
        <v>44373</v>
      </c>
      <c r="I162" s="17" t="s">
        <v>20</v>
      </c>
      <c r="J162" s="41"/>
    </row>
    <row r="163" customFormat="false" ht="51" hidden="false" customHeight="false" outlineLevel="0" collapsed="false">
      <c r="A163" s="9" t="n">
        <v>152</v>
      </c>
      <c r="B163" s="10" t="n">
        <v>44369</v>
      </c>
      <c r="C163" s="11" t="n">
        <v>20212100117872</v>
      </c>
      <c r="D163" s="12" t="s">
        <v>192</v>
      </c>
      <c r="E163" s="13" t="s">
        <v>26</v>
      </c>
      <c r="F163" s="14" t="n">
        <v>44389</v>
      </c>
      <c r="G163" s="26" t="n">
        <v>20215200123021</v>
      </c>
      <c r="H163" s="16" t="n">
        <v>44373</v>
      </c>
      <c r="I163" s="17" t="s">
        <v>20</v>
      </c>
      <c r="J163" s="41"/>
    </row>
    <row r="164" customFormat="false" ht="153" hidden="false" customHeight="false" outlineLevel="0" collapsed="false">
      <c r="A164" s="9" t="n">
        <v>153</v>
      </c>
      <c r="B164" s="10" t="n">
        <v>44369</v>
      </c>
      <c r="C164" s="11" t="n">
        <v>20212100118102</v>
      </c>
      <c r="D164" s="12" t="s">
        <v>193</v>
      </c>
      <c r="E164" s="13" t="s">
        <v>28</v>
      </c>
      <c r="F164" s="14" t="n">
        <v>44389</v>
      </c>
      <c r="G164" s="15" t="n">
        <v>20216000131151</v>
      </c>
      <c r="H164" s="27" t="n">
        <v>44389</v>
      </c>
      <c r="I164" s="17" t="s">
        <v>20</v>
      </c>
      <c r="J164" s="41"/>
    </row>
    <row r="165" customFormat="false" ht="63.75" hidden="false" customHeight="false" outlineLevel="0" collapsed="false">
      <c r="A165" s="9" t="n">
        <v>154</v>
      </c>
      <c r="B165" s="10" t="n">
        <v>44369</v>
      </c>
      <c r="C165" s="11" t="n">
        <v>20212100117592</v>
      </c>
      <c r="D165" s="42" t="s">
        <v>194</v>
      </c>
      <c r="E165" s="13" t="s">
        <v>28</v>
      </c>
      <c r="F165" s="14" t="n">
        <v>44389</v>
      </c>
      <c r="G165" s="15"/>
      <c r="H165" s="40"/>
      <c r="I165" s="17"/>
      <c r="J165" s="23"/>
    </row>
    <row r="166" customFormat="false" ht="63.75" hidden="false" customHeight="false" outlineLevel="0" collapsed="false">
      <c r="A166" s="9" t="n">
        <v>155</v>
      </c>
      <c r="B166" s="10" t="n">
        <v>44369</v>
      </c>
      <c r="C166" s="11" t="n">
        <v>20212100117682</v>
      </c>
      <c r="D166" s="12" t="s">
        <v>195</v>
      </c>
      <c r="E166" s="13" t="s">
        <v>28</v>
      </c>
      <c r="F166" s="14" t="n">
        <v>44389</v>
      </c>
      <c r="G166" s="15" t="n">
        <v>20216100124401</v>
      </c>
      <c r="H166" s="27" t="n">
        <v>44390</v>
      </c>
      <c r="I166" s="17" t="s">
        <v>20</v>
      </c>
      <c r="J166" s="41"/>
    </row>
    <row r="167" customFormat="false" ht="63.75" hidden="false" customHeight="false" outlineLevel="0" collapsed="false">
      <c r="A167" s="9" t="n">
        <v>156</v>
      </c>
      <c r="B167" s="10" t="n">
        <v>44369</v>
      </c>
      <c r="C167" s="11" t="n">
        <v>20212100117752</v>
      </c>
      <c r="D167" s="42" t="s">
        <v>196</v>
      </c>
      <c r="E167" s="13" t="s">
        <v>28</v>
      </c>
      <c r="F167" s="14" t="n">
        <v>44389</v>
      </c>
      <c r="G167" s="15"/>
      <c r="H167" s="40"/>
      <c r="I167" s="17"/>
      <c r="J167" s="41"/>
    </row>
    <row r="168" customFormat="false" ht="63.75" hidden="false" customHeight="false" outlineLevel="0" collapsed="false">
      <c r="A168" s="9" t="n">
        <v>157</v>
      </c>
      <c r="B168" s="10" t="n">
        <v>44369</v>
      </c>
      <c r="C168" s="11" t="n">
        <v>20212100117982</v>
      </c>
      <c r="D168" s="12" t="s">
        <v>197</v>
      </c>
      <c r="E168" s="13" t="s">
        <v>28</v>
      </c>
      <c r="F168" s="14" t="n">
        <v>44389</v>
      </c>
      <c r="G168" s="15" t="n">
        <v>20216100147741</v>
      </c>
      <c r="H168" s="27" t="n">
        <v>44419</v>
      </c>
      <c r="I168" s="17" t="s">
        <v>20</v>
      </c>
      <c r="J168" s="41"/>
    </row>
    <row r="169" customFormat="false" ht="127.5" hidden="false" customHeight="false" outlineLevel="0" collapsed="false">
      <c r="A169" s="9" t="n">
        <v>158</v>
      </c>
      <c r="B169" s="10" t="n">
        <v>44369</v>
      </c>
      <c r="C169" s="11" t="n">
        <v>20212100118042</v>
      </c>
      <c r="D169" s="12" t="s">
        <v>198</v>
      </c>
      <c r="E169" s="13" t="s">
        <v>28</v>
      </c>
      <c r="F169" s="14" t="n">
        <v>44389</v>
      </c>
      <c r="G169" s="15" t="n">
        <v>20216100121941</v>
      </c>
      <c r="H169" s="27" t="n">
        <v>44383</v>
      </c>
      <c r="I169" s="17" t="s">
        <v>20</v>
      </c>
      <c r="J169" s="41"/>
    </row>
    <row r="170" customFormat="false" ht="51" hidden="false" customHeight="false" outlineLevel="0" collapsed="false">
      <c r="A170" s="9" t="n">
        <v>159</v>
      </c>
      <c r="B170" s="10" t="n">
        <v>44369</v>
      </c>
      <c r="C170" s="11" t="n">
        <v>20212100118072</v>
      </c>
      <c r="D170" s="42" t="s">
        <v>199</v>
      </c>
      <c r="E170" s="13" t="s">
        <v>28</v>
      </c>
      <c r="F170" s="14" t="n">
        <v>44389</v>
      </c>
      <c r="G170" s="15" t="n">
        <v>20214100127711</v>
      </c>
      <c r="H170" s="27" t="n">
        <v>44385</v>
      </c>
      <c r="I170" s="17" t="s">
        <v>20</v>
      </c>
      <c r="J170" s="41"/>
    </row>
    <row r="171" customFormat="false" ht="63.75" hidden="false" customHeight="false" outlineLevel="0" collapsed="false">
      <c r="A171" s="9" t="n">
        <v>160</v>
      </c>
      <c r="B171" s="10" t="n">
        <v>44369</v>
      </c>
      <c r="C171" s="11" t="n">
        <v>20212100118102</v>
      </c>
      <c r="D171" s="12" t="s">
        <v>200</v>
      </c>
      <c r="E171" s="13" t="s">
        <v>28</v>
      </c>
      <c r="F171" s="14" t="n">
        <v>44389</v>
      </c>
      <c r="G171" s="15" t="n">
        <v>20216000131151</v>
      </c>
      <c r="H171" s="27" t="n">
        <v>44389</v>
      </c>
      <c r="I171" s="17" t="s">
        <v>20</v>
      </c>
      <c r="J171" s="41"/>
    </row>
    <row r="172" customFormat="false" ht="114.75" hidden="false" customHeight="false" outlineLevel="0" collapsed="false">
      <c r="A172" s="9" t="n">
        <v>161</v>
      </c>
      <c r="B172" s="10" t="n">
        <v>44369</v>
      </c>
      <c r="C172" s="11" t="n">
        <v>20212100117182</v>
      </c>
      <c r="D172" s="12" t="s">
        <v>201</v>
      </c>
      <c r="E172" s="13" t="s">
        <v>28</v>
      </c>
      <c r="F172" s="14" t="n">
        <v>44389</v>
      </c>
      <c r="G172" s="15" t="s">
        <v>202</v>
      </c>
      <c r="H172" s="40"/>
      <c r="I172" s="17" t="s">
        <v>20</v>
      </c>
      <c r="J172" s="41"/>
    </row>
    <row r="173" customFormat="false" ht="89.25" hidden="false" customHeight="false" outlineLevel="0" collapsed="false">
      <c r="A173" s="9" t="n">
        <v>162</v>
      </c>
      <c r="B173" s="10" t="n">
        <v>44369</v>
      </c>
      <c r="C173" s="11" t="n">
        <v>20212100117362</v>
      </c>
      <c r="D173" s="12" t="s">
        <v>203</v>
      </c>
      <c r="E173" s="13" t="s">
        <v>28</v>
      </c>
      <c r="F173" s="14" t="n">
        <v>44389</v>
      </c>
      <c r="G173" s="15" t="s">
        <v>202</v>
      </c>
      <c r="H173" s="40"/>
      <c r="I173" s="17" t="s">
        <v>20</v>
      </c>
      <c r="J173" s="41"/>
    </row>
    <row r="174" customFormat="false" ht="76.5" hidden="false" customHeight="false" outlineLevel="0" collapsed="false">
      <c r="A174" s="9" t="n">
        <v>163</v>
      </c>
      <c r="B174" s="10" t="n">
        <v>44370</v>
      </c>
      <c r="C174" s="11" t="s">
        <v>204</v>
      </c>
      <c r="D174" s="12" t="s">
        <v>205</v>
      </c>
      <c r="E174" s="13" t="s">
        <v>41</v>
      </c>
      <c r="F174" s="14" t="n">
        <v>44390</v>
      </c>
      <c r="G174" s="15" t="s">
        <v>112</v>
      </c>
      <c r="H174" s="27" t="n">
        <v>44375</v>
      </c>
      <c r="I174" s="17" t="s">
        <v>20</v>
      </c>
      <c r="J174" s="41"/>
    </row>
    <row r="175" customFormat="false" ht="51" hidden="false" customHeight="false" outlineLevel="0" collapsed="false">
      <c r="A175" s="9" t="n">
        <v>164</v>
      </c>
      <c r="B175" s="10" t="n">
        <v>44370</v>
      </c>
      <c r="C175" s="11" t="n">
        <v>20212100118232</v>
      </c>
      <c r="D175" s="12" t="s">
        <v>206</v>
      </c>
      <c r="E175" s="13" t="s">
        <v>41</v>
      </c>
      <c r="F175" s="14" t="n">
        <v>44390</v>
      </c>
      <c r="G175" s="26" t="n">
        <v>20215000122891</v>
      </c>
      <c r="H175" s="27" t="n">
        <v>44376</v>
      </c>
      <c r="I175" s="17" t="s">
        <v>20</v>
      </c>
      <c r="J175" s="41"/>
    </row>
    <row r="176" customFormat="false" ht="51" hidden="false" customHeight="false" outlineLevel="0" collapsed="false">
      <c r="A176" s="9" t="n">
        <v>165</v>
      </c>
      <c r="B176" s="10" t="n">
        <v>44370</v>
      </c>
      <c r="C176" s="11" t="n">
        <v>20212100118312</v>
      </c>
      <c r="D176" s="12" t="s">
        <v>207</v>
      </c>
      <c r="E176" s="13" t="s">
        <v>28</v>
      </c>
      <c r="F176" s="14" t="n">
        <v>44390</v>
      </c>
      <c r="G176" s="26" t="n">
        <v>20216100131021</v>
      </c>
      <c r="H176" s="16" t="n">
        <v>44389</v>
      </c>
      <c r="I176" s="17" t="s">
        <v>20</v>
      </c>
      <c r="J176" s="23"/>
    </row>
    <row r="177" customFormat="false" ht="51" hidden="false" customHeight="false" outlineLevel="0" collapsed="false">
      <c r="A177" s="9" t="n">
        <v>166</v>
      </c>
      <c r="B177" s="10" t="n">
        <v>44370</v>
      </c>
      <c r="C177" s="11" t="n">
        <v>20212100118342</v>
      </c>
      <c r="D177" s="12" t="s">
        <v>208</v>
      </c>
      <c r="E177" s="13" t="s">
        <v>84</v>
      </c>
      <c r="F177" s="14" t="n">
        <v>44390</v>
      </c>
      <c r="G177" s="15" t="n">
        <v>20211400131541</v>
      </c>
      <c r="H177" s="27" t="n">
        <v>44386</v>
      </c>
      <c r="I177" s="17" t="s">
        <v>20</v>
      </c>
      <c r="J177" s="41"/>
    </row>
    <row r="178" customFormat="false" ht="89.25" hidden="false" customHeight="false" outlineLevel="0" collapsed="false">
      <c r="A178" s="9" t="n">
        <v>167</v>
      </c>
      <c r="B178" s="10" t="n">
        <v>44370</v>
      </c>
      <c r="C178" s="11" t="n">
        <v>20212100118362</v>
      </c>
      <c r="D178" s="12" t="s">
        <v>209</v>
      </c>
      <c r="E178" s="13" t="s">
        <v>41</v>
      </c>
      <c r="F178" s="14" t="n">
        <v>44390</v>
      </c>
      <c r="G178" s="26" t="n">
        <v>20215100130211</v>
      </c>
      <c r="H178" s="27" t="n">
        <v>44426</v>
      </c>
      <c r="I178" s="17" t="s">
        <v>20</v>
      </c>
      <c r="J178" s="41"/>
    </row>
    <row r="179" customFormat="false" ht="51" hidden="false" customHeight="false" outlineLevel="0" collapsed="false">
      <c r="A179" s="9" t="n">
        <v>168</v>
      </c>
      <c r="B179" s="10" t="n">
        <v>44370</v>
      </c>
      <c r="C179" s="11" t="n">
        <v>20212100118452</v>
      </c>
      <c r="D179" s="21" t="s">
        <v>210</v>
      </c>
      <c r="E179" s="13" t="s">
        <v>41</v>
      </c>
      <c r="F179" s="14" t="n">
        <v>44390</v>
      </c>
      <c r="G179" s="26" t="n">
        <v>20215200121781</v>
      </c>
      <c r="H179" s="27" t="n">
        <v>44377</v>
      </c>
      <c r="I179" s="17" t="s">
        <v>20</v>
      </c>
      <c r="J179" s="41"/>
    </row>
    <row r="180" customFormat="false" ht="165.75" hidden="false" customHeight="false" outlineLevel="0" collapsed="false">
      <c r="A180" s="9" t="n">
        <v>169</v>
      </c>
      <c r="B180" s="10" t="n">
        <v>44370</v>
      </c>
      <c r="C180" s="11" t="n">
        <v>20212100118472</v>
      </c>
      <c r="D180" s="12" t="s">
        <v>211</v>
      </c>
      <c r="E180" s="13" t="s">
        <v>28</v>
      </c>
      <c r="F180" s="14" t="n">
        <v>44390</v>
      </c>
      <c r="G180" s="15" t="n">
        <v>20216100148091</v>
      </c>
      <c r="H180" s="16" t="n">
        <v>44419</v>
      </c>
      <c r="I180" s="17" t="s">
        <v>20</v>
      </c>
      <c r="J180" s="41"/>
    </row>
    <row r="181" customFormat="false" ht="38.25" hidden="false" customHeight="false" outlineLevel="0" collapsed="false">
      <c r="A181" s="9" t="n">
        <v>170</v>
      </c>
      <c r="B181" s="10" t="n">
        <v>44370</v>
      </c>
      <c r="C181" s="11" t="n">
        <v>20212100118502</v>
      </c>
      <c r="D181" s="12" t="s">
        <v>212</v>
      </c>
      <c r="E181" s="13" t="s">
        <v>22</v>
      </c>
      <c r="F181" s="14" t="n">
        <v>44390</v>
      </c>
      <c r="G181" s="26" t="n">
        <v>20214000126961</v>
      </c>
      <c r="H181" s="27" t="n">
        <v>44385</v>
      </c>
      <c r="I181" s="28" t="s">
        <v>20</v>
      </c>
      <c r="J181" s="41"/>
    </row>
    <row r="182" customFormat="false" ht="51" hidden="false" customHeight="false" outlineLevel="0" collapsed="false">
      <c r="A182" s="9" t="n">
        <v>171</v>
      </c>
      <c r="B182" s="10" t="n">
        <v>44370</v>
      </c>
      <c r="C182" s="11" t="n">
        <v>20212100118532</v>
      </c>
      <c r="D182" s="12" t="s">
        <v>213</v>
      </c>
      <c r="E182" s="13" t="s">
        <v>28</v>
      </c>
      <c r="F182" s="14" t="n">
        <v>44390</v>
      </c>
      <c r="G182" s="15" t="n">
        <v>20216100138781</v>
      </c>
      <c r="H182" s="27" t="n">
        <v>44419</v>
      </c>
      <c r="I182" s="28" t="s">
        <v>20</v>
      </c>
      <c r="J182" s="41"/>
    </row>
    <row r="183" customFormat="false" ht="51" hidden="false" customHeight="false" outlineLevel="0" collapsed="false">
      <c r="A183" s="9" t="n">
        <v>172</v>
      </c>
      <c r="B183" s="10" t="n">
        <v>44370</v>
      </c>
      <c r="C183" s="11" t="n">
        <v>20212100118552</v>
      </c>
      <c r="D183" s="12" t="s">
        <v>214</v>
      </c>
      <c r="E183" s="13" t="s">
        <v>28</v>
      </c>
      <c r="F183" s="14" t="n">
        <v>44390</v>
      </c>
      <c r="G183" s="26" t="n">
        <v>20216100140091</v>
      </c>
      <c r="H183" s="16" t="n">
        <v>44412</v>
      </c>
      <c r="I183" s="28" t="s">
        <v>20</v>
      </c>
      <c r="J183" s="41"/>
    </row>
    <row r="184" customFormat="false" ht="51" hidden="false" customHeight="false" outlineLevel="0" collapsed="false">
      <c r="A184" s="9" t="n">
        <v>173</v>
      </c>
      <c r="B184" s="10" t="n">
        <v>44370</v>
      </c>
      <c r="C184" s="11" t="n">
        <v>20212100118572</v>
      </c>
      <c r="D184" s="12" t="s">
        <v>215</v>
      </c>
      <c r="E184" s="13" t="s">
        <v>28</v>
      </c>
      <c r="F184" s="14" t="n">
        <v>44390</v>
      </c>
      <c r="G184" s="15" t="n">
        <v>20216100124761</v>
      </c>
      <c r="H184" s="16" t="n">
        <v>44399</v>
      </c>
      <c r="I184" s="28" t="s">
        <v>20</v>
      </c>
      <c r="J184" s="23"/>
    </row>
    <row r="185" customFormat="false" ht="51" hidden="false" customHeight="false" outlineLevel="0" collapsed="false">
      <c r="A185" s="9" t="n">
        <v>174</v>
      </c>
      <c r="B185" s="10" t="n">
        <v>44370</v>
      </c>
      <c r="C185" s="11" t="n">
        <v>20212100118602</v>
      </c>
      <c r="D185" s="12" t="s">
        <v>102</v>
      </c>
      <c r="E185" s="13" t="s">
        <v>28</v>
      </c>
      <c r="F185" s="14" t="n">
        <v>44390</v>
      </c>
      <c r="G185" s="26" t="s">
        <v>216</v>
      </c>
      <c r="H185" s="16" t="n">
        <v>44401</v>
      </c>
      <c r="I185" s="28" t="s">
        <v>20</v>
      </c>
      <c r="J185" s="41"/>
    </row>
    <row r="186" customFormat="false" ht="76.5" hidden="false" customHeight="false" outlineLevel="0" collapsed="false">
      <c r="A186" s="9" t="n">
        <v>175</v>
      </c>
      <c r="B186" s="10" t="n">
        <v>44370</v>
      </c>
      <c r="C186" s="11" t="n">
        <v>20212100118672</v>
      </c>
      <c r="D186" s="12" t="s">
        <v>217</v>
      </c>
      <c r="E186" s="13" t="s">
        <v>22</v>
      </c>
      <c r="F186" s="14" t="n">
        <v>44390</v>
      </c>
      <c r="G186" s="15" t="n">
        <v>20214100126711</v>
      </c>
      <c r="H186" s="27" t="n">
        <v>44384</v>
      </c>
      <c r="I186" s="28" t="s">
        <v>20</v>
      </c>
      <c r="J186" s="41"/>
    </row>
    <row r="187" customFormat="false" ht="153" hidden="false" customHeight="false" outlineLevel="0" collapsed="false">
      <c r="A187" s="9" t="n">
        <v>176</v>
      </c>
      <c r="B187" s="10" t="n">
        <v>44370</v>
      </c>
      <c r="C187" s="11" t="n">
        <v>20212100118732</v>
      </c>
      <c r="D187" s="12" t="s">
        <v>218</v>
      </c>
      <c r="E187" s="13" t="s">
        <v>219</v>
      </c>
      <c r="F187" s="14" t="n">
        <v>44390</v>
      </c>
      <c r="G187" s="15" t="n">
        <v>20212400132821</v>
      </c>
      <c r="H187" s="27" t="n">
        <v>44389</v>
      </c>
      <c r="I187" s="28" t="s">
        <v>20</v>
      </c>
      <c r="J187" s="41"/>
    </row>
    <row r="188" customFormat="false" ht="51" hidden="false" customHeight="false" outlineLevel="0" collapsed="false">
      <c r="A188" s="9" t="n">
        <v>177</v>
      </c>
      <c r="B188" s="10" t="n">
        <v>44370</v>
      </c>
      <c r="C188" s="11" t="n">
        <v>20212100118272</v>
      </c>
      <c r="D188" s="12" t="s">
        <v>220</v>
      </c>
      <c r="E188" s="13" t="s">
        <v>28</v>
      </c>
      <c r="F188" s="14" t="n">
        <v>44390</v>
      </c>
      <c r="G188" s="26" t="s">
        <v>221</v>
      </c>
      <c r="H188" s="27" t="n">
        <v>44378</v>
      </c>
      <c r="I188" s="28" t="s">
        <v>20</v>
      </c>
      <c r="J188" s="41"/>
    </row>
    <row r="189" customFormat="false" ht="51" hidden="false" customHeight="false" outlineLevel="0" collapsed="false">
      <c r="A189" s="9" t="n">
        <v>178</v>
      </c>
      <c r="B189" s="10" t="n">
        <v>44371</v>
      </c>
      <c r="C189" s="11" t="n">
        <v>20212100118812</v>
      </c>
      <c r="D189" s="12" t="s">
        <v>222</v>
      </c>
      <c r="E189" s="13" t="s">
        <v>28</v>
      </c>
      <c r="F189" s="14" t="n">
        <v>44391</v>
      </c>
      <c r="G189" s="15" t="n">
        <v>20216100128851</v>
      </c>
      <c r="H189" s="27" t="n">
        <v>44403</v>
      </c>
      <c r="I189" s="28" t="s">
        <v>20</v>
      </c>
      <c r="J189" s="41"/>
    </row>
    <row r="190" customFormat="false" ht="51" hidden="false" customHeight="false" outlineLevel="0" collapsed="false">
      <c r="A190" s="9" t="n">
        <v>179</v>
      </c>
      <c r="B190" s="10" t="n">
        <v>44371</v>
      </c>
      <c r="C190" s="11" t="n">
        <v>20212100119042</v>
      </c>
      <c r="D190" s="12" t="s">
        <v>223</v>
      </c>
      <c r="E190" s="13" t="s">
        <v>141</v>
      </c>
      <c r="F190" s="14" t="n">
        <v>44391</v>
      </c>
      <c r="G190" s="26" t="n">
        <v>20216200168901</v>
      </c>
      <c r="H190" s="27" t="n">
        <v>44442</v>
      </c>
      <c r="I190" s="28" t="s">
        <v>20</v>
      </c>
      <c r="J190" s="41"/>
    </row>
    <row r="191" customFormat="false" ht="51" hidden="false" customHeight="false" outlineLevel="0" collapsed="false">
      <c r="A191" s="9" t="n">
        <v>180</v>
      </c>
      <c r="B191" s="10" t="n">
        <v>44371</v>
      </c>
      <c r="C191" s="11" t="n">
        <v>20212100118972</v>
      </c>
      <c r="D191" s="43" t="s">
        <v>224</v>
      </c>
      <c r="E191" s="13" t="s">
        <v>28</v>
      </c>
      <c r="F191" s="14" t="n">
        <v>44391</v>
      </c>
      <c r="G191" s="15" t="n">
        <v>20216100154241</v>
      </c>
      <c r="H191" s="27" t="n">
        <v>44419</v>
      </c>
      <c r="I191" s="28" t="s">
        <v>20</v>
      </c>
      <c r="J191" s="41"/>
    </row>
    <row r="192" customFormat="false" ht="51" hidden="false" customHeight="false" outlineLevel="0" collapsed="false">
      <c r="A192" s="9" t="n">
        <v>181</v>
      </c>
      <c r="B192" s="10" t="n">
        <v>44371</v>
      </c>
      <c r="C192" s="11" t="n">
        <v>20212100119022</v>
      </c>
      <c r="D192" s="12" t="s">
        <v>225</v>
      </c>
      <c r="E192" s="13" t="s">
        <v>28</v>
      </c>
      <c r="F192" s="14" t="n">
        <v>44391</v>
      </c>
      <c r="G192" s="15" t="n">
        <v>20216100128381</v>
      </c>
      <c r="H192" s="27" t="n">
        <v>44404</v>
      </c>
      <c r="I192" s="28" t="s">
        <v>20</v>
      </c>
      <c r="J192" s="23"/>
    </row>
    <row r="193" customFormat="false" ht="51" hidden="false" customHeight="false" outlineLevel="0" collapsed="false">
      <c r="A193" s="9" t="n">
        <v>182</v>
      </c>
      <c r="B193" s="10" t="n">
        <v>44371</v>
      </c>
      <c r="C193" s="11" t="n">
        <v>20212100119072</v>
      </c>
      <c r="D193" s="12" t="s">
        <v>226</v>
      </c>
      <c r="E193" s="13" t="s">
        <v>141</v>
      </c>
      <c r="F193" s="14" t="n">
        <v>44391</v>
      </c>
      <c r="G193" s="26" t="n">
        <v>20216100122081</v>
      </c>
      <c r="H193" s="27" t="n">
        <v>44425</v>
      </c>
      <c r="I193" s="28" t="s">
        <v>20</v>
      </c>
      <c r="J193" s="23"/>
    </row>
    <row r="194" customFormat="false" ht="51" hidden="false" customHeight="false" outlineLevel="0" collapsed="false">
      <c r="A194" s="9" t="n">
        <v>183</v>
      </c>
      <c r="B194" s="10" t="n">
        <v>44371</v>
      </c>
      <c r="C194" s="11" t="n">
        <v>20212100119412</v>
      </c>
      <c r="D194" s="12" t="s">
        <v>227</v>
      </c>
      <c r="E194" s="13" t="s">
        <v>28</v>
      </c>
      <c r="F194" s="14" t="n">
        <v>44391</v>
      </c>
      <c r="G194" s="15" t="n">
        <v>20216100128761</v>
      </c>
      <c r="H194" s="27" t="n">
        <v>44406</v>
      </c>
      <c r="I194" s="28" t="s">
        <v>20</v>
      </c>
      <c r="J194" s="23"/>
    </row>
    <row r="195" customFormat="false" ht="51" hidden="false" customHeight="false" outlineLevel="0" collapsed="false">
      <c r="A195" s="9" t="n">
        <v>184</v>
      </c>
      <c r="B195" s="10" t="n">
        <v>44371</v>
      </c>
      <c r="C195" s="11" t="n">
        <v>20212100119612</v>
      </c>
      <c r="D195" s="12" t="s">
        <v>228</v>
      </c>
      <c r="E195" s="13" t="s">
        <v>28</v>
      </c>
      <c r="F195" s="14" t="n">
        <v>44391</v>
      </c>
      <c r="G195" s="15" t="n">
        <v>20216100129171</v>
      </c>
      <c r="H195" s="27" t="n">
        <v>44420</v>
      </c>
      <c r="I195" s="28" t="s">
        <v>20</v>
      </c>
      <c r="J195" s="23"/>
    </row>
    <row r="196" customFormat="false" ht="89.25" hidden="false" customHeight="false" outlineLevel="0" collapsed="false">
      <c r="A196" s="9" t="n">
        <v>185</v>
      </c>
      <c r="B196" s="10" t="n">
        <v>44371</v>
      </c>
      <c r="C196" s="11" t="n">
        <v>20212100118842</v>
      </c>
      <c r="D196" s="12" t="s">
        <v>229</v>
      </c>
      <c r="E196" s="13" t="s">
        <v>28</v>
      </c>
      <c r="F196" s="14" t="n">
        <v>44391</v>
      </c>
      <c r="G196" s="15" t="n">
        <v>20216100124211</v>
      </c>
      <c r="H196" s="27" t="n">
        <v>44398</v>
      </c>
      <c r="I196" s="28" t="s">
        <v>20</v>
      </c>
      <c r="J196" s="23"/>
    </row>
    <row r="197" customFormat="false" ht="89.25" hidden="false" customHeight="false" outlineLevel="0" collapsed="false">
      <c r="A197" s="9" t="n">
        <v>186</v>
      </c>
      <c r="B197" s="10" t="n">
        <v>44371</v>
      </c>
      <c r="C197" s="11" t="n">
        <v>20212100118852</v>
      </c>
      <c r="D197" s="12" t="s">
        <v>230</v>
      </c>
      <c r="E197" s="13" t="s">
        <v>41</v>
      </c>
      <c r="F197" s="14" t="n">
        <v>44391</v>
      </c>
      <c r="G197" s="15" t="n">
        <v>20215100147701</v>
      </c>
      <c r="H197" s="27" t="n">
        <v>44411</v>
      </c>
      <c r="I197" s="17" t="s">
        <v>20</v>
      </c>
      <c r="J197" s="23"/>
    </row>
    <row r="198" customFormat="false" ht="102" hidden="false" customHeight="false" outlineLevel="0" collapsed="false">
      <c r="A198" s="9" t="n">
        <v>187</v>
      </c>
      <c r="B198" s="10" t="n">
        <v>44371</v>
      </c>
      <c r="C198" s="11" t="n">
        <v>20212100118872</v>
      </c>
      <c r="D198" s="12" t="s">
        <v>231</v>
      </c>
      <c r="E198" s="13" t="s">
        <v>22</v>
      </c>
      <c r="F198" s="14" t="n">
        <v>44391</v>
      </c>
      <c r="G198" s="26" t="s">
        <v>232</v>
      </c>
      <c r="H198" s="40"/>
      <c r="I198" s="17"/>
      <c r="J198" s="23"/>
    </row>
    <row r="199" customFormat="false" ht="144" hidden="false" customHeight="false" outlineLevel="0" collapsed="false">
      <c r="A199" s="9" t="n">
        <v>188</v>
      </c>
      <c r="B199" s="10" t="n">
        <v>44371</v>
      </c>
      <c r="C199" s="11" t="n">
        <v>20212100119102</v>
      </c>
      <c r="D199" s="21" t="s">
        <v>233</v>
      </c>
      <c r="E199" s="13" t="s">
        <v>28</v>
      </c>
      <c r="F199" s="14" t="n">
        <v>44391</v>
      </c>
      <c r="G199" s="15" t="n">
        <v>20216100153851</v>
      </c>
      <c r="H199" s="27" t="n">
        <v>44432</v>
      </c>
      <c r="I199" s="17" t="s">
        <v>20</v>
      </c>
      <c r="J199" s="23"/>
    </row>
    <row r="200" customFormat="false" ht="140.25" hidden="false" customHeight="false" outlineLevel="0" collapsed="false">
      <c r="A200" s="9" t="n">
        <v>189</v>
      </c>
      <c r="B200" s="10" t="n">
        <v>44371</v>
      </c>
      <c r="C200" s="11" t="n">
        <v>20212100119142</v>
      </c>
      <c r="D200" s="12" t="s">
        <v>234</v>
      </c>
      <c r="E200" s="13" t="s">
        <v>19</v>
      </c>
      <c r="F200" s="14" t="n">
        <v>44386</v>
      </c>
      <c r="G200" s="15" t="s">
        <v>235</v>
      </c>
      <c r="H200" s="27" t="n">
        <v>44378</v>
      </c>
      <c r="I200" s="17" t="s">
        <v>20</v>
      </c>
      <c r="J200" s="23"/>
    </row>
    <row r="201" customFormat="false" ht="178.5" hidden="false" customHeight="false" outlineLevel="0" collapsed="false">
      <c r="A201" s="9" t="n">
        <v>190</v>
      </c>
      <c r="B201" s="10" t="n">
        <v>44371</v>
      </c>
      <c r="C201" s="11" t="n">
        <v>20212100119252</v>
      </c>
      <c r="D201" s="12" t="s">
        <v>236</v>
      </c>
      <c r="E201" s="13" t="s">
        <v>19</v>
      </c>
      <c r="F201" s="14" t="n">
        <v>44386</v>
      </c>
      <c r="G201" s="26" t="n">
        <v>20218000127221</v>
      </c>
      <c r="H201" s="27" t="n">
        <v>44378</v>
      </c>
      <c r="I201" s="17" t="s">
        <v>20</v>
      </c>
      <c r="J201" s="23"/>
    </row>
    <row r="202" customFormat="false" ht="63.75" hidden="false" customHeight="false" outlineLevel="0" collapsed="false">
      <c r="A202" s="9" t="n">
        <v>191</v>
      </c>
      <c r="B202" s="10" t="n">
        <v>44371</v>
      </c>
      <c r="C202" s="11" t="n">
        <v>20212100119272</v>
      </c>
      <c r="D202" s="12" t="s">
        <v>237</v>
      </c>
      <c r="E202" s="13" t="s">
        <v>22</v>
      </c>
      <c r="F202" s="14" t="n">
        <v>44386</v>
      </c>
      <c r="G202" s="26" t="n">
        <v>20214200130001</v>
      </c>
      <c r="H202" s="27" t="n">
        <v>44385</v>
      </c>
      <c r="I202" s="17" t="s">
        <v>20</v>
      </c>
      <c r="J202" s="44"/>
    </row>
    <row r="203" customFormat="false" ht="38.25" hidden="false" customHeight="false" outlineLevel="0" collapsed="false">
      <c r="A203" s="9" t="n">
        <v>192</v>
      </c>
      <c r="B203" s="10" t="n">
        <v>44371</v>
      </c>
      <c r="C203" s="11" t="n">
        <v>20212100119312</v>
      </c>
      <c r="D203" s="12" t="s">
        <v>238</v>
      </c>
      <c r="E203" s="13" t="s">
        <v>22</v>
      </c>
      <c r="F203" s="14" t="n">
        <v>44391</v>
      </c>
      <c r="G203" s="26" t="n">
        <v>20216100124791</v>
      </c>
      <c r="H203" s="27" t="n">
        <v>44396</v>
      </c>
      <c r="I203" s="17" t="s">
        <v>20</v>
      </c>
      <c r="J203" s="44"/>
    </row>
    <row r="204" customFormat="false" ht="76.5" hidden="false" customHeight="false" outlineLevel="0" collapsed="false">
      <c r="A204" s="9" t="n">
        <v>193</v>
      </c>
      <c r="B204" s="10" t="n">
        <v>44371</v>
      </c>
      <c r="C204" s="11" t="n">
        <v>20212100119322</v>
      </c>
      <c r="D204" s="12" t="s">
        <v>239</v>
      </c>
      <c r="E204" s="13" t="s">
        <v>28</v>
      </c>
      <c r="F204" s="14" t="n">
        <v>44391</v>
      </c>
      <c r="G204" s="15" t="n">
        <v>20216100143001</v>
      </c>
      <c r="H204" s="27" t="n">
        <v>44413</v>
      </c>
      <c r="I204" s="17" t="s">
        <v>20</v>
      </c>
      <c r="J204" s="44"/>
    </row>
    <row r="205" customFormat="false" ht="168" hidden="false" customHeight="false" outlineLevel="0" collapsed="false">
      <c r="A205" s="9" t="n">
        <v>194</v>
      </c>
      <c r="B205" s="10" t="n">
        <v>44371</v>
      </c>
      <c r="C205" s="11" t="n">
        <v>20212100119602</v>
      </c>
      <c r="D205" s="21" t="s">
        <v>240</v>
      </c>
      <c r="E205" s="13" t="s">
        <v>28</v>
      </c>
      <c r="F205" s="14" t="n">
        <v>44391</v>
      </c>
      <c r="G205" s="26"/>
      <c r="H205" s="40"/>
      <c r="I205" s="17"/>
      <c r="J205" s="44"/>
    </row>
    <row r="206" customFormat="false" ht="38.25" hidden="false" customHeight="false" outlineLevel="0" collapsed="false">
      <c r="A206" s="9" t="n">
        <v>195</v>
      </c>
      <c r="B206" s="10" t="n">
        <v>44371</v>
      </c>
      <c r="C206" s="11" t="n">
        <v>20212100119662</v>
      </c>
      <c r="D206" s="12" t="s">
        <v>185</v>
      </c>
      <c r="E206" s="13" t="s">
        <v>22</v>
      </c>
      <c r="F206" s="14" t="n">
        <v>44391</v>
      </c>
      <c r="G206" s="26" t="n">
        <v>20214200135891</v>
      </c>
      <c r="H206" s="16" t="n">
        <v>44400</v>
      </c>
      <c r="I206" s="17" t="s">
        <v>20</v>
      </c>
      <c r="J206" s="44"/>
    </row>
    <row r="207" customFormat="false" ht="51" hidden="false" customHeight="false" outlineLevel="0" collapsed="false">
      <c r="A207" s="9" t="n">
        <v>196</v>
      </c>
      <c r="B207" s="10" t="n">
        <v>44372</v>
      </c>
      <c r="C207" s="11" t="n">
        <v>20212100119782</v>
      </c>
      <c r="D207" s="12" t="s">
        <v>241</v>
      </c>
      <c r="E207" s="13" t="s">
        <v>28</v>
      </c>
      <c r="F207" s="14" t="n">
        <v>44392</v>
      </c>
      <c r="G207" s="15" t="n">
        <v>20216100161331</v>
      </c>
      <c r="H207" s="27" t="n">
        <v>44439</v>
      </c>
      <c r="I207" s="17" t="s">
        <v>20</v>
      </c>
      <c r="J207" s="44"/>
    </row>
    <row r="208" customFormat="false" ht="51" hidden="false" customHeight="false" outlineLevel="0" collapsed="false">
      <c r="A208" s="9" t="n">
        <v>197</v>
      </c>
      <c r="B208" s="10" t="n">
        <v>44372</v>
      </c>
      <c r="C208" s="11" t="n">
        <v>20212100119922</v>
      </c>
      <c r="D208" s="12" t="s">
        <v>242</v>
      </c>
      <c r="E208" s="13" t="s">
        <v>28</v>
      </c>
      <c r="F208" s="14" t="n">
        <v>44392</v>
      </c>
      <c r="G208" s="26" t="n">
        <v>20216100138811</v>
      </c>
      <c r="H208" s="27" t="n">
        <v>44398</v>
      </c>
      <c r="I208" s="17" t="s">
        <v>20</v>
      </c>
      <c r="J208" s="44"/>
    </row>
    <row r="209" customFormat="false" ht="38.25" hidden="false" customHeight="false" outlineLevel="0" collapsed="false">
      <c r="A209" s="9" t="n">
        <v>198</v>
      </c>
      <c r="B209" s="10" t="n">
        <v>44372</v>
      </c>
      <c r="C209" s="11" t="n">
        <v>20212100119952</v>
      </c>
      <c r="D209" s="12" t="s">
        <v>243</v>
      </c>
      <c r="E209" s="13" t="s">
        <v>22</v>
      </c>
      <c r="F209" s="14" t="n">
        <v>44392</v>
      </c>
      <c r="G209" s="26" t="n">
        <v>20214100129681</v>
      </c>
      <c r="H209" s="16" t="n">
        <v>44385</v>
      </c>
      <c r="I209" s="17" t="s">
        <v>20</v>
      </c>
      <c r="J209" s="44"/>
    </row>
    <row r="210" customFormat="false" ht="51" hidden="false" customHeight="false" outlineLevel="0" collapsed="false">
      <c r="A210" s="9" t="n">
        <v>199</v>
      </c>
      <c r="B210" s="10" t="n">
        <v>44372</v>
      </c>
      <c r="C210" s="11" t="n">
        <v>20212100120032</v>
      </c>
      <c r="D210" s="12" t="s">
        <v>244</v>
      </c>
      <c r="E210" s="13" t="s">
        <v>28</v>
      </c>
      <c r="F210" s="14" t="n">
        <v>44392</v>
      </c>
      <c r="G210" s="26" t="n">
        <v>20216100169371</v>
      </c>
      <c r="H210" s="16" t="n">
        <v>44442</v>
      </c>
      <c r="I210" s="17" t="s">
        <v>20</v>
      </c>
      <c r="J210" s="44"/>
    </row>
    <row r="211" customFormat="false" ht="51" hidden="false" customHeight="false" outlineLevel="0" collapsed="false">
      <c r="A211" s="9" t="n">
        <v>200</v>
      </c>
      <c r="B211" s="10" t="n">
        <v>44372</v>
      </c>
      <c r="C211" s="11" t="n">
        <v>20212100120042</v>
      </c>
      <c r="D211" s="12" t="s">
        <v>245</v>
      </c>
      <c r="E211" s="13" t="s">
        <v>28</v>
      </c>
      <c r="F211" s="14" t="n">
        <v>44392</v>
      </c>
      <c r="G211" s="26" t="n">
        <v>20216100136181</v>
      </c>
      <c r="H211" s="16" t="n">
        <v>44405</v>
      </c>
      <c r="I211" s="17" t="s">
        <v>20</v>
      </c>
      <c r="J211" s="44"/>
    </row>
    <row r="212" customFormat="false" ht="51" hidden="false" customHeight="false" outlineLevel="0" collapsed="false">
      <c r="A212" s="9" t="n">
        <v>201</v>
      </c>
      <c r="B212" s="10" t="n">
        <v>44372</v>
      </c>
      <c r="C212" s="11" t="n">
        <v>20212100120052</v>
      </c>
      <c r="D212" s="12" t="s">
        <v>246</v>
      </c>
      <c r="E212" s="13" t="s">
        <v>28</v>
      </c>
      <c r="F212" s="14" t="n">
        <v>44392</v>
      </c>
      <c r="G212" s="15" t="n">
        <v>20216100151061</v>
      </c>
      <c r="H212" s="27" t="n">
        <v>44414</v>
      </c>
      <c r="I212" s="17" t="s">
        <v>20</v>
      </c>
      <c r="J212" s="44"/>
    </row>
    <row r="213" customFormat="false" ht="51" hidden="false" customHeight="false" outlineLevel="0" collapsed="false">
      <c r="A213" s="9" t="n">
        <v>202</v>
      </c>
      <c r="B213" s="10" t="n">
        <v>44372</v>
      </c>
      <c r="C213" s="11" t="n">
        <v>20212100120062</v>
      </c>
      <c r="D213" s="12" t="s">
        <v>247</v>
      </c>
      <c r="E213" s="13" t="s">
        <v>22</v>
      </c>
      <c r="F213" s="14" t="n">
        <v>44392</v>
      </c>
      <c r="G213" s="15" t="s">
        <v>248</v>
      </c>
      <c r="H213" s="16" t="n">
        <v>44384</v>
      </c>
      <c r="I213" s="17" t="s">
        <v>20</v>
      </c>
      <c r="J213" s="44"/>
    </row>
    <row r="214" customFormat="false" ht="51" hidden="false" customHeight="false" outlineLevel="0" collapsed="false">
      <c r="A214" s="9" t="n">
        <v>203</v>
      </c>
      <c r="B214" s="10" t="n">
        <v>44372</v>
      </c>
      <c r="C214" s="11" t="n">
        <v>20212100120072</v>
      </c>
      <c r="D214" s="12" t="s">
        <v>249</v>
      </c>
      <c r="E214" s="13" t="s">
        <v>28</v>
      </c>
      <c r="F214" s="14" t="n">
        <v>44392</v>
      </c>
      <c r="G214" s="15" t="s">
        <v>221</v>
      </c>
      <c r="H214" s="16" t="n">
        <v>44387</v>
      </c>
      <c r="I214" s="17" t="s">
        <v>20</v>
      </c>
      <c r="J214" s="44"/>
    </row>
    <row r="215" customFormat="false" ht="51" hidden="false" customHeight="false" outlineLevel="0" collapsed="false">
      <c r="A215" s="9" t="n">
        <v>204</v>
      </c>
      <c r="B215" s="10" t="n">
        <v>44372</v>
      </c>
      <c r="C215" s="11" t="n">
        <v>20212100120082</v>
      </c>
      <c r="D215" s="12" t="s">
        <v>250</v>
      </c>
      <c r="E215" s="13" t="s">
        <v>28</v>
      </c>
      <c r="F215" s="14" t="n">
        <v>44392</v>
      </c>
      <c r="G215" s="26" t="n">
        <v>20216100143371</v>
      </c>
      <c r="H215" s="27" t="n">
        <v>44411</v>
      </c>
      <c r="I215" s="17" t="s">
        <v>20</v>
      </c>
      <c r="J215" s="44"/>
    </row>
    <row r="216" customFormat="false" ht="38.25" hidden="false" customHeight="false" outlineLevel="0" collapsed="false">
      <c r="A216" s="9" t="n">
        <v>205</v>
      </c>
      <c r="B216" s="10" t="n">
        <v>44372</v>
      </c>
      <c r="C216" s="11" t="n">
        <v>20212100120092</v>
      </c>
      <c r="D216" s="12" t="s">
        <v>251</v>
      </c>
      <c r="E216" s="19" t="s">
        <v>22</v>
      </c>
      <c r="F216" s="14" t="n">
        <v>44392</v>
      </c>
      <c r="G216" s="26" t="n">
        <v>20214200128511</v>
      </c>
      <c r="H216" s="16" t="n">
        <v>44383</v>
      </c>
      <c r="I216" s="17" t="s">
        <v>20</v>
      </c>
      <c r="J216" s="44"/>
    </row>
    <row r="217" customFormat="false" ht="51" hidden="false" customHeight="false" outlineLevel="0" collapsed="false">
      <c r="A217" s="9" t="n">
        <v>206</v>
      </c>
      <c r="B217" s="10" t="n">
        <v>44372</v>
      </c>
      <c r="C217" s="11" t="n">
        <v>20212100120122</v>
      </c>
      <c r="D217" s="12" t="s">
        <v>252</v>
      </c>
      <c r="E217" s="13" t="s">
        <v>28</v>
      </c>
      <c r="F217" s="14" t="n">
        <v>44392</v>
      </c>
      <c r="G217" s="26" t="n">
        <v>20216100125411</v>
      </c>
      <c r="H217" s="16" t="n">
        <v>44404</v>
      </c>
      <c r="I217" s="17" t="s">
        <v>20</v>
      </c>
      <c r="J217" s="44"/>
    </row>
    <row r="218" customFormat="false" ht="51" hidden="false" customHeight="false" outlineLevel="0" collapsed="false">
      <c r="A218" s="9" t="n">
        <v>207</v>
      </c>
      <c r="B218" s="10" t="n">
        <v>44372</v>
      </c>
      <c r="C218" s="11" t="n">
        <v>20212100120132</v>
      </c>
      <c r="D218" s="12" t="s">
        <v>253</v>
      </c>
      <c r="E218" s="13" t="s">
        <v>28</v>
      </c>
      <c r="F218" s="14" t="n">
        <v>44392</v>
      </c>
      <c r="G218" s="26" t="n">
        <v>20216000130401</v>
      </c>
      <c r="H218" s="16" t="n">
        <v>44389</v>
      </c>
      <c r="I218" s="17" t="s">
        <v>20</v>
      </c>
      <c r="J218" s="44"/>
    </row>
    <row r="219" customFormat="false" ht="51" hidden="false" customHeight="false" outlineLevel="0" collapsed="false">
      <c r="A219" s="9" t="n">
        <v>208</v>
      </c>
      <c r="B219" s="10" t="n">
        <v>44372</v>
      </c>
      <c r="C219" s="11" t="n">
        <v>20212100120172</v>
      </c>
      <c r="D219" s="12" t="s">
        <v>254</v>
      </c>
      <c r="E219" s="13" t="s">
        <v>26</v>
      </c>
      <c r="F219" s="14" t="n">
        <v>44392</v>
      </c>
      <c r="G219" s="15" t="n">
        <v>20215100128831</v>
      </c>
      <c r="H219" s="16" t="n">
        <v>44385</v>
      </c>
      <c r="I219" s="17" t="s">
        <v>20</v>
      </c>
      <c r="J219" s="44"/>
    </row>
    <row r="220" customFormat="false" ht="51" hidden="false" customHeight="false" outlineLevel="0" collapsed="false">
      <c r="A220" s="9" t="n">
        <v>209</v>
      </c>
      <c r="B220" s="10" t="n">
        <v>44372</v>
      </c>
      <c r="C220" s="11" t="n">
        <v>20212100120162</v>
      </c>
      <c r="D220" s="12" t="s">
        <v>255</v>
      </c>
      <c r="E220" s="13" t="s">
        <v>28</v>
      </c>
      <c r="F220" s="14" t="n">
        <v>44392</v>
      </c>
      <c r="G220" s="15" t="n">
        <v>20216100132491</v>
      </c>
      <c r="H220" s="16" t="n">
        <v>44407</v>
      </c>
      <c r="I220" s="17" t="s">
        <v>20</v>
      </c>
      <c r="J220" s="44"/>
    </row>
    <row r="221" customFormat="false" ht="51" hidden="false" customHeight="false" outlineLevel="0" collapsed="false">
      <c r="A221" s="9" t="n">
        <v>210</v>
      </c>
      <c r="B221" s="10" t="n">
        <v>44372</v>
      </c>
      <c r="C221" s="11" t="n">
        <v>20212100120202</v>
      </c>
      <c r="D221" s="12" t="s">
        <v>256</v>
      </c>
      <c r="E221" s="13" t="s">
        <v>26</v>
      </c>
      <c r="F221" s="14" t="n">
        <v>44392</v>
      </c>
      <c r="G221" s="15" t="n">
        <v>20215200132711</v>
      </c>
      <c r="H221" s="16" t="n">
        <v>44390</v>
      </c>
      <c r="I221" s="17" t="s">
        <v>20</v>
      </c>
      <c r="J221" s="44"/>
    </row>
    <row r="222" customFormat="false" ht="51" hidden="false" customHeight="false" outlineLevel="0" collapsed="false">
      <c r="A222" s="9" t="n">
        <v>211</v>
      </c>
      <c r="B222" s="10" t="n">
        <v>44372</v>
      </c>
      <c r="C222" s="11" t="n">
        <v>20212100120212</v>
      </c>
      <c r="D222" s="12" t="s">
        <v>257</v>
      </c>
      <c r="E222" s="13" t="s">
        <v>26</v>
      </c>
      <c r="F222" s="14" t="n">
        <v>44389</v>
      </c>
      <c r="G222" s="26" t="n">
        <v>20215100128941</v>
      </c>
      <c r="H222" s="16" t="n">
        <v>44385</v>
      </c>
      <c r="I222" s="17" t="s">
        <v>20</v>
      </c>
      <c r="J222" s="44"/>
    </row>
    <row r="223" customFormat="false" ht="51" hidden="false" customHeight="false" outlineLevel="0" collapsed="false">
      <c r="A223" s="9" t="n">
        <v>212</v>
      </c>
      <c r="B223" s="10" t="n">
        <v>44372</v>
      </c>
      <c r="C223" s="11" t="n">
        <v>20212100120242</v>
      </c>
      <c r="D223" s="12" t="s">
        <v>258</v>
      </c>
      <c r="E223" s="13" t="s">
        <v>28</v>
      </c>
      <c r="F223" s="14" t="n">
        <v>44392</v>
      </c>
      <c r="G223" s="26" t="n">
        <v>20216100124791</v>
      </c>
      <c r="H223" s="16" t="n">
        <v>44396</v>
      </c>
      <c r="I223" s="17" t="s">
        <v>20</v>
      </c>
      <c r="J223" s="45"/>
    </row>
    <row r="224" customFormat="false" ht="51" hidden="false" customHeight="false" outlineLevel="0" collapsed="false">
      <c r="A224" s="9" t="n">
        <v>213</v>
      </c>
      <c r="B224" s="10" t="n">
        <v>44372</v>
      </c>
      <c r="C224" s="11" t="n">
        <v>20212100120252</v>
      </c>
      <c r="D224" s="12" t="s">
        <v>259</v>
      </c>
      <c r="E224" s="13" t="s">
        <v>28</v>
      </c>
      <c r="F224" s="14" t="n">
        <v>44392</v>
      </c>
      <c r="G224" s="15" t="n">
        <v>20216100126881</v>
      </c>
      <c r="H224" s="27" t="n">
        <v>44399</v>
      </c>
      <c r="I224" s="17" t="s">
        <v>20</v>
      </c>
      <c r="J224" s="45"/>
    </row>
    <row r="225" customFormat="false" ht="38.25" hidden="false" customHeight="false" outlineLevel="0" collapsed="false">
      <c r="A225" s="9" t="n">
        <v>214</v>
      </c>
      <c r="B225" s="10" t="n">
        <v>44372</v>
      </c>
      <c r="C225" s="11" t="n">
        <v>20212100120272</v>
      </c>
      <c r="D225" s="12" t="s">
        <v>260</v>
      </c>
      <c r="E225" s="13" t="s">
        <v>22</v>
      </c>
      <c r="F225" s="14" t="n">
        <v>44392</v>
      </c>
      <c r="G225" s="15" t="n">
        <v>20214200129661</v>
      </c>
      <c r="H225" s="16" t="n">
        <v>44392</v>
      </c>
      <c r="I225" s="17" t="s">
        <v>20</v>
      </c>
      <c r="J225" s="45"/>
    </row>
    <row r="226" customFormat="false" ht="51" hidden="false" customHeight="false" outlineLevel="0" collapsed="false">
      <c r="A226" s="9" t="n">
        <v>215</v>
      </c>
      <c r="B226" s="10" t="n">
        <v>44372</v>
      </c>
      <c r="C226" s="11" t="n">
        <v>20212100120282</v>
      </c>
      <c r="D226" s="12" t="s">
        <v>261</v>
      </c>
      <c r="E226" s="13" t="s">
        <v>41</v>
      </c>
      <c r="F226" s="14" t="n">
        <v>44392</v>
      </c>
      <c r="G226" s="15" t="n">
        <v>20215100132691</v>
      </c>
      <c r="H226" s="16" t="n">
        <v>44390</v>
      </c>
      <c r="I226" s="17" t="s">
        <v>20</v>
      </c>
      <c r="J226" s="45"/>
    </row>
    <row r="227" customFormat="false" ht="89.25" hidden="false" customHeight="false" outlineLevel="0" collapsed="false">
      <c r="A227" s="9" t="n">
        <v>216</v>
      </c>
      <c r="B227" s="10" t="n">
        <v>44372</v>
      </c>
      <c r="C227" s="11" t="n">
        <v>20212100120302</v>
      </c>
      <c r="D227" s="12" t="s">
        <v>262</v>
      </c>
      <c r="E227" s="13" t="s">
        <v>28</v>
      </c>
      <c r="F227" s="14" t="n">
        <v>44392</v>
      </c>
      <c r="G227" s="26" t="n">
        <v>20216100127781</v>
      </c>
      <c r="H227" s="16" t="n">
        <v>44404</v>
      </c>
      <c r="I227" s="17" t="s">
        <v>20</v>
      </c>
      <c r="J227" s="45"/>
    </row>
    <row r="228" customFormat="false" ht="63.75" hidden="false" customHeight="false" outlineLevel="0" collapsed="false">
      <c r="A228" s="9" t="n">
        <v>217</v>
      </c>
      <c r="B228" s="10" t="n">
        <v>44372</v>
      </c>
      <c r="C228" s="11" t="n">
        <v>20212100120442</v>
      </c>
      <c r="D228" s="12" t="s">
        <v>263</v>
      </c>
      <c r="E228" s="13" t="s">
        <v>41</v>
      </c>
      <c r="F228" s="14" t="n">
        <v>44392</v>
      </c>
      <c r="G228" s="26" t="n">
        <v>20216100115861</v>
      </c>
      <c r="H228" s="27" t="n">
        <v>44383</v>
      </c>
      <c r="I228" s="17" t="s">
        <v>20</v>
      </c>
      <c r="J228" s="45"/>
    </row>
    <row r="229" customFormat="false" ht="51" hidden="false" customHeight="false" outlineLevel="0" collapsed="false">
      <c r="A229" s="9" t="n">
        <v>218</v>
      </c>
      <c r="B229" s="10" t="n">
        <v>44372</v>
      </c>
      <c r="C229" s="11" t="n">
        <v>20212100120482</v>
      </c>
      <c r="D229" s="12" t="s">
        <v>264</v>
      </c>
      <c r="E229" s="13" t="s">
        <v>28</v>
      </c>
      <c r="F229" s="14" t="n">
        <v>44392</v>
      </c>
      <c r="G229" s="26" t="n">
        <v>20216100164361</v>
      </c>
      <c r="H229" s="27" t="n">
        <v>44434</v>
      </c>
      <c r="I229" s="17" t="s">
        <v>20</v>
      </c>
      <c r="J229" s="45"/>
    </row>
    <row r="230" customFormat="false" ht="51" hidden="false" customHeight="false" outlineLevel="0" collapsed="false">
      <c r="A230" s="9" t="n">
        <v>219</v>
      </c>
      <c r="B230" s="10" t="n">
        <v>44372</v>
      </c>
      <c r="C230" s="11" t="n">
        <v>20212100120612</v>
      </c>
      <c r="D230" s="24" t="s">
        <v>265</v>
      </c>
      <c r="E230" s="13" t="s">
        <v>28</v>
      </c>
      <c r="F230" s="14" t="n">
        <v>44392</v>
      </c>
      <c r="G230" s="26" t="n">
        <v>20216100162831</v>
      </c>
      <c r="H230" s="27" t="n">
        <v>44436</v>
      </c>
      <c r="I230" s="17" t="s">
        <v>20</v>
      </c>
      <c r="J230" s="45"/>
    </row>
    <row r="231" customFormat="false" ht="51" hidden="false" customHeight="false" outlineLevel="0" collapsed="false">
      <c r="A231" s="9" t="n">
        <v>220</v>
      </c>
      <c r="B231" s="10" t="n">
        <v>44372</v>
      </c>
      <c r="C231" s="11" t="n">
        <v>20212100120712</v>
      </c>
      <c r="D231" s="12" t="s">
        <v>266</v>
      </c>
      <c r="E231" s="13" t="s">
        <v>26</v>
      </c>
      <c r="F231" s="14" t="n">
        <v>44392</v>
      </c>
      <c r="G231" s="15" t="n">
        <v>20215200127001</v>
      </c>
      <c r="H231" s="27" t="n">
        <v>44407</v>
      </c>
      <c r="I231" s="17" t="s">
        <v>20</v>
      </c>
      <c r="J231" s="45"/>
    </row>
    <row r="232" customFormat="false" ht="114.75" hidden="false" customHeight="false" outlineLevel="0" collapsed="false">
      <c r="A232" s="9" t="n">
        <v>221</v>
      </c>
      <c r="B232" s="10" t="n">
        <v>44372</v>
      </c>
      <c r="C232" s="11" t="n">
        <v>20212100120772</v>
      </c>
      <c r="D232" s="12" t="s">
        <v>267</v>
      </c>
      <c r="E232" s="13" t="s">
        <v>22</v>
      </c>
      <c r="F232" s="14" t="n">
        <v>44392</v>
      </c>
      <c r="G232" s="15" t="n">
        <v>20214200126981</v>
      </c>
      <c r="H232" s="27" t="n">
        <v>44391</v>
      </c>
      <c r="I232" s="17" t="s">
        <v>20</v>
      </c>
      <c r="J232" s="45"/>
    </row>
    <row r="233" customFormat="false" ht="63.75" hidden="false" customHeight="false" outlineLevel="0" collapsed="false">
      <c r="A233" s="9" t="n">
        <v>222</v>
      </c>
      <c r="B233" s="10" t="n">
        <v>44372</v>
      </c>
      <c r="C233" s="11" t="n">
        <v>20212100120192</v>
      </c>
      <c r="D233" s="12" t="s">
        <v>268</v>
      </c>
      <c r="E233" s="13" t="s">
        <v>141</v>
      </c>
      <c r="F233" s="14" t="n">
        <v>44392</v>
      </c>
      <c r="G233" s="15" t="n">
        <v>20216200158041</v>
      </c>
      <c r="H233" s="27" t="n">
        <v>44441</v>
      </c>
      <c r="I233" s="17" t="s">
        <v>20</v>
      </c>
      <c r="J233" s="45"/>
    </row>
    <row r="234" customFormat="false" ht="51" hidden="false" customHeight="false" outlineLevel="0" collapsed="false">
      <c r="A234" s="9" t="n">
        <v>223</v>
      </c>
      <c r="B234" s="10" t="n">
        <v>44372</v>
      </c>
      <c r="C234" s="11" t="n">
        <v>20212100120472</v>
      </c>
      <c r="D234" s="12" t="s">
        <v>269</v>
      </c>
      <c r="E234" s="13" t="s">
        <v>28</v>
      </c>
      <c r="F234" s="14" t="n">
        <v>44392</v>
      </c>
      <c r="G234" s="15" t="n">
        <v>20216100144921</v>
      </c>
      <c r="H234" s="27" t="n">
        <v>44411</v>
      </c>
      <c r="I234" s="17" t="s">
        <v>20</v>
      </c>
      <c r="J234" s="45"/>
    </row>
    <row r="235" customFormat="false" ht="51" hidden="false" customHeight="false" outlineLevel="0" collapsed="false">
      <c r="A235" s="9" t="n">
        <v>224</v>
      </c>
      <c r="B235" s="10" t="n">
        <v>44372</v>
      </c>
      <c r="C235" s="11" t="n">
        <v>20212100120502</v>
      </c>
      <c r="D235" s="33" t="s">
        <v>270</v>
      </c>
      <c r="E235" s="13" t="s">
        <v>28</v>
      </c>
      <c r="F235" s="14" t="n">
        <v>44392</v>
      </c>
      <c r="G235" s="15" t="s">
        <v>216</v>
      </c>
      <c r="H235" s="27" t="n">
        <v>44387</v>
      </c>
      <c r="I235" s="17" t="s">
        <v>20</v>
      </c>
      <c r="J235" s="45"/>
    </row>
    <row r="236" customFormat="false" ht="51" hidden="false" customHeight="false" outlineLevel="0" collapsed="false">
      <c r="A236" s="9" t="n">
        <v>225</v>
      </c>
      <c r="B236" s="10" t="n">
        <v>44372</v>
      </c>
      <c r="C236" s="11" t="n">
        <v>20212100120572</v>
      </c>
      <c r="D236" s="12" t="s">
        <v>271</v>
      </c>
      <c r="E236" s="13" t="s">
        <v>28</v>
      </c>
      <c r="F236" s="14" t="n">
        <v>44392</v>
      </c>
      <c r="G236" s="15" t="n">
        <v>20216100125531</v>
      </c>
      <c r="H236" s="27" t="n">
        <v>44384</v>
      </c>
      <c r="I236" s="17" t="s">
        <v>20</v>
      </c>
      <c r="J236" s="45"/>
    </row>
    <row r="237" customFormat="false" ht="51" hidden="false" customHeight="false" outlineLevel="0" collapsed="false">
      <c r="A237" s="9" t="n">
        <v>226</v>
      </c>
      <c r="B237" s="10" t="n">
        <v>44372</v>
      </c>
      <c r="C237" s="11" t="n">
        <v>20212100120642</v>
      </c>
      <c r="D237" s="12" t="s">
        <v>272</v>
      </c>
      <c r="E237" s="13" t="s">
        <v>28</v>
      </c>
      <c r="F237" s="14" t="n">
        <v>44392</v>
      </c>
      <c r="G237" s="15" t="s">
        <v>221</v>
      </c>
      <c r="H237" s="27" t="n">
        <v>44378</v>
      </c>
      <c r="I237" s="17" t="s">
        <v>20</v>
      </c>
      <c r="J237" s="45"/>
    </row>
    <row r="238" customFormat="false" ht="76.5" hidden="false" customHeight="false" outlineLevel="0" collapsed="false">
      <c r="A238" s="9" t="n">
        <v>227</v>
      </c>
      <c r="B238" s="10" t="n">
        <v>44372</v>
      </c>
      <c r="C238" s="11" t="n">
        <v>20212100120732</v>
      </c>
      <c r="D238" s="12" t="s">
        <v>273</v>
      </c>
      <c r="E238" s="13" t="s">
        <v>28</v>
      </c>
      <c r="F238" s="14" t="n">
        <v>44392</v>
      </c>
      <c r="G238" s="15" t="n">
        <v>20216100138301</v>
      </c>
      <c r="H238" s="27" t="n">
        <v>44403</v>
      </c>
      <c r="I238" s="17" t="s">
        <v>20</v>
      </c>
      <c r="J238" s="45"/>
    </row>
    <row r="239" customFormat="false" ht="51" hidden="false" customHeight="false" outlineLevel="0" collapsed="false">
      <c r="A239" s="9" t="n">
        <v>228</v>
      </c>
      <c r="B239" s="10" t="n">
        <v>44372</v>
      </c>
      <c r="C239" s="11" t="n">
        <v>20212100119932</v>
      </c>
      <c r="D239" s="12" t="s">
        <v>274</v>
      </c>
      <c r="E239" s="13" t="s">
        <v>28</v>
      </c>
      <c r="F239" s="14" t="n">
        <v>44392</v>
      </c>
      <c r="G239" s="15" t="n">
        <v>20216100138831</v>
      </c>
      <c r="H239" s="27" t="n">
        <v>44413</v>
      </c>
      <c r="I239" s="17" t="s">
        <v>20</v>
      </c>
      <c r="J239" s="45"/>
    </row>
    <row r="240" customFormat="false" ht="51" hidden="false" customHeight="false" outlineLevel="0" collapsed="false">
      <c r="A240" s="9" t="n">
        <v>229</v>
      </c>
      <c r="B240" s="10" t="n">
        <v>44372</v>
      </c>
      <c r="C240" s="11" t="n">
        <v>20212100116462</v>
      </c>
      <c r="D240" s="12" t="s">
        <v>275</v>
      </c>
      <c r="E240" s="13" t="s">
        <v>141</v>
      </c>
      <c r="F240" s="14" t="n">
        <v>44392</v>
      </c>
      <c r="G240" s="15" t="n">
        <v>20216200097191</v>
      </c>
      <c r="H240" s="27" t="n">
        <v>44364</v>
      </c>
      <c r="I240" s="17" t="s">
        <v>20</v>
      </c>
      <c r="J240" s="45"/>
    </row>
    <row r="241" customFormat="false" ht="51" hidden="false" customHeight="false" outlineLevel="0" collapsed="false">
      <c r="A241" s="9" t="n">
        <v>230</v>
      </c>
      <c r="B241" s="10" t="n">
        <v>44372</v>
      </c>
      <c r="C241" s="11" t="n">
        <v>20212100119372</v>
      </c>
      <c r="D241" s="12" t="s">
        <v>276</v>
      </c>
      <c r="E241" s="13" t="s">
        <v>28</v>
      </c>
      <c r="F241" s="14" t="n">
        <v>44392</v>
      </c>
      <c r="G241" s="15" t="n">
        <v>20216100133821</v>
      </c>
      <c r="H241" s="27" t="n">
        <v>44407</v>
      </c>
      <c r="I241" s="17" t="s">
        <v>20</v>
      </c>
      <c r="J241" s="45"/>
    </row>
    <row r="242" customFormat="false" ht="76.5" hidden="false" customHeight="false" outlineLevel="0" collapsed="false">
      <c r="A242" s="9" t="n">
        <v>231</v>
      </c>
      <c r="B242" s="10" t="n">
        <v>44372</v>
      </c>
      <c r="C242" s="11" t="n">
        <v>20212100119592</v>
      </c>
      <c r="D242" s="12" t="s">
        <v>277</v>
      </c>
      <c r="E242" s="13" t="s">
        <v>28</v>
      </c>
      <c r="F242" s="14" t="n">
        <v>44392</v>
      </c>
      <c r="G242" s="15" t="n">
        <v>20216100166301</v>
      </c>
      <c r="H242" s="27" t="n">
        <v>44443</v>
      </c>
      <c r="I242" s="17" t="s">
        <v>20</v>
      </c>
      <c r="J242" s="45"/>
    </row>
    <row r="243" customFormat="false" ht="51" hidden="false" customHeight="false" outlineLevel="0" collapsed="false">
      <c r="A243" s="9" t="n">
        <v>232</v>
      </c>
      <c r="B243" s="10" t="n">
        <v>44375</v>
      </c>
      <c r="C243" s="11" t="n">
        <v>20212100120802</v>
      </c>
      <c r="D243" s="12" t="s">
        <v>278</v>
      </c>
      <c r="E243" s="13" t="s">
        <v>141</v>
      </c>
      <c r="F243" s="14" t="n">
        <v>44393</v>
      </c>
      <c r="G243" s="15" t="n">
        <v>20216200130571</v>
      </c>
      <c r="H243" s="27" t="n">
        <v>44403</v>
      </c>
      <c r="I243" s="17" t="s">
        <v>20</v>
      </c>
      <c r="J243" s="45"/>
    </row>
    <row r="244" customFormat="false" ht="63.75" hidden="false" customHeight="false" outlineLevel="0" collapsed="false">
      <c r="A244" s="9" t="n">
        <v>233</v>
      </c>
      <c r="B244" s="10" t="n">
        <v>44375</v>
      </c>
      <c r="C244" s="11" t="n">
        <v>20212100121452</v>
      </c>
      <c r="D244" s="12" t="s">
        <v>279</v>
      </c>
      <c r="E244" s="13" t="s">
        <v>28</v>
      </c>
      <c r="F244" s="14" t="n">
        <v>44393</v>
      </c>
      <c r="G244" s="15" t="n">
        <v>20216100141741</v>
      </c>
      <c r="H244" s="27" t="n">
        <v>44411</v>
      </c>
      <c r="I244" s="17" t="s">
        <v>20</v>
      </c>
      <c r="J244" s="45"/>
    </row>
    <row r="245" customFormat="false" ht="76.5" hidden="false" customHeight="false" outlineLevel="0" collapsed="false">
      <c r="A245" s="9" t="n">
        <v>234</v>
      </c>
      <c r="B245" s="10" t="n">
        <v>44375</v>
      </c>
      <c r="C245" s="11" t="n">
        <v>20212100121012</v>
      </c>
      <c r="D245" s="12" t="s">
        <v>280</v>
      </c>
      <c r="E245" s="13" t="s">
        <v>28</v>
      </c>
      <c r="F245" s="14" t="n">
        <v>44393</v>
      </c>
      <c r="G245" s="15" t="n">
        <v>20216100134521</v>
      </c>
      <c r="H245" s="27" t="n">
        <v>44405</v>
      </c>
      <c r="I245" s="17" t="s">
        <v>20</v>
      </c>
      <c r="J245" s="45"/>
    </row>
    <row r="246" customFormat="false" ht="51" hidden="false" customHeight="false" outlineLevel="0" collapsed="false">
      <c r="A246" s="9" t="n">
        <v>235</v>
      </c>
      <c r="B246" s="10" t="n">
        <v>44375</v>
      </c>
      <c r="C246" s="11" t="n">
        <v>20212100121662</v>
      </c>
      <c r="D246" s="12" t="s">
        <v>281</v>
      </c>
      <c r="E246" s="13" t="s">
        <v>28</v>
      </c>
      <c r="F246" s="14" t="n">
        <v>44393</v>
      </c>
      <c r="G246" s="15" t="n">
        <v>20216100126951</v>
      </c>
      <c r="H246" s="27" t="n">
        <v>44396</v>
      </c>
      <c r="I246" s="17" t="s">
        <v>20</v>
      </c>
      <c r="J246" s="45"/>
    </row>
    <row r="247" customFormat="false" ht="51" hidden="false" customHeight="false" outlineLevel="0" collapsed="false">
      <c r="A247" s="9" t="n">
        <v>236</v>
      </c>
      <c r="B247" s="10" t="n">
        <v>44375</v>
      </c>
      <c r="C247" s="11" t="n">
        <v>20212100121672</v>
      </c>
      <c r="D247" s="12" t="s">
        <v>282</v>
      </c>
      <c r="E247" s="13" t="s">
        <v>28</v>
      </c>
      <c r="F247" s="14" t="n">
        <v>44393</v>
      </c>
      <c r="G247" s="15" t="n">
        <v>20216100161371</v>
      </c>
      <c r="H247" s="27" t="n">
        <v>44436</v>
      </c>
      <c r="I247" s="17" t="s">
        <v>20</v>
      </c>
      <c r="J247" s="45"/>
    </row>
    <row r="248" customFormat="false" ht="38.25" hidden="false" customHeight="false" outlineLevel="0" collapsed="false">
      <c r="A248" s="9" t="n">
        <v>237</v>
      </c>
      <c r="B248" s="10" t="n">
        <v>44375</v>
      </c>
      <c r="C248" s="11" t="n">
        <v>20212100121462</v>
      </c>
      <c r="D248" s="12" t="s">
        <v>283</v>
      </c>
      <c r="E248" s="13" t="s">
        <v>22</v>
      </c>
      <c r="F248" s="14" t="n">
        <v>44393</v>
      </c>
      <c r="G248" s="15" t="n">
        <v>20214200129941</v>
      </c>
      <c r="H248" s="27" t="n">
        <v>44423</v>
      </c>
      <c r="I248" s="17" t="s">
        <v>20</v>
      </c>
      <c r="J248" s="45"/>
    </row>
    <row r="249" customFormat="false" ht="51" hidden="false" customHeight="false" outlineLevel="0" collapsed="false">
      <c r="A249" s="9" t="n">
        <v>238</v>
      </c>
      <c r="B249" s="10" t="n">
        <v>44375</v>
      </c>
      <c r="C249" s="11" t="n">
        <v>20212100121562</v>
      </c>
      <c r="D249" s="12" t="s">
        <v>284</v>
      </c>
      <c r="E249" s="13" t="s">
        <v>28</v>
      </c>
      <c r="F249" s="14" t="n">
        <v>44393</v>
      </c>
      <c r="G249" s="15" t="n">
        <v>20216100165901</v>
      </c>
      <c r="H249" s="27" t="n">
        <v>44442</v>
      </c>
      <c r="I249" s="17" t="s">
        <v>20</v>
      </c>
      <c r="J249" s="45"/>
    </row>
    <row r="250" customFormat="false" ht="89.25" hidden="false" customHeight="false" outlineLevel="0" collapsed="false">
      <c r="A250" s="9" t="n">
        <v>239</v>
      </c>
      <c r="B250" s="10" t="n">
        <v>44375</v>
      </c>
      <c r="C250" s="11" t="n">
        <v>20212100120962</v>
      </c>
      <c r="D250" s="12" t="s">
        <v>285</v>
      </c>
      <c r="E250" s="13" t="s">
        <v>26</v>
      </c>
      <c r="F250" s="14" t="n">
        <v>44393</v>
      </c>
      <c r="G250" s="15" t="n">
        <v>20215200129101</v>
      </c>
      <c r="H250" s="27" t="n">
        <v>44384</v>
      </c>
      <c r="I250" s="17" t="s">
        <v>20</v>
      </c>
      <c r="J250" s="45"/>
    </row>
    <row r="251" customFormat="false" ht="102" hidden="false" customHeight="false" outlineLevel="0" collapsed="false">
      <c r="A251" s="9" t="n">
        <v>240</v>
      </c>
      <c r="B251" s="10" t="n">
        <v>44375</v>
      </c>
      <c r="C251" s="11" t="n">
        <v>20212100121192</v>
      </c>
      <c r="D251" s="12" t="s">
        <v>286</v>
      </c>
      <c r="E251" s="13" t="s">
        <v>41</v>
      </c>
      <c r="F251" s="14" t="n">
        <v>44393</v>
      </c>
      <c r="G251" s="26" t="n">
        <v>20215100129751</v>
      </c>
      <c r="H251" s="27" t="n">
        <v>44389</v>
      </c>
      <c r="I251" s="17" t="s">
        <v>20</v>
      </c>
      <c r="J251" s="45"/>
    </row>
    <row r="252" customFormat="false" ht="51" hidden="false" customHeight="false" outlineLevel="0" collapsed="false">
      <c r="A252" s="9" t="n">
        <v>241</v>
      </c>
      <c r="B252" s="10" t="n">
        <v>44375</v>
      </c>
      <c r="C252" s="11" t="n">
        <v>20212100121202</v>
      </c>
      <c r="D252" s="12" t="s">
        <v>287</v>
      </c>
      <c r="E252" s="13" t="s">
        <v>28</v>
      </c>
      <c r="F252" s="14" t="n">
        <v>44393</v>
      </c>
      <c r="G252" s="15" t="n">
        <v>20216100125971</v>
      </c>
      <c r="H252" s="27" t="n">
        <v>44385</v>
      </c>
      <c r="I252" s="17" t="s">
        <v>20</v>
      </c>
      <c r="J252" s="45"/>
    </row>
    <row r="253" customFormat="false" ht="76.5" hidden="false" customHeight="false" outlineLevel="0" collapsed="false">
      <c r="A253" s="9" t="n">
        <v>242</v>
      </c>
      <c r="B253" s="10" t="n">
        <v>44375</v>
      </c>
      <c r="C253" s="11" t="n">
        <v>20212100121232</v>
      </c>
      <c r="D253" s="24" t="s">
        <v>288</v>
      </c>
      <c r="E253" s="13" t="s">
        <v>28</v>
      </c>
      <c r="F253" s="14" t="n">
        <v>44393</v>
      </c>
      <c r="G253" s="26" t="n">
        <v>20216100128531</v>
      </c>
      <c r="H253" s="27" t="n">
        <v>44404</v>
      </c>
      <c r="I253" s="17" t="s">
        <v>20</v>
      </c>
      <c r="J253" s="45"/>
    </row>
    <row r="254" customFormat="false" ht="102" hidden="false" customHeight="false" outlineLevel="0" collapsed="false">
      <c r="A254" s="9" t="n">
        <v>243</v>
      </c>
      <c r="B254" s="10" t="n">
        <v>44375</v>
      </c>
      <c r="C254" s="11" t="n">
        <v>20212100121292</v>
      </c>
      <c r="D254" s="12" t="s">
        <v>289</v>
      </c>
      <c r="E254" s="13" t="s">
        <v>28</v>
      </c>
      <c r="F254" s="14" t="n">
        <v>44393</v>
      </c>
      <c r="G254" s="15" t="s">
        <v>112</v>
      </c>
      <c r="H254" s="27" t="n">
        <v>44427</v>
      </c>
      <c r="I254" s="17" t="s">
        <v>20</v>
      </c>
      <c r="J254" s="45"/>
    </row>
    <row r="255" customFormat="false" ht="51" hidden="false" customHeight="false" outlineLevel="0" collapsed="false">
      <c r="A255" s="9" t="n">
        <v>244</v>
      </c>
      <c r="B255" s="10" t="n">
        <v>44375</v>
      </c>
      <c r="C255" s="11" t="n">
        <v>20212100121352</v>
      </c>
      <c r="D255" s="12" t="s">
        <v>290</v>
      </c>
      <c r="E255" s="13" t="s">
        <v>28</v>
      </c>
      <c r="F255" s="14" t="n">
        <v>44393</v>
      </c>
      <c r="G255" s="26" t="n">
        <v>20216100130751</v>
      </c>
      <c r="H255" s="27" t="n">
        <v>44400</v>
      </c>
      <c r="I255" s="17" t="s">
        <v>20</v>
      </c>
      <c r="J255" s="45"/>
    </row>
    <row r="256" customFormat="false" ht="51" hidden="false" customHeight="false" outlineLevel="0" collapsed="false">
      <c r="A256" s="9" t="n">
        <v>245</v>
      </c>
      <c r="B256" s="10" t="n">
        <v>44375</v>
      </c>
      <c r="C256" s="11" t="n">
        <v>20212100121382</v>
      </c>
      <c r="D256" s="12" t="s">
        <v>291</v>
      </c>
      <c r="E256" s="13" t="s">
        <v>28</v>
      </c>
      <c r="F256" s="14" t="n">
        <v>44393</v>
      </c>
      <c r="G256" s="26" t="n">
        <v>20216100128921</v>
      </c>
      <c r="H256" s="27" t="n">
        <v>44407</v>
      </c>
      <c r="I256" s="17" t="s">
        <v>20</v>
      </c>
      <c r="J256" s="45"/>
    </row>
    <row r="257" customFormat="false" ht="63.75" hidden="false" customHeight="false" outlineLevel="0" collapsed="false">
      <c r="A257" s="9" t="n">
        <v>246</v>
      </c>
      <c r="B257" s="10" t="n">
        <v>44375</v>
      </c>
      <c r="C257" s="11" t="n">
        <v>20212100121412</v>
      </c>
      <c r="D257" s="24" t="s">
        <v>292</v>
      </c>
      <c r="E257" s="13" t="s">
        <v>22</v>
      </c>
      <c r="F257" s="14" t="n">
        <v>44393</v>
      </c>
      <c r="G257" s="26" t="n">
        <v>20216100125531</v>
      </c>
      <c r="H257" s="27" t="n">
        <v>44384</v>
      </c>
      <c r="I257" s="17" t="s">
        <v>20</v>
      </c>
      <c r="J257" s="45"/>
    </row>
    <row r="258" customFormat="false" ht="140.25" hidden="false" customHeight="false" outlineLevel="0" collapsed="false">
      <c r="A258" s="9" t="n">
        <v>247</v>
      </c>
      <c r="B258" s="10" t="n">
        <v>44375</v>
      </c>
      <c r="C258" s="11" t="n">
        <v>20212100121622</v>
      </c>
      <c r="D258" s="12" t="s">
        <v>293</v>
      </c>
      <c r="E258" s="13" t="s">
        <v>26</v>
      </c>
      <c r="F258" s="14" t="n">
        <v>44393</v>
      </c>
      <c r="G258" s="26" t="s">
        <v>294</v>
      </c>
      <c r="H258" s="40"/>
      <c r="I258" s="17"/>
      <c r="J258" s="45"/>
    </row>
    <row r="259" customFormat="false" ht="132" hidden="false" customHeight="false" outlineLevel="0" collapsed="false">
      <c r="A259" s="9" t="n">
        <v>248</v>
      </c>
      <c r="B259" s="10" t="n">
        <v>44375</v>
      </c>
      <c r="C259" s="11" t="n">
        <v>20212100121632</v>
      </c>
      <c r="D259" s="21" t="s">
        <v>295</v>
      </c>
      <c r="E259" s="13" t="s">
        <v>19</v>
      </c>
      <c r="F259" s="14" t="n">
        <v>44390</v>
      </c>
      <c r="G259" s="26" t="s">
        <v>221</v>
      </c>
      <c r="H259" s="27" t="n">
        <v>44378</v>
      </c>
      <c r="I259" s="17" t="s">
        <v>20</v>
      </c>
      <c r="J259" s="45"/>
    </row>
    <row r="260" customFormat="false" ht="51" hidden="false" customHeight="false" outlineLevel="0" collapsed="false">
      <c r="A260" s="9" t="n">
        <v>249</v>
      </c>
      <c r="B260" s="10" t="n">
        <v>44375</v>
      </c>
      <c r="C260" s="11" t="n">
        <v>20212100121652</v>
      </c>
      <c r="D260" s="12" t="s">
        <v>296</v>
      </c>
      <c r="E260" s="13" t="s">
        <v>28</v>
      </c>
      <c r="F260" s="14" t="n">
        <v>44393</v>
      </c>
      <c r="G260" s="26" t="n">
        <v>20216100167031</v>
      </c>
      <c r="H260" s="27" t="n">
        <v>44443</v>
      </c>
      <c r="I260" s="17" t="s">
        <v>20</v>
      </c>
      <c r="J260" s="45"/>
    </row>
    <row r="261" customFormat="false" ht="51" hidden="false" customHeight="false" outlineLevel="0" collapsed="false">
      <c r="A261" s="9" t="n">
        <v>250</v>
      </c>
      <c r="B261" s="10" t="n">
        <v>44376</v>
      </c>
      <c r="C261" s="11" t="n">
        <v>20212100121782</v>
      </c>
      <c r="D261" s="12" t="s">
        <v>297</v>
      </c>
      <c r="E261" s="13" t="s">
        <v>28</v>
      </c>
      <c r="F261" s="14" t="n">
        <v>44396</v>
      </c>
      <c r="G261" s="26" t="s">
        <v>298</v>
      </c>
      <c r="H261" s="40"/>
      <c r="I261" s="17"/>
      <c r="J261" s="45"/>
    </row>
    <row r="262" customFormat="false" ht="51" hidden="false" customHeight="false" outlineLevel="0" collapsed="false">
      <c r="A262" s="9" t="n">
        <v>251</v>
      </c>
      <c r="B262" s="10" t="n">
        <v>44376</v>
      </c>
      <c r="C262" s="11" t="n">
        <v>20212100121852</v>
      </c>
      <c r="D262" s="12" t="s">
        <v>299</v>
      </c>
      <c r="E262" s="13" t="s">
        <v>141</v>
      </c>
      <c r="F262" s="14" t="n">
        <v>44396</v>
      </c>
      <c r="G262" s="26" t="n">
        <v>20216200154421</v>
      </c>
      <c r="H262" s="27" t="n">
        <v>44420</v>
      </c>
      <c r="I262" s="17" t="s">
        <v>20</v>
      </c>
      <c r="J262" s="45"/>
    </row>
    <row r="263" customFormat="false" ht="89.25" hidden="false" customHeight="false" outlineLevel="0" collapsed="false">
      <c r="A263" s="9" t="n">
        <v>252</v>
      </c>
      <c r="B263" s="10" t="n">
        <v>44376</v>
      </c>
      <c r="C263" s="11" t="n">
        <v>20212100121862</v>
      </c>
      <c r="D263" s="12" t="s">
        <v>300</v>
      </c>
      <c r="E263" s="13" t="s">
        <v>28</v>
      </c>
      <c r="F263" s="14" t="n">
        <v>44396</v>
      </c>
      <c r="G263" s="26" t="n">
        <v>20216100137851</v>
      </c>
      <c r="H263" s="16" t="n">
        <v>44410</v>
      </c>
      <c r="I263" s="17" t="s">
        <v>20</v>
      </c>
      <c r="J263" s="45"/>
    </row>
    <row r="264" customFormat="false" ht="51" hidden="false" customHeight="false" outlineLevel="0" collapsed="false">
      <c r="A264" s="9" t="n">
        <v>253</v>
      </c>
      <c r="B264" s="10" t="n">
        <v>44376</v>
      </c>
      <c r="C264" s="11" t="n">
        <v>20212100122002</v>
      </c>
      <c r="D264" s="12" t="s">
        <v>301</v>
      </c>
      <c r="E264" s="13" t="s">
        <v>28</v>
      </c>
      <c r="F264" s="14" t="n">
        <v>44396</v>
      </c>
      <c r="G264" s="26" t="n">
        <v>20216100135291</v>
      </c>
      <c r="H264" s="27" t="n">
        <v>44405</v>
      </c>
      <c r="I264" s="17" t="s">
        <v>20</v>
      </c>
      <c r="J264" s="45"/>
    </row>
    <row r="265" customFormat="false" ht="51" hidden="false" customHeight="false" outlineLevel="0" collapsed="false">
      <c r="A265" s="9" t="n">
        <v>254</v>
      </c>
      <c r="B265" s="10" t="n">
        <v>44376</v>
      </c>
      <c r="C265" s="11" t="n">
        <v>20212100122042</v>
      </c>
      <c r="D265" s="12" t="s">
        <v>302</v>
      </c>
      <c r="E265" s="13" t="s">
        <v>28</v>
      </c>
      <c r="F265" s="14" t="n">
        <v>44396</v>
      </c>
      <c r="G265" s="26" t="n">
        <v>20216000143101</v>
      </c>
      <c r="H265" s="27" t="n">
        <v>44411</v>
      </c>
      <c r="I265" s="17" t="s">
        <v>20</v>
      </c>
      <c r="J265" s="45"/>
    </row>
    <row r="266" customFormat="false" ht="89.25" hidden="false" customHeight="false" outlineLevel="0" collapsed="false">
      <c r="A266" s="9" t="n">
        <v>255</v>
      </c>
      <c r="B266" s="10" t="n">
        <v>44376</v>
      </c>
      <c r="C266" s="11" t="n">
        <v>20212100122072</v>
      </c>
      <c r="D266" s="12" t="s">
        <v>303</v>
      </c>
      <c r="E266" s="13" t="s">
        <v>28</v>
      </c>
      <c r="F266" s="14" t="n">
        <v>44396</v>
      </c>
      <c r="G266" s="26" t="n">
        <v>20216100164331</v>
      </c>
      <c r="H266" s="27" t="n">
        <v>44439</v>
      </c>
      <c r="I266" s="17" t="s">
        <v>20</v>
      </c>
      <c r="J266" s="45"/>
    </row>
    <row r="267" customFormat="false" ht="51" hidden="false" customHeight="false" outlineLevel="0" collapsed="false">
      <c r="A267" s="9" t="n">
        <v>256</v>
      </c>
      <c r="B267" s="10" t="n">
        <v>44376</v>
      </c>
      <c r="C267" s="11" t="n">
        <v>20212100122242</v>
      </c>
      <c r="D267" s="12" t="s">
        <v>304</v>
      </c>
      <c r="E267" s="13" t="s">
        <v>28</v>
      </c>
      <c r="F267" s="14" t="n">
        <v>44396</v>
      </c>
      <c r="G267" s="26" t="s">
        <v>216</v>
      </c>
      <c r="H267" s="27" t="n">
        <v>44378</v>
      </c>
      <c r="I267" s="17" t="s">
        <v>20</v>
      </c>
      <c r="J267" s="45"/>
    </row>
    <row r="268" customFormat="false" ht="51" hidden="false" customHeight="false" outlineLevel="0" collapsed="false">
      <c r="A268" s="9" t="n">
        <v>257</v>
      </c>
      <c r="B268" s="10" t="n">
        <v>44376</v>
      </c>
      <c r="C268" s="11" t="n">
        <v>20212100121902</v>
      </c>
      <c r="D268" s="12" t="s">
        <v>305</v>
      </c>
      <c r="E268" s="13" t="s">
        <v>28</v>
      </c>
      <c r="F268" s="14" t="n">
        <v>44396</v>
      </c>
      <c r="G268" s="15" t="n">
        <v>20216100139471</v>
      </c>
      <c r="H268" s="27" t="n">
        <v>44406</v>
      </c>
      <c r="I268" s="17" t="s">
        <v>20</v>
      </c>
      <c r="J268" s="45"/>
    </row>
    <row r="269" customFormat="false" ht="51" hidden="false" customHeight="false" outlineLevel="0" collapsed="false">
      <c r="A269" s="9" t="n">
        <v>258</v>
      </c>
      <c r="B269" s="10" t="n">
        <v>44376</v>
      </c>
      <c r="C269" s="11" t="n">
        <v>20212100121752</v>
      </c>
      <c r="D269" s="12" t="s">
        <v>306</v>
      </c>
      <c r="E269" s="13" t="s">
        <v>35</v>
      </c>
      <c r="F269" s="14" t="n">
        <v>44396</v>
      </c>
      <c r="G269" s="26" t="s">
        <v>221</v>
      </c>
      <c r="H269" s="16" t="n">
        <v>44391</v>
      </c>
      <c r="I269" s="17" t="s">
        <v>20</v>
      </c>
      <c r="J269" s="45"/>
    </row>
    <row r="270" customFormat="false" ht="38.25" hidden="false" customHeight="false" outlineLevel="0" collapsed="false">
      <c r="A270" s="9" t="n">
        <v>259</v>
      </c>
      <c r="B270" s="10" t="n">
        <v>44376</v>
      </c>
      <c r="C270" s="11" t="n">
        <v>20212100121762</v>
      </c>
      <c r="D270" s="12" t="s">
        <v>307</v>
      </c>
      <c r="E270" s="13" t="s">
        <v>38</v>
      </c>
      <c r="F270" s="14" t="n">
        <v>44396</v>
      </c>
      <c r="G270" s="15" t="n">
        <v>20211100130021</v>
      </c>
      <c r="H270" s="27" t="n">
        <v>44385</v>
      </c>
      <c r="I270" s="28" t="s">
        <v>20</v>
      </c>
      <c r="J270" s="45"/>
    </row>
    <row r="271" customFormat="false" ht="38.25" hidden="false" customHeight="false" outlineLevel="0" collapsed="false">
      <c r="A271" s="9" t="n">
        <v>260</v>
      </c>
      <c r="B271" s="10" t="n">
        <v>44376</v>
      </c>
      <c r="C271" s="11" t="n">
        <v>20212100121772</v>
      </c>
      <c r="D271" s="12" t="s">
        <v>308</v>
      </c>
      <c r="E271" s="13" t="s">
        <v>19</v>
      </c>
      <c r="F271" s="14" t="n">
        <v>44396</v>
      </c>
      <c r="G271" s="15" t="n">
        <v>20218000133561</v>
      </c>
      <c r="H271" s="16" t="n">
        <v>44390</v>
      </c>
      <c r="I271" s="17" t="s">
        <v>20</v>
      </c>
      <c r="J271" s="45"/>
    </row>
    <row r="272" customFormat="false" ht="89.25" hidden="false" customHeight="false" outlineLevel="0" collapsed="false">
      <c r="A272" s="9" t="n">
        <v>261</v>
      </c>
      <c r="B272" s="10" t="n">
        <v>44376</v>
      </c>
      <c r="C272" s="11" t="n">
        <v>20212100121842</v>
      </c>
      <c r="D272" s="12" t="s">
        <v>309</v>
      </c>
      <c r="E272" s="13" t="s">
        <v>28</v>
      </c>
      <c r="F272" s="14" t="n">
        <v>44396</v>
      </c>
      <c r="G272" s="26" t="n">
        <v>20216100128851</v>
      </c>
      <c r="H272" s="27" t="n">
        <v>44389</v>
      </c>
      <c r="I272" s="17" t="s">
        <v>20</v>
      </c>
      <c r="J272" s="45"/>
    </row>
    <row r="273" customFormat="false" ht="63.75" hidden="false" customHeight="false" outlineLevel="0" collapsed="false">
      <c r="A273" s="9" t="n">
        <v>262</v>
      </c>
      <c r="B273" s="10" t="n">
        <v>44376</v>
      </c>
      <c r="C273" s="11" t="n">
        <v>20212100121972</v>
      </c>
      <c r="D273" s="12" t="s">
        <v>310</v>
      </c>
      <c r="E273" s="13" t="s">
        <v>28</v>
      </c>
      <c r="F273" s="14" t="n">
        <v>44396</v>
      </c>
      <c r="G273" s="15" t="n">
        <v>20216100167021</v>
      </c>
      <c r="H273" s="27" t="n">
        <v>44443</v>
      </c>
      <c r="I273" s="17" t="s">
        <v>20</v>
      </c>
      <c r="J273" s="45"/>
    </row>
    <row r="274" customFormat="false" ht="63.75" hidden="false" customHeight="false" outlineLevel="0" collapsed="false">
      <c r="A274" s="9" t="n">
        <v>263</v>
      </c>
      <c r="B274" s="10" t="n">
        <v>44376</v>
      </c>
      <c r="C274" s="11" t="n">
        <v>20212100121962</v>
      </c>
      <c r="D274" s="12" t="s">
        <v>311</v>
      </c>
      <c r="E274" s="13" t="s">
        <v>28</v>
      </c>
      <c r="F274" s="14" t="n">
        <v>44396</v>
      </c>
      <c r="G274" s="26"/>
      <c r="H274" s="40"/>
      <c r="I274" s="17"/>
      <c r="J274" s="45"/>
    </row>
    <row r="275" customFormat="false" ht="89.25" hidden="false" customHeight="false" outlineLevel="0" collapsed="false">
      <c r="A275" s="9" t="n">
        <v>264</v>
      </c>
      <c r="B275" s="10" t="n">
        <v>44376</v>
      </c>
      <c r="C275" s="11" t="n">
        <v>20212100122052</v>
      </c>
      <c r="D275" s="12" t="s">
        <v>312</v>
      </c>
      <c r="E275" s="13" t="s">
        <v>28</v>
      </c>
      <c r="F275" s="14" t="n">
        <v>44396</v>
      </c>
      <c r="G275" s="15" t="n">
        <v>20216100127511</v>
      </c>
      <c r="H275" s="27" t="n">
        <v>44399</v>
      </c>
      <c r="I275" s="17" t="s">
        <v>20</v>
      </c>
      <c r="J275" s="45"/>
    </row>
    <row r="276" customFormat="false" ht="63.75" hidden="false" customHeight="false" outlineLevel="0" collapsed="false">
      <c r="A276" s="9" t="n">
        <v>265</v>
      </c>
      <c r="B276" s="10" t="n">
        <v>44376</v>
      </c>
      <c r="C276" s="11" t="n">
        <v>20212100122162</v>
      </c>
      <c r="D276" s="12" t="s">
        <v>313</v>
      </c>
      <c r="E276" s="13" t="s">
        <v>28</v>
      </c>
      <c r="F276" s="14" t="n">
        <v>44396</v>
      </c>
      <c r="G276" s="15" t="n">
        <v>20216100132531</v>
      </c>
      <c r="H276" s="27" t="n">
        <v>44407</v>
      </c>
      <c r="I276" s="17" t="s">
        <v>20</v>
      </c>
      <c r="J276" s="45"/>
    </row>
    <row r="277" customFormat="false" ht="144" hidden="false" customHeight="false" outlineLevel="0" collapsed="false">
      <c r="A277" s="9" t="n">
        <v>266</v>
      </c>
      <c r="B277" s="10" t="n">
        <v>44376</v>
      </c>
      <c r="C277" s="11" t="n">
        <v>20212100122682</v>
      </c>
      <c r="D277" s="21" t="s">
        <v>314</v>
      </c>
      <c r="E277" s="13" t="s">
        <v>28</v>
      </c>
      <c r="F277" s="14" t="n">
        <v>44396</v>
      </c>
      <c r="G277" s="15" t="n">
        <v>20216100128181</v>
      </c>
      <c r="H277" s="27" t="n">
        <v>44406</v>
      </c>
      <c r="I277" s="17" t="s">
        <v>20</v>
      </c>
      <c r="J277" s="45"/>
    </row>
    <row r="278" customFormat="false" ht="51" hidden="false" customHeight="false" outlineLevel="0" collapsed="false">
      <c r="A278" s="9" t="n">
        <v>267</v>
      </c>
      <c r="B278" s="10" t="n">
        <v>44377</v>
      </c>
      <c r="C278" s="11" t="n">
        <v>20212100123082</v>
      </c>
      <c r="D278" s="12" t="s">
        <v>315</v>
      </c>
      <c r="E278" s="13" t="s">
        <v>28</v>
      </c>
      <c r="F278" s="14" t="n">
        <v>44396</v>
      </c>
      <c r="G278" s="26" t="n">
        <v>20216100129121</v>
      </c>
      <c r="H278" s="27" t="n">
        <v>44410</v>
      </c>
      <c r="I278" s="17" t="s">
        <v>20</v>
      </c>
      <c r="J278" s="45"/>
    </row>
    <row r="279" customFormat="false" ht="114.75" hidden="false" customHeight="false" outlineLevel="0" collapsed="false">
      <c r="A279" s="9" t="n">
        <v>268</v>
      </c>
      <c r="B279" s="10" t="n">
        <v>44377</v>
      </c>
      <c r="C279" s="11" t="n">
        <v>20212100122792</v>
      </c>
      <c r="D279" s="12" t="s">
        <v>316</v>
      </c>
      <c r="E279" s="13" t="s">
        <v>28</v>
      </c>
      <c r="F279" s="14" t="n">
        <v>44396</v>
      </c>
      <c r="G279" s="26" t="n">
        <v>20216100164551</v>
      </c>
      <c r="H279" s="27" t="n">
        <v>44442</v>
      </c>
      <c r="I279" s="17" t="s">
        <v>20</v>
      </c>
      <c r="J279" s="45"/>
    </row>
    <row r="280" customFormat="false" ht="178.5" hidden="false" customHeight="false" outlineLevel="0" collapsed="false">
      <c r="A280" s="9" t="n">
        <v>269</v>
      </c>
      <c r="B280" s="10" t="n">
        <v>44377</v>
      </c>
      <c r="C280" s="11" t="n">
        <v>20212100122802</v>
      </c>
      <c r="D280" s="12" t="s">
        <v>317</v>
      </c>
      <c r="E280" s="13" t="s">
        <v>28</v>
      </c>
      <c r="F280" s="14" t="n">
        <v>44396</v>
      </c>
      <c r="G280" s="15" t="s">
        <v>318</v>
      </c>
      <c r="H280" s="27" t="n">
        <v>44378</v>
      </c>
      <c r="I280" s="17" t="s">
        <v>20</v>
      </c>
      <c r="J280" s="45"/>
    </row>
    <row r="281" customFormat="false" ht="51" hidden="false" customHeight="false" outlineLevel="0" collapsed="false">
      <c r="A281" s="9" t="n">
        <v>270</v>
      </c>
      <c r="B281" s="10" t="n">
        <v>44377</v>
      </c>
      <c r="C281" s="11" t="n">
        <v>20212100122832</v>
      </c>
      <c r="D281" s="12" t="s">
        <v>319</v>
      </c>
      <c r="E281" s="13" t="s">
        <v>28</v>
      </c>
      <c r="F281" s="14" t="n">
        <v>44396</v>
      </c>
      <c r="G281" s="26"/>
      <c r="H281" s="40"/>
      <c r="I281" s="17"/>
      <c r="J281" s="45"/>
    </row>
    <row r="282" customFormat="false" ht="51" hidden="false" customHeight="false" outlineLevel="0" collapsed="false">
      <c r="A282" s="9" t="n">
        <v>271</v>
      </c>
      <c r="B282" s="10" t="n">
        <v>44377</v>
      </c>
      <c r="C282" s="11" t="n">
        <v>20212100122922</v>
      </c>
      <c r="D282" s="12" t="s">
        <v>320</v>
      </c>
      <c r="E282" s="13" t="s">
        <v>35</v>
      </c>
      <c r="F282" s="14" t="n">
        <v>44392</v>
      </c>
      <c r="G282" s="26" t="n">
        <v>20213100134601</v>
      </c>
      <c r="H282" s="16" t="n">
        <v>44391</v>
      </c>
      <c r="I282" s="17" t="s">
        <v>20</v>
      </c>
      <c r="J282" s="45"/>
    </row>
    <row r="283" customFormat="false" ht="38.25" hidden="false" customHeight="false" outlineLevel="0" collapsed="false">
      <c r="A283" s="9" t="n">
        <v>272</v>
      </c>
      <c r="B283" s="10" t="n">
        <v>44377</v>
      </c>
      <c r="C283" s="11" t="n">
        <v>20212100122952</v>
      </c>
      <c r="D283" s="12" t="s">
        <v>321</v>
      </c>
      <c r="E283" s="13" t="s">
        <v>22</v>
      </c>
      <c r="F283" s="14" t="n">
        <v>44396</v>
      </c>
      <c r="G283" s="26" t="n">
        <v>20214000130411</v>
      </c>
      <c r="H283" s="27" t="n">
        <v>44386</v>
      </c>
      <c r="I283" s="17" t="s">
        <v>20</v>
      </c>
      <c r="J283" s="45"/>
    </row>
    <row r="284" customFormat="false" ht="51" hidden="false" customHeight="false" outlineLevel="0" collapsed="false">
      <c r="A284" s="9" t="n">
        <v>273</v>
      </c>
      <c r="B284" s="10" t="n">
        <v>44377</v>
      </c>
      <c r="C284" s="11" t="n">
        <v>20212100123162</v>
      </c>
      <c r="D284" s="12" t="s">
        <v>322</v>
      </c>
      <c r="E284" s="13" t="s">
        <v>28</v>
      </c>
      <c r="F284" s="14" t="n">
        <v>44396</v>
      </c>
      <c r="G284" s="15"/>
      <c r="H284" s="40"/>
      <c r="I284" s="17"/>
      <c r="J284" s="45"/>
    </row>
    <row r="285" customFormat="false" ht="51" hidden="false" customHeight="false" outlineLevel="0" collapsed="false">
      <c r="A285" s="9" t="n">
        <v>274</v>
      </c>
      <c r="B285" s="10" t="n">
        <v>44377</v>
      </c>
      <c r="C285" s="11" t="n">
        <v>20212100123232</v>
      </c>
      <c r="D285" s="12" t="s">
        <v>323</v>
      </c>
      <c r="E285" s="13" t="s">
        <v>28</v>
      </c>
      <c r="F285" s="14" t="n">
        <v>44396</v>
      </c>
      <c r="G285" s="15" t="n">
        <v>20216100128751</v>
      </c>
      <c r="H285" s="27" t="n">
        <v>44410</v>
      </c>
      <c r="I285" s="17" t="s">
        <v>20</v>
      </c>
      <c r="J285" s="45"/>
    </row>
    <row r="286" customFormat="false" ht="51" hidden="false" customHeight="false" outlineLevel="0" collapsed="false">
      <c r="A286" s="9" t="n">
        <v>275</v>
      </c>
      <c r="B286" s="10" t="n">
        <v>44377</v>
      </c>
      <c r="C286" s="11" t="n">
        <v>20212100123482</v>
      </c>
      <c r="D286" s="12" t="s">
        <v>324</v>
      </c>
      <c r="E286" s="13" t="s">
        <v>28</v>
      </c>
      <c r="F286" s="14" t="n">
        <v>44396</v>
      </c>
      <c r="G286" s="26" t="n">
        <v>20216100140081</v>
      </c>
      <c r="H286" s="16" t="n">
        <v>44406</v>
      </c>
      <c r="I286" s="17" t="s">
        <v>20</v>
      </c>
      <c r="J286" s="45"/>
    </row>
    <row r="287" customFormat="false" ht="51" hidden="false" customHeight="false" outlineLevel="0" collapsed="false">
      <c r="A287" s="9" t="n">
        <v>276</v>
      </c>
      <c r="B287" s="10" t="n">
        <v>44377</v>
      </c>
      <c r="C287" s="11" t="n">
        <v>20212100123492</v>
      </c>
      <c r="D287" s="12" t="s">
        <v>325</v>
      </c>
      <c r="E287" s="13" t="s">
        <v>28</v>
      </c>
      <c r="F287" s="14" t="n">
        <v>44396</v>
      </c>
      <c r="G287" s="15" t="n">
        <v>20216100163391</v>
      </c>
      <c r="H287" s="16" t="n">
        <v>44435</v>
      </c>
      <c r="I287" s="17" t="s">
        <v>20</v>
      </c>
      <c r="J287" s="45"/>
    </row>
    <row r="288" customFormat="false" ht="51" hidden="false" customHeight="false" outlineLevel="0" collapsed="false">
      <c r="A288" s="9" t="n">
        <v>277</v>
      </c>
      <c r="B288" s="10" t="n">
        <v>44377</v>
      </c>
      <c r="C288" s="11" t="n">
        <v>20212100123502</v>
      </c>
      <c r="D288" s="12" t="s">
        <v>326</v>
      </c>
      <c r="E288" s="13" t="s">
        <v>28</v>
      </c>
      <c r="F288" s="14" t="n">
        <v>44396</v>
      </c>
      <c r="G288" s="15" t="n">
        <v>20216100137871</v>
      </c>
      <c r="H288" s="16" t="n">
        <v>44410</v>
      </c>
      <c r="I288" s="17" t="s">
        <v>20</v>
      </c>
      <c r="J288" s="45"/>
    </row>
    <row r="289" customFormat="false" ht="51" hidden="false" customHeight="false" outlineLevel="0" collapsed="false">
      <c r="A289" s="9" t="n">
        <v>278</v>
      </c>
      <c r="B289" s="10" t="n">
        <v>44377</v>
      </c>
      <c r="C289" s="11" t="n">
        <v>20212100123512</v>
      </c>
      <c r="D289" s="12" t="s">
        <v>327</v>
      </c>
      <c r="E289" s="13" t="s">
        <v>28</v>
      </c>
      <c r="F289" s="14" t="n">
        <v>44396</v>
      </c>
      <c r="G289" s="26" t="n">
        <v>20216100150411</v>
      </c>
      <c r="H289" s="16" t="n">
        <v>44418</v>
      </c>
      <c r="I289" s="17" t="s">
        <v>20</v>
      </c>
      <c r="J289" s="45"/>
    </row>
    <row r="290" customFormat="false" ht="51" hidden="false" customHeight="false" outlineLevel="0" collapsed="false">
      <c r="A290" s="9" t="n">
        <v>279</v>
      </c>
      <c r="B290" s="10" t="n">
        <v>44377</v>
      </c>
      <c r="C290" s="11" t="n">
        <v>20212100123522</v>
      </c>
      <c r="D290" s="12" t="s">
        <v>328</v>
      </c>
      <c r="E290" s="13" t="s">
        <v>28</v>
      </c>
      <c r="F290" s="14" t="n">
        <v>44396</v>
      </c>
      <c r="G290" s="15" t="n">
        <v>20216100146241</v>
      </c>
      <c r="H290" s="16" t="n">
        <v>44418</v>
      </c>
      <c r="I290" s="17" t="s">
        <v>20</v>
      </c>
      <c r="J290" s="45"/>
    </row>
    <row r="291" customFormat="false" ht="51" hidden="false" customHeight="false" outlineLevel="0" collapsed="false">
      <c r="A291" s="9" t="n">
        <v>280</v>
      </c>
      <c r="B291" s="10" t="n">
        <v>44377</v>
      </c>
      <c r="C291" s="11" t="n">
        <v>20212100123532</v>
      </c>
      <c r="D291" s="12" t="s">
        <v>329</v>
      </c>
      <c r="E291" s="13" t="s">
        <v>28</v>
      </c>
      <c r="F291" s="14" t="n">
        <v>44396</v>
      </c>
      <c r="G291" s="26" t="n">
        <v>20216100131201</v>
      </c>
      <c r="H291" s="16" t="n">
        <v>44400</v>
      </c>
      <c r="I291" s="17" t="s">
        <v>20</v>
      </c>
      <c r="J291" s="45"/>
    </row>
    <row r="292" customFormat="false" ht="38.25" hidden="false" customHeight="false" outlineLevel="0" collapsed="false">
      <c r="A292" s="9" t="n">
        <v>281</v>
      </c>
      <c r="B292" s="10" t="n">
        <v>44377</v>
      </c>
      <c r="C292" s="11" t="n">
        <v>20212100123542</v>
      </c>
      <c r="D292" s="12" t="s">
        <v>330</v>
      </c>
      <c r="E292" s="13" t="s">
        <v>22</v>
      </c>
      <c r="F292" s="14" t="n">
        <v>44396</v>
      </c>
      <c r="G292" s="15" t="n">
        <v>20214200128541</v>
      </c>
      <c r="H292" s="16" t="n">
        <v>44392</v>
      </c>
      <c r="I292" s="17" t="s">
        <v>20</v>
      </c>
      <c r="J292" s="45"/>
    </row>
    <row r="293" customFormat="false" ht="38.25" hidden="false" customHeight="false" outlineLevel="0" collapsed="false">
      <c r="A293" s="9" t="n">
        <v>282</v>
      </c>
      <c r="B293" s="10" t="n">
        <v>44377</v>
      </c>
      <c r="C293" s="11" t="n">
        <v>20212100123552</v>
      </c>
      <c r="D293" s="12" t="s">
        <v>331</v>
      </c>
      <c r="E293" s="13" t="s">
        <v>22</v>
      </c>
      <c r="F293" s="14" t="n">
        <v>44396</v>
      </c>
      <c r="G293" s="15" t="n">
        <v>20214200126981</v>
      </c>
      <c r="H293" s="16" t="n">
        <v>44391</v>
      </c>
      <c r="I293" s="17" t="s">
        <v>20</v>
      </c>
      <c r="J293" s="45"/>
    </row>
    <row r="294" customFormat="false" ht="51" hidden="false" customHeight="false" outlineLevel="0" collapsed="false">
      <c r="A294" s="9" t="n">
        <v>283</v>
      </c>
      <c r="B294" s="10" t="n">
        <v>44377</v>
      </c>
      <c r="C294" s="11" t="n">
        <v>20212100123562</v>
      </c>
      <c r="D294" s="12" t="s">
        <v>332</v>
      </c>
      <c r="E294" s="13" t="s">
        <v>28</v>
      </c>
      <c r="F294" s="14" t="n">
        <v>44396</v>
      </c>
      <c r="G294" s="26" t="n">
        <v>20216100137331</v>
      </c>
      <c r="H294" s="16" t="n">
        <v>44406</v>
      </c>
      <c r="I294" s="17" t="s">
        <v>20</v>
      </c>
      <c r="J294" s="45"/>
    </row>
    <row r="295" customFormat="false" ht="51" hidden="false" customHeight="false" outlineLevel="0" collapsed="false">
      <c r="A295" s="9" t="n">
        <v>284</v>
      </c>
      <c r="B295" s="10" t="n">
        <v>44377</v>
      </c>
      <c r="C295" s="11" t="n">
        <v>20212100123572</v>
      </c>
      <c r="D295" s="12" t="s">
        <v>333</v>
      </c>
      <c r="E295" s="13" t="s">
        <v>141</v>
      </c>
      <c r="F295" s="14" t="n">
        <v>44396</v>
      </c>
      <c r="G295" s="15" t="n">
        <v>20216200135331</v>
      </c>
      <c r="H295" s="16" t="n">
        <v>44392</v>
      </c>
      <c r="I295" s="17" t="s">
        <v>20</v>
      </c>
      <c r="J295" s="45"/>
    </row>
    <row r="296" customFormat="false" ht="51" hidden="false" customHeight="false" outlineLevel="0" collapsed="false">
      <c r="A296" s="9" t="n">
        <v>285</v>
      </c>
      <c r="B296" s="10" t="n">
        <v>44377</v>
      </c>
      <c r="C296" s="11" t="n">
        <v>20212100123582</v>
      </c>
      <c r="D296" s="12" t="s">
        <v>334</v>
      </c>
      <c r="E296" s="13" t="s">
        <v>28</v>
      </c>
      <c r="F296" s="14" t="n">
        <v>44396</v>
      </c>
      <c r="G296" s="26" t="n">
        <v>20216100131941</v>
      </c>
      <c r="H296" s="16" t="n">
        <v>44410</v>
      </c>
      <c r="I296" s="17" t="s">
        <v>20</v>
      </c>
      <c r="J296" s="45"/>
    </row>
    <row r="297" customFormat="false" ht="51" hidden="false" customHeight="false" outlineLevel="0" collapsed="false">
      <c r="A297" s="9" t="n">
        <v>286</v>
      </c>
      <c r="B297" s="10" t="n">
        <v>44377</v>
      </c>
      <c r="C297" s="11" t="n">
        <v>20212100123592</v>
      </c>
      <c r="D297" s="12" t="s">
        <v>335</v>
      </c>
      <c r="E297" s="13" t="s">
        <v>41</v>
      </c>
      <c r="F297" s="14" t="n">
        <v>44396</v>
      </c>
      <c r="G297" s="15" t="n">
        <v>20215100128971</v>
      </c>
      <c r="H297" s="16" t="n">
        <v>44385</v>
      </c>
      <c r="I297" s="17" t="s">
        <v>20</v>
      </c>
      <c r="J297" s="45"/>
    </row>
    <row r="298" customFormat="false" ht="51" hidden="false" customHeight="false" outlineLevel="0" collapsed="false">
      <c r="A298" s="9" t="n">
        <v>287</v>
      </c>
      <c r="B298" s="10" t="n">
        <v>44377</v>
      </c>
      <c r="C298" s="11" t="n">
        <v>20212100123602</v>
      </c>
      <c r="D298" s="12" t="s">
        <v>336</v>
      </c>
      <c r="E298" s="13" t="s">
        <v>26</v>
      </c>
      <c r="F298" s="14" t="n">
        <v>44396</v>
      </c>
      <c r="G298" s="26" t="n">
        <v>20215000136981</v>
      </c>
      <c r="H298" s="27" t="n">
        <v>44426</v>
      </c>
      <c r="I298" s="17" t="s">
        <v>20</v>
      </c>
      <c r="J298" s="45"/>
    </row>
    <row r="299" customFormat="false" ht="51" hidden="false" customHeight="false" outlineLevel="0" collapsed="false">
      <c r="A299" s="9" t="n">
        <v>288</v>
      </c>
      <c r="B299" s="10" t="n">
        <v>44377</v>
      </c>
      <c r="C299" s="11" t="n">
        <v>20212100123612</v>
      </c>
      <c r="D299" s="12" t="s">
        <v>337</v>
      </c>
      <c r="E299" s="13" t="s">
        <v>28</v>
      </c>
      <c r="F299" s="14" t="n">
        <v>44396</v>
      </c>
      <c r="G299" s="26" t="n">
        <v>20216100129561</v>
      </c>
      <c r="H299" s="16" t="n">
        <v>44407</v>
      </c>
      <c r="I299" s="17" t="s">
        <v>20</v>
      </c>
      <c r="J299" s="45"/>
    </row>
    <row r="300" customFormat="false" ht="51" hidden="false" customHeight="false" outlineLevel="0" collapsed="false">
      <c r="A300" s="9" t="n">
        <v>289</v>
      </c>
      <c r="B300" s="10" t="n">
        <v>44377</v>
      </c>
      <c r="C300" s="11" t="n">
        <v>20212100123622</v>
      </c>
      <c r="D300" s="12" t="s">
        <v>338</v>
      </c>
      <c r="E300" s="13" t="s">
        <v>28</v>
      </c>
      <c r="F300" s="14" t="n">
        <v>44396</v>
      </c>
      <c r="G300" s="15" t="n">
        <v>20216100151761</v>
      </c>
      <c r="H300" s="16" t="n">
        <v>44436</v>
      </c>
      <c r="I300" s="17" t="s">
        <v>20</v>
      </c>
      <c r="J300" s="45"/>
    </row>
    <row r="301" customFormat="false" ht="51" hidden="false" customHeight="false" outlineLevel="0" collapsed="false">
      <c r="A301" s="9" t="n">
        <v>290</v>
      </c>
      <c r="B301" s="10" t="n">
        <v>44377</v>
      </c>
      <c r="C301" s="11" t="n">
        <v>20212100123632</v>
      </c>
      <c r="D301" s="12" t="s">
        <v>339</v>
      </c>
      <c r="E301" s="13" t="s">
        <v>28</v>
      </c>
      <c r="F301" s="14" t="n">
        <v>44396</v>
      </c>
      <c r="G301" s="26" t="n">
        <v>20216100136121</v>
      </c>
      <c r="H301" s="16" t="n">
        <v>44405</v>
      </c>
      <c r="I301" s="17" t="s">
        <v>20</v>
      </c>
      <c r="J301" s="45"/>
    </row>
    <row r="302" customFormat="false" ht="51" hidden="false" customHeight="false" outlineLevel="0" collapsed="false">
      <c r="A302" s="9" t="n">
        <v>291</v>
      </c>
      <c r="B302" s="10" t="n">
        <v>44377</v>
      </c>
      <c r="C302" s="11" t="n">
        <v>20212100123642</v>
      </c>
      <c r="D302" s="12" t="s">
        <v>340</v>
      </c>
      <c r="E302" s="13" t="s">
        <v>28</v>
      </c>
      <c r="F302" s="14" t="n">
        <v>44396</v>
      </c>
      <c r="G302" s="26" t="n">
        <v>20216100133851</v>
      </c>
      <c r="H302" s="27" t="n">
        <v>44405</v>
      </c>
      <c r="I302" s="17" t="s">
        <v>20</v>
      </c>
      <c r="J302" s="45"/>
    </row>
    <row r="303" customFormat="false" ht="51" hidden="false" customHeight="false" outlineLevel="0" collapsed="false">
      <c r="A303" s="9" t="n">
        <v>292</v>
      </c>
      <c r="B303" s="10" t="n">
        <v>44377</v>
      </c>
      <c r="C303" s="11" t="n">
        <v>20212100123652</v>
      </c>
      <c r="D303" s="12" t="s">
        <v>341</v>
      </c>
      <c r="E303" s="13" t="s">
        <v>41</v>
      </c>
      <c r="F303" s="14" t="n">
        <v>44396</v>
      </c>
      <c r="G303" s="15" t="n">
        <v>20215100131241</v>
      </c>
      <c r="H303" s="27" t="n">
        <v>44391</v>
      </c>
      <c r="I303" s="17" t="s">
        <v>20</v>
      </c>
      <c r="J303" s="45"/>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1">
    <dataValidation allowBlank="true" errorStyle="stop" operator="between" prompt=" - " showDropDown="false" showErrorMessage="true" showInputMessage="true" sqref="I12:I303" type="list">
      <formula1>"RESPONDIDO"</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redondo</cp:lastModifiedBy>
  <cp:lastPrinted>2018-03-01T19:28:59Z</cp:lastPrinted>
  <dcterms:modified xsi:type="dcterms:W3CDTF">2021-09-07T10:44:09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