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6" authorId="0">
      <text>
        <r>
          <rPr>
            <sz val="10"/>
            <color rgb="FF000000"/>
            <rFont val="Arial"/>
            <family val="2"/>
          </rPr>
          <t xml:space="preserve">ERROR :DAR NUEVO RAD ORFEO
	-Hector Hugo Redondo Melo</t>
        </r>
      </text>
      <mc:AlternateContent>
        <mc:Choice Requires="v2">
          <commentPr autoFill="true" autoScale="false" colHidden="false" locked="false" rowHidden="false" textHAlign="justify" textVAlign="top">
            <anchor moveWithCells="false" sizeWithCells="false">
              <xdr:from>
                <xdr:col>3</xdr:col>
                <xdr:colOff>16</xdr:colOff>
                <xdr:row>43</xdr:row>
                <xdr:rowOff>48</xdr:rowOff>
              </xdr:from>
              <xdr:to>
                <xdr:col>6</xdr:col>
                <xdr:colOff>66</xdr:colOff>
                <xdr:row>45</xdr:row>
                <xdr:rowOff>45</xdr:rowOff>
              </xdr:to>
            </anchor>
          </commentPr>
        </mc:Choice>
        <mc:Fallback/>
      </mc:AlternateContent>
    </comment>
  </commentList>
</comments>
</file>

<file path=xl/sharedStrings.xml><?xml version="1.0" encoding="utf-8"?>
<sst xmlns="http://schemas.openxmlformats.org/spreadsheetml/2006/main" count="758" uniqueCount="294">
  <si>
    <t xml:space="preserve">MES:</t>
  </si>
  <si>
    <t xml:space="preserve">FEBRERO</t>
  </si>
  <si>
    <t xml:space="preserve">AÑO:</t>
  </si>
  <si>
    <r>
      <rPr>
        <sz val="10"/>
        <color rgb="FF000000"/>
        <rFont val="Arial"/>
        <family val="2"/>
      </rPr>
      <t xml:space="preserve">NÚMERO DE SOLICITUDES RECIBIDAS = </t>
    </r>
    <r>
      <rPr>
        <b val="true"/>
        <sz val="10"/>
        <color rgb="FF000000"/>
        <rFont val="Arial"/>
        <family val="2"/>
      </rPr>
      <t xml:space="preserve">242</t>
    </r>
  </si>
  <si>
    <r>
      <rPr>
        <sz val="10"/>
        <color rgb="FF000000"/>
        <rFont val="Arial"/>
        <family val="2"/>
      </rPr>
      <t xml:space="preserve">NÚMERO DE SOLICITUDES TRASLADADAS A OTRA INSTITUCIÓN = </t>
    </r>
    <r>
      <rPr>
        <b val="true"/>
        <sz val="10"/>
        <color rgb="FF000000"/>
        <rFont val="Arial"/>
        <family val="2"/>
      </rPr>
      <t xml:space="preserve">17</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9</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Amablemente solicito la colaboración de expedir los certificados con el objeto del contrato, las obligaciones
contractuales y certificación de cumplimiento por cada uno de los contratos por O.P.S suscritos entre el idrd y
Jhon Alessander Alemán Duarte. C.C 79964546. (Por favor una certificación por cada contrato)</t>
  </si>
  <si>
    <t xml:space="preserve">SUBDIRECCIÓN DE CONTRATACIÓN</t>
  </si>
  <si>
    <t xml:space="preserve">RESPONDIDO</t>
  </si>
  <si>
    <t xml:space="preserve">Recuperación parques deportivos localidad Santa Fe-San Cristóbal-Usme</t>
  </si>
  <si>
    <t xml:space="preserve">SUB. T. PARQUES - ADMINISTRACIÓN DE PARQUES</t>
  </si>
  <si>
    <t xml:space="preserve">solicitamos se prohíba el ingreso de caninos (perros) a las instalaciones del parque EL COUNTRY o en su defecto se destine un espacio delimitado exclusivo para ellos y sus cuidadores o dueños, tal como lo han implementado en otros parques de la ciudad</t>
  </si>
  <si>
    <t xml:space="preserve">Queremos agradecerle la iniciativa de éste programa, BOGOTA CORRE TECHO en preocuparse por nuestra salud física y mental, por el interés de nuestro bienestar-Esperamos volver a estar en el programa que tanto bien hace en nuestras vidas.</t>
  </si>
  <si>
    <t xml:space="preserve">SUB. T. RECREACIÓN Y DEPORTE – DEPORTES</t>
  </si>
  <si>
    <t xml:space="preserve">Privatizacion espacio publico en el parque ubicado en la Carrera 23 No. 148 – 56 - Ver fotos adjuntas.</t>
  </si>
  <si>
    <t xml:space="preserve">1. Realizar eventos al aire libre de ejercicios, aeróbicos y entretenimiento para los residentes del Conjunto Residencial Senderos de Ipanema.
2. Brindar espacios de entrenamiento y/o ejercicio al aire libre del Conjunto Residencial Senderos de Ipanema. 3. Priorizar el sector de Tierra Buena en Kennedy, para realizar eventos al aire libre de ejercicios, aeróbicos, clown, entre otros.</t>
  </si>
  <si>
    <t xml:space="preserve">SUB. T. RECREACIÓN Y DEPORTE – RECREACIÓN</t>
  </si>
  <si>
    <t xml:space="preserve">Dado que aún no tenemos una respuesta de los documentos radicados con ustedes, para la renovación del reconocimiento deportivo del club RHINO SAMBO CLUB se solicita se nos informe acerca de la destinación que se dará a dicha solicitud (renovación del reconocimiento deportivo).</t>
  </si>
  <si>
    <t xml:space="preserve">OFICINA A. JURÍDICA</t>
  </si>
  <si>
    <t xml:space="preserve">¿Cuáles son los gastos presupuestales del parque TERCER MILENIO para los años 2019 a 2025? ¿Cuáles son las características del parque TERCER MILENIO? ¿Cuál es la proyección de parque TERCER MILENIO para los años 2019 a 2025?  ¿Para qué actividades culturales, deportivas y recreativas está condicionado el parque TERCER MILENIO? </t>
  </si>
  <si>
    <t xml:space="preserve">QUEJA POR TAPONAMIENTO EN LA CICLORUTA A LA ALTURA DE LA ESCUELA MILITAR CALLE 80</t>
  </si>
  <si>
    <t xml:space="preserve">TRASLADO A MOVILIDAD</t>
  </si>
  <si>
    <t xml:space="preserve">SIGUE BLOQUEO EN LA CUICLORUTA.</t>
  </si>
  <si>
    <t xml:space="preserve">SOLICITO VINCULACION A PROGRAMAS PARA EL USO ADECUADO DEL TIEM,PO LIBRE, TENGO DISCAPACIDAD COGNITIVA.</t>
  </si>
  <si>
    <t xml:space="preserve">Se encuentra un parque abandonado( Dirección: Dg. 48c Sur # 19 A- 48)  Barrio El Portal-detrás de la Picota-y se necesita recuperar el lugar de zona verde, como también el área de parque infantil.</t>
  </si>
  <si>
    <t xml:space="preserve">Por qué quitaron Escuelas de mi barrio en La Coruña, Localidad de Ciudad Bolívar</t>
  </si>
  <si>
    <t xml:space="preserve">SOLICITUD DE PAGOS-CESION DE DERECHOS ECONOMICOS CONTRATO 3118 DE 2017</t>
  </si>
  <si>
    <t xml:space="preserve">SUB. T. CONSTRUCCIONES</t>
  </si>
  <si>
    <t xml:space="preserve">INGRESO DE MASCOTAS A PARQUE LA SERENA</t>
  </si>
  <si>
    <t xml:space="preserve">INVASIÓN EN PARQUE</t>
  </si>
  <si>
    <t xml:space="preserve">REACTIVACIÓN CORREO ELECTRONICO EN EL SIGEP</t>
  </si>
  <si>
    <t xml:space="preserve">SUB. ADMINISTRATIVA Y FINANCIERA</t>
  </si>
  <si>
    <t xml:space="preserve">SOLICITUD DE CERTIFICADO LABORAL</t>
  </si>
  <si>
    <t xml:space="preserve">20218000025521
20218000040311</t>
  </si>
  <si>
    <t xml:space="preserve">INFORMACIÓN GIMNASIO BIOSALUDABLE </t>
  </si>
  <si>
    <t xml:space="preserve">Queja en contra de la escuela de futbol gladiadores BOGOTÁ</t>
  </si>
  <si>
    <t xml:space="preserve">Que se realice un seguimiento y veeduria a la administración que en la actualidad ejerce el Sr Wilson Páez, quien manifiesta ser el administrador de la cancha de tenis, ubicada en el parque Sotavento (11-965). </t>
  </si>
  <si>
    <t xml:space="preserve">que se permita, sin ninguna clase de restricción, la realización de actividad física individual como gimnasia, estiramiento, caminar, correr, trotar, entre otras, en la cancha de futbol 11 del Parque Distrital el Carmelo.</t>
  </si>
  <si>
    <t xml:space="preserve">9 preguntas sobre vinculación de entrenadores de AJEDREZ por CPS</t>
  </si>
  <si>
    <t xml:space="preserve">20215100029191
correo-electrónico</t>
  </si>
  <si>
    <t xml:space="preserve">Intervención de parque en la Cll 134 con Cra 54D q es un peligro xa los niños</t>
  </si>
  <si>
    <t xml:space="preserve">1. ¿Cuáles son los motivos por los que el parque identificado con código 11-855, no ha sido abierto a la comunidad?
2. ¿Cuándo se tiene previsto que este parque entre en funcionamiento para la comunidad</t>
  </si>
  <si>
    <t xml:space="preserve">solicitar permiso para trabajar en el parque Nueva Autopista con una cama elástica</t>
  </si>
  <si>
    <t xml:space="preserve">En el parque metropolitano de Zona Franca - Fontibón las máquinas de ejercicios se encuentran restringidas. Quisiera información al respecto o qué tipo de proceso debo realizar para que den gestión al problema
</t>
  </si>
  <si>
    <t xml:space="preserve">PETICIONES PARQUE EDUARDO SANTOS-HACER USO DE LA ZONA VERDE PARA TROTE, MEJORAR EL CUIDADO CON EL PERRO GUARDIAN Y AMPLIAR EL HORARIO DEL PARQUE</t>
  </si>
  <si>
    <t xml:space="preserve">QUEJAS PARQUE VICTORIA NORTE-11-162 Y HE VIVIDO EN ESTE LUGAR POR MAS DE 30 AÑOS. LA COMUNIDAD ESTA MUY PREOCUPADA, YA QUE DESDE QUE ABRIERON LA CANCHA SINTETICA DESPUES DE LA PANDEMIA, ESTE ESPACIO NO TIENE NINGUN CONTROL</t>
  </si>
  <si>
    <t xml:space="preserve">ok</t>
  </si>
  <si>
    <t xml:space="preserve">APROVECHAMIENTO DE ESPACIOS DEPORTIVOS</t>
  </si>
  <si>
    <t xml:space="preserve">USO DE CANCHA DE BALONCESTO-2 Escuelas entrenan toda la semana y no permiten que la comunidad utilice esos espacios deportivos.</t>
  </si>
  <si>
    <t xml:space="preserve">CERRAMIENTO DE ESCENARIO DEPORTIVO</t>
  </si>
  <si>
    <t xml:space="preserve">SOLICITUD DE DOCUMENTOS</t>
  </si>
  <si>
    <t xml:space="preserve">APERTURA DE LA CANCHA SINTETICA CODIGO IDRD 11-668</t>
  </si>
  <si>
    <t xml:space="preserve">SUB. T. PARQUES - PROMOCIÓN DE SERVICIOS</t>
  </si>
  <si>
    <t xml:space="preserve">CERRAMIENTO PARQUE VILANOVA-PERMANECE CERRADO Y DE ACCESO PRIVADO</t>
  </si>
  <si>
    <t xml:space="preserve">SOLICITUD DE DOCUMENTOS DE LICITACIÓN</t>
  </si>
  <si>
    <t xml:space="preserve">Comunica que algunos documentos presentados por el CLUB  Extreme Nitro Manía no son verdaderos y tienen inconsistencias</t>
  </si>
  <si>
    <t xml:space="preserve">PARQUE EL COUNTRY-solicito que se prohíba el ingreso de nuestros buenos amigos a este rincón de la ciudad o en última instancia que tengan una zona del parque y no todo.</t>
  </si>
  <si>
    <t xml:space="preserve">QUEJA SOBRE MANEJO DE PARQUE 09-055 en realización de torneos deportivos</t>
  </si>
  <si>
    <t xml:space="preserve">El 6 de febrero hay un evento en Monserrate (internacional) vienen competidores y personas de otros países, el despliegue de logística es muy grande, es sin público, pero detrás de esto hay mucha gente trabajando, soy habitante de la localidad Santa fe, y he estado averiguando son como 300 personas</t>
  </si>
  <si>
    <t xml:space="preserve">SOLICITUD CIERRE RUTA DE CICLISTAS VIA FÓMEQUE, UBAQUE, CHOACHI Y BOGOTÁ</t>
  </si>
  <si>
    <t xml:space="preserve">NO ES COMPETENCIA DEL IDRD. GOB DE CUNDINAMARCA</t>
  </si>
  <si>
    <t xml:space="preserve">ATENCIÓN DE PETICIÓN 3568502020-Recibida  por el SDQS el 21 de diciembre 2020, reasignada el 23/12/2020 e infgresada al orfeo el 28/01/2021 con el radicado 20212100013882-NO se ha respondido</t>
  </si>
  <si>
    <t xml:space="preserve">Correo-electrónico</t>
  </si>
  <si>
    <t xml:space="preserve">20212100021512
20212100021682</t>
  </si>
  <si>
    <t xml:space="preserve">Organizador de torneo en PARQUE EL TUNAL solicita permiso en canchas sintéticas de minifutbol</t>
  </si>
  <si>
    <t xml:space="preserve">EN QUÉ VA LA OBRA DEL PARQUE METROPOLITANO SANTA LUCÍA Y QUE PASARÍA CON LAS REUNIONES VIRTUALES.</t>
  </si>
  <si>
    <t xml:space="preserve">PARQUE VECINAL IDRD 11-042, urbanización Puente Largo UPZ 20. Solicitan mantenimiento y mejoramiento de dicho Parque.</t>
  </si>
  <si>
    <t xml:space="preserve">SOLICITUD INFORMACION REACTIVACION ESCUELAS DEPORTIVAS que se desarrollaría dentro del Colegio Ciudadela Colsubsidio ubicado en la dirección Calle 83 # 110 -88, ya que en comunicación con el Instuto Distrital de Recreación y Deporte (IDRD), nos indican que ese trámite se realiza con la Alcaldía Local</t>
  </si>
  <si>
    <t xml:space="preserve">Comunica q la pista de BMX CLUB ubicada en la kr 7 #235-01, saliendo de Bogotá, los días 14 y 15 de enero 2021 se realizaron entrenamientos sin medidas de bioseguridad ni distanciamiento social</t>
  </si>
  <si>
    <t xml:space="preserve">20212100022572
20212100022772</t>
  </si>
  <si>
    <t xml:space="preserve">COPIA - RESPUESTA A SOLICITUD DE MANTENIMIENTO DEL LOTE UBICADO EN LA PARTE POSTERIOR DEL CONJUNTO RESIDENCIAL CIUDAD TINTAL II-D, para que se proceda a la intervención de las áreas deportivas en él localizadas, así como para la adecuación del mobiliario allí existente.</t>
  </si>
  <si>
    <t xml:space="preserve">solicitud respuesta a cuestionario
</t>
  </si>
  <si>
    <t xml:space="preserve">adelantar las gestiones para que se haga efectiva la reparación de los daños causados en el inmueble donde se construye la Casa Ecológica de los Animales, con ocasión de la caída de los árboles plantados en el Club de Golf la Florida.</t>
  </si>
  <si>
    <t xml:space="preserve">Adquisición predio PARQUE HACIENDA LOS MOLINOS</t>
  </si>
  <si>
    <t xml:space="preserve">Solicitud certificados de CPS desde el año 2008 al 2013.</t>
  </si>
  <si>
    <t xml:space="preserve">Solicitud información clubes deportivos de levantamiento de pesas.</t>
  </si>
  <si>
    <t xml:space="preserve">20212100023652
20212100024172</t>
  </si>
  <si>
    <t xml:space="preserve">Solicita certificación en formato CETIL de los factores salariales entre abril 1-1978 y 30 enero 1982. </t>
  </si>
  <si>
    <t xml:space="preserve">quisiera saber o conocer el estado de mantenimiento de la cancha del parque Urbanización la Estancia la cual esta demarcada en la imagen 1 y que se encuentra dentro de los parques zonales del IDRD </t>
  </si>
  <si>
    <t xml:space="preserve">quiero que me informen cuando podemos empezar los entrenamientos en recinto cerrado cumpliendo con todos los requisitos y protocolos establecidos por la Alcaldia y el Estado</t>
  </si>
  <si>
    <t xml:space="preserve">20212100023862
20212100023922</t>
  </si>
  <si>
    <t xml:space="preserve">Sobre contratación por el IDRD de entrenadores de AJEDREZ para rendimiento, TEC, </t>
  </si>
  <si>
    <t xml:space="preserve">Información sobre Clubes Deportivos afiliados a la LIGA  DE AJEDREZ DE BOGOTA</t>
  </si>
  <si>
    <t xml:space="preserve">deseamos, espacios como Escuelas de mi Barrio o Ecuelas deportivas, se realizen en el parque  NACIONAL</t>
  </si>
  <si>
    <t xml:space="preserve">QUEJAS POR OBRA EN PARQUE ZONAL LA ESTANCIA código 19-231</t>
  </si>
  <si>
    <t xml:space="preserve">Es una idea horrible de dejar a los perros entrar al parque Country, es el ultimo lugar seguro para llevar nuestros niños</t>
  </si>
  <si>
    <t xml:space="preserve">SOLICITUD INSTALACION DEPORTIVA- Necesitamos saber que metraje corresponde para las parques infantiles las canchas
de patinaje, futbol . 2.- Información correspondiente sobre el plan Maestro.</t>
  </si>
  <si>
    <t xml:space="preserve">MANTENIMIENO PARQUE ZONAL ATABANZA</t>
  </si>
  <si>
    <t xml:space="preserve">Correo electrónico</t>
  </si>
  <si>
    <t xml:space="preserve">20212100024332
20212100024562</t>
  </si>
  <si>
    <t xml:space="preserve">APERTURA BOLERA EL SALITRE</t>
  </si>
  <si>
    <t xml:space="preserve">INCUMPLIMIENTO EN PAGOS</t>
  </si>
  <si>
    <t xml:space="preserve">20214000046361
20214200037571</t>
  </si>
  <si>
    <t xml:space="preserve">QUEJA INFORMACIÓN RECONOCIMIENTO DEPORTIVO</t>
  </si>
  <si>
    <t xml:space="preserve">ROBO de bicicleta  EN EL PARQUE ZONAL GILMA JIMÉNEZ</t>
  </si>
  <si>
    <t xml:space="preserve">PREGUNTAS TRABAJO EN CASA</t>
  </si>
  <si>
    <t xml:space="preserve">AMPLIACIÓN DE PARQUE</t>
  </si>
  <si>
    <t xml:space="preserve">REAPERTURA PARQUE EL RENACIMIENTO</t>
  </si>
  <si>
    <t xml:space="preserve">SOLICITUD DE ESPACIO ADMINISTRATIVO LBB</t>
  </si>
  <si>
    <t xml:space="preserve">MANTENIMIENTO LOTE PARTE DE ATRAS UBICADO EN LA CL 6A 94A-25 CONJUNTO RESIDENCIAL CIUDAD TINTAL 2 ETAPA</t>
  </si>
  <si>
    <t xml:space="preserve">INCONSISTENCIAS Y FALENCIAS EN LA OBRA DEL PARQUE PRINCIPAL DE LA FRAGUITA</t>
  </si>
  <si>
    <t xml:space="preserve">APROVECHAMIENTO ECONOMICO DE PARQUE</t>
  </si>
  <si>
    <t xml:space="preserve">INCREMENTO COBROS ESCUELAS AVALADAS</t>
  </si>
  <si>
    <t xml:space="preserve">20211100035501
20211100042101</t>
  </si>
  <si>
    <t xml:space="preserve">SOLICITUD DE INFORMACIÓN CONTRACTUAL LICITACION PUBLICA 011 DE 2016</t>
  </si>
  <si>
    <t xml:space="preserve">QUEJA ADMINISTRACIÓN PARQUE SIMÓN BOLIVAR</t>
  </si>
  <si>
    <t xml:space="preserve">SOLICITU DE INFORMACION CONTRACTUAL  IDRD-STC-LP-020-2016</t>
  </si>
  <si>
    <t xml:space="preserve">ALTERACIÓN DE PARQUE VECINAL</t>
  </si>
  <si>
    <t xml:space="preserve">INGRESO DE MASCOTAS AL PARQUE EL COUNTRY</t>
  </si>
  <si>
    <t xml:space="preserve">USO ESCENARIOS DEPORTIVOS PARQUE JUAN AMARILLO</t>
  </si>
  <si>
    <t xml:space="preserve">QUEJA ADMINISTRACIÓN PARQUE JUAN AMARILLO- QUEJA FORMAL CONTRA LA FUNCIONARIA DIANA BARRERA, ADMINISTRADORA DEL PARQUE JUAN AMARILLO, QUIEN NO ME HA BRINDADO UN TRATO CONSIDERADO AL NO RESPETAR MIS TIEMPOS PERSONALES.</t>
  </si>
  <si>
    <t xml:space="preserve">AMPLIACIÓN DE PARQUE-SIRVASE INFORMAR SI ESTA EN CURSO, EN CUALQUIER ETAPA, UN PROYECTO DE AMPLIACION DEL PARQUE LOS ALCAZARES O ALEMANIA, DE MANERA QUE OCUPE LA MANZANA COMPRENDIDA ENTRE LAS CALLES 71 Y 71B Y LAS CARRERAS 27C Y 28.</t>
  </si>
  <si>
    <t xml:space="preserve">IRREGULARIDAD PROTOCOLOS DE BIOSEGURIDAD PARQUE EL SALITRE</t>
  </si>
  <si>
    <t xml:space="preserve">QUEJA ADMINISTRACIÓN PARQUE EL RECREO- eLMINISTRADOR OCTAVIO LOPEZ IMPUSO NORMAS ABSURDAS</t>
  </si>
  <si>
    <t xml:space="preserve">SOLICITUD DE PARQUES NUEVAS TENDENCIAS DEPORTIVAS</t>
  </si>
  <si>
    <t xml:space="preserve">APROVECHAMIENTO ECONOMICO DE PARQUES</t>
  </si>
  <si>
    <t xml:space="preserve">Solicitud Escuelas Deportivas </t>
  </si>
  <si>
    <t xml:space="preserve">Solicita certificación si las personas AURA MARIA SANDOVAL PEREZ y CAMILO ARANGO MONCAYO, han sido parte de algún órgano de administración de CLUB con Reconocimiento Deportivo -Si cuentan con capacitación en Admon. Deportiva</t>
  </si>
  <si>
    <t xml:space="preserve">Vendedores del Parque Simón Bolívar solicitan se informe # reuniones realizadas entre 2017-2021, copia actas de mesas de trabajo, informe actuaciones administrativas y se conforme una mesa activa de diálogo entre las partes-</t>
  </si>
  <si>
    <t xml:space="preserve">COMO ES POSIBLE QUE CON TODA ESTA EMERGENCIA DEJEN HACER UN EVENTO EN MONSERRATE EL PROXIMO 6 DE FEBRERO: MONSERRATE CERRO ABAJO, LA CARRERA DE DOWNHILL URBANO MAS LARGA DEL MUNDO AUSPICIADA POR REDBULL,</t>
  </si>
  <si>
    <t xml:space="preserve">solicita se le expida Certificación Electrónica de Tiempos Laborados (CETIL), correspondiente al periodo comprendido entre 1972 a 1978, en el que se desempeñó en el cargo de Servicios Generales– División de Construcciones de la Junta Administradora de Deportes de Bogotá (JUNDEPORTES).</t>
  </si>
  <si>
    <t xml:space="preserve">El 14 de febrero me dirigí al parque El taller-El ensueño con mi hija de 6 años para patinar un rato, al llegar al lugar en la pista de patinaje se encontraban las puertas cerradas por uso de una escuela deportuva-a que hora se puede patinar en práctica libre??</t>
  </si>
  <si>
    <t xml:space="preserve">uso todos los miercoles y domingos la pista de motocroos en el parque de la Florida cada vez que me acerco a la pista me cobran por cada uso la suma de 50.000 pesos, y quiero saber si por este medio puedo interponer un derecho de peticion por el cual tenga derecho al uso libre y sin pago alguno de la pista. </t>
  </si>
  <si>
    <t xml:space="preserve">Estuve con mi hijo de 5 años en clase de BMX . Luego se vino un fuerte aguacero y buscamos un baño cercano pero no encontramos ninguno. Me pregunto qué pasó con el contrato de mantenimiento del parque?, por qué habilitan el parque en plena pandemia si no hay baños cerca para los niños.</t>
  </si>
  <si>
    <t xml:space="preserve">20212100026912
20212100027322</t>
  </si>
  <si>
    <r>
      <rPr>
        <sz val="9"/>
        <rFont val="Arial"/>
        <family val="2"/>
      </rPr>
      <t xml:space="preserve">Como líder comunal y ciudadano he solicitado explicación a la sesión que el mencionado director hace a un profesor de tennis que se apropia de cancha </t>
    </r>
    <r>
      <rPr>
        <b val="true"/>
        <sz val="9"/>
        <rFont val="Arial"/>
        <family val="2"/>
      </rPr>
      <t xml:space="preserve">parque sotavento </t>
    </r>
    <r>
      <rPr>
        <sz val="9"/>
        <rFont val="Arial"/>
        <family val="2"/>
      </rPr>
      <t xml:space="preserve">ubicado entre las calles 161 y 162 con carrera 55. El director zona norte lo respalda y no tiene ni la delicadeza de responder a mis derechos de petición. Pregunto: a qué instancia debemos acudir?</t>
    </r>
  </si>
  <si>
    <t xml:space="preserve">20216100045461
20216100012491</t>
  </si>
  <si>
    <t xml:space="preserve">SOLICITUD DE ADMINISTRACIÓN PARQUE VECINAL</t>
  </si>
  <si>
    <t xml:space="preserve">INSTALACIÓN DE PARQUE DEPORTIVO MADELENA</t>
  </si>
  <si>
    <t xml:space="preserve">CARTA INFORMATIVA ASAMBLEA CLUB DEPORTIVO</t>
  </si>
  <si>
    <t xml:space="preserve">RECLAMO OBRAS PARQUE ZONAS LA ESTANCIA </t>
  </si>
  <si>
    <t xml:space="preserve">PERMISO TEMPORAL ESPACIO PUBLICO</t>
  </si>
  <si>
    <t xml:space="preserve">ACTA DE REUNIÓN</t>
  </si>
  <si>
    <t xml:space="preserve">APROVECHAMIENTO ECONOMICO DE ESPACIO PUBLICO</t>
  </si>
  <si>
    <t xml:space="preserve">INCONFORMIDAD CON LA ADMINISTRACION DEL PARQUE DE CIUDADELA COLSUBSIDIO JUAN AMARILLO, EN VARIAS OCASIONES SE LE HA SOLICITADO A LA ADMINISTRADORA QUE REPLANTEE LA FORMA DE ASIGNAR LOS TURNOS PARA EL USO DE LAS CANCHAS DE TENIS, YA QUE NO ES FUNCIONAL PARA LA COMUNIDAD, EN MUCHAS OCASIONES LAS CANCHAS PERMANECEN VACIAS YA QUE SOLO ASIGNAN UNA VEZ A LA SEMANA LOS TURNOS</t>
  </si>
  <si>
    <t xml:space="preserve">USO CANCHA SINTETICA VICTORIA NORTE</t>
  </si>
  <si>
    <t xml:space="preserve">SOLICITUD SALDO CREDITO DE VIVIENDA</t>
  </si>
  <si>
    <t xml:space="preserve">desempleada, soy entrenadora deportiva , trabajaba con la población de adulto mayor en el área de gimnasia terapéutica y natación en la caja de compensación familiar colsubsidio</t>
  </si>
  <si>
    <t xml:space="preserve">copias contratos de aprovechamiento económico firmados en 1997 con vendediores del PARQUE SIMON BOLIVAR y otros documentos</t>
  </si>
  <si>
    <t xml:space="preserve">información oficial y que permita identificar los posibles planes, programas y proyectos que adelantó,
adelanta, o, adelantará el IDRD, en el área que comprenden las UPZ 34 20 DE JULIO, UPZ 32 SAN BLAS Y UPZ 50 LA GLORIA, ubicadas en la Localidad de San Cristóbal, de tal forma que se nos permita establecer la posible relación de la infraestructura a cargo del IDRD con respecto al área de influencia directa y la futura construcción del proyecto Cable aéreo San Cristóbal.</t>
  </si>
  <si>
    <t xml:space="preserve">¿EN QUÉ FECHA SE TIENE PROGRAMADO ENTREGAR EL PARQUE VELÓDROMO 1º DE MAYO?, Y A PARTIR DE QUE DÍA SE PODRÍA EMPEZAR A USARLO</t>
  </si>
  <si>
    <t xml:space="preserve">FAVOR HABILITAR LOS PARQUEADEROS DEL COMPLEJO ACUÁTICO Y CENTRO DE ALTO RENDIMIENTO PARA DEPORTISTAS.</t>
  </si>
  <si>
    <t xml:space="preserve">EN EL COMPLEJO ACUÁTICO ¿PUEDEN POR FAVOR HABILITAR EL SERVICIO DE PARQUEADERO?</t>
  </si>
  <si>
    <t xml:space="preserve">nos sentimos afectados por un mencionado proyecto a ejecutarse en LA ZONA VERDE que poseemos al frente de nuestra zona de residencia. Dirección: TRV 127 CON CLL 137 Y 137ª. DIAGONAL CAI GAITANA SUBA.</t>
  </si>
  <si>
    <t xml:space="preserve">ARREGLOS EN EL VIRREY-Esta semana comenzaron un arreglo que no es específicamente del parque sino del parque sintético de niños , para drenar no sé qué  pero la única solución fue romper toda una zona verde y dejarla cómo está en la fotos que envío ? Es un parque que está siendo
absolutamente dañado e Impactado para arreglar una par que de niños sintético ?? E</t>
  </si>
  <si>
    <r>
      <rPr>
        <sz val="9"/>
        <rFont val="Arial"/>
        <family val="2"/>
      </rPr>
      <t xml:space="preserve">SOLICITUD INFORMACIÓN VACANTES-Este correo tiene con el fin de preguntar si hay </t>
    </r>
    <r>
      <rPr>
        <b val="true"/>
        <sz val="9"/>
        <rFont val="Arial"/>
        <family val="2"/>
      </rPr>
      <t xml:space="preserve">vacantes</t>
    </r>
    <r>
      <rPr>
        <sz val="9"/>
        <rFont val="Arial"/>
        <family val="2"/>
      </rPr>
      <t xml:space="preserve"> para ser parte del </t>
    </r>
    <r>
      <rPr>
        <b val="true"/>
        <sz val="9"/>
        <rFont val="Arial"/>
        <family val="2"/>
      </rPr>
      <t xml:space="preserve">grupo de Recreación Y Deporte de la Alcaldía De San Cristóbal Sur</t>
    </r>
    <r>
      <rPr>
        <sz val="9"/>
        <rFont val="Arial"/>
        <family val="2"/>
      </rPr>
      <t xml:space="preserve">. Muchas gracias por la colaboración. Mil bendiciones.</t>
    </r>
  </si>
  <si>
    <t xml:space="preserve">ATENCIÓN AL CLIENTE, Q y R</t>
  </si>
  <si>
    <t xml:space="preserve">20212100028392
20212100028962</t>
  </si>
  <si>
    <t xml:space="preserve">SOLICITUD DE INFORMACIÓN- información oficial y que permita identificar los posibles planes, programas y proyectos que adelantó, adelanta, o, adelantará el IDRD, a lo largo de la carrera 15 desde la calle 134 hasta la calle 170 a una distancia mínima de 500 mts a cada costado de la vía.</t>
  </si>
  <si>
    <t xml:space="preserve">SOLICITO LA INTERVENCIÓN EN UN PARQUE DE TIPO SESIÓN A UBICADO EN LA CRA 54D # 135-29 SECTOR SAN JOSE DEL PRADO QUE SE ESTÁ DETERIORANDO</t>
  </si>
  <si>
    <t xml:space="preserve">QUISIERA SABER DONDE ENCUENTRO PARQUES DE INCLUSIÓN Y QUISIERA SABER LA CANTIDAD DE PARQUES DE INCLUSIÓN QUE HAY EN BOGOTÁ. EL LISTADO Y DONDE ESTÁN</t>
  </si>
  <si>
    <t xml:space="preserve">EN GIMNASIO PÚBLICO BARRIO CASTILLA DESDE LAS 5 DE LA MAÑANA ESTÁN PONIENDO MÚSICA Y HACIENDO RUIDO</t>
  </si>
  <si>
    <t xml:space="preserve">EN EL PARQUE PUBLICO BOSQUE VISTA REAL HAY ESTÁ DORSO DE LA MANO CON EL DEDO ÍNDICE SEÑALANDO HACIA ABAJO TRAMPA MUY PELIGROSA SEÑAL DE PELIGRO PARA NIÑOS Y MASCOTAS. Ubicación Circunvalar con Calle 53.</t>
  </si>
  <si>
    <t xml:space="preserve">Fallas eléctricas y de suministro de agua en varios módulos de venta en el PARQUE SIMON BOLIVAR.</t>
  </si>
  <si>
    <t xml:space="preserve">SUGIERO LA COLOCACIÓN DE BEBEDEROS Y BAÑOS, ASÍ COMO EL MANTENIMIENTO DE LAS CANCHAS DE TENIS Y SU MURO EN EL PARQUE FONTANAR</t>
  </si>
  <si>
    <t xml:space="preserve">INFORMACIÓN ESCENARIOS DEPORTIVOS Y RECREATIVOS</t>
  </si>
  <si>
    <t xml:space="preserve">QUEJA ADMINISTRACIÓN PARQUE JUAN AMARILLO -INCONFORMIDAD POR LA FORMA EN COMO LA ADMINISTRACION Y DIRECTAMENTE CON LA ADMINISTRADORA DEL PARQUE JUAN AMARILLO DEL BARRIO CORTIJO LA CUAL SE DIRIGE A LOS USUARIOS DE MANERA GROSERA, INRESPETUOSA Y CON EVIDENTE FALTA DE TRATO HUMANO</t>
  </si>
  <si>
    <t xml:space="preserve">SOLICITUD PERMISO ADECUACIÓN DE ESCENARIO DEPORTIVO. CALLE 25 ENTRE CARRERAS 68B Y 68C EN EL BARRIO SAUZALITO EN LA LOCALIDAD DE FONTIBÓN</t>
  </si>
  <si>
    <t xml:space="preserve">CERRAMIENTO DE PARQUE PÚBLICO- PARQUE PUBLICO ICATA 1 Y 2" UBICADO ENTRE CALLE 153 Y CALLE 155, ENTRE KR 13 Y CARRERA 14BIS, ENTRE CONJUNTOS "CONJUNTO RESIDENCIAL ICATA II Y "CONJUNTO RESIDENCIAL ICATA III " ; Y 2. "PARQUE RESERVA DE ICATA</t>
  </si>
  <si>
    <t xml:space="preserve">CONSTRUCCIÓN DE PARQUES DEPORTIVOS</t>
  </si>
  <si>
    <t xml:space="preserve">QUEJA ADMINISTRACIÓN CANCHAS SINTETICAS -LAS SRTAS QUE SE PRESENTAN EN EL PARQUE DEL BARRIO CARVAJAL 2 SECTOR SON DEMASIADO GROSERAS Y NO TIENEN NINGUN INTERES EN TRABAJAR POR LA COMUNIDAD, SE LES CONVIRTIO EN UNA CAJA MENOR YA QUE COBRAN A ALGUNAS PERSONAS POR EL USO DE LA CANCHA Y ESO LO VIENEN HACIENDO DESDE LA CANCHA DE AMERICAS OCCIDENTAL</t>
  </si>
  <si>
    <t xml:space="preserve">Inconformidad e inconsistencia en el trámite de otorgamiento u Renovación de Reconocimiento deportivo de un CLUB</t>
  </si>
  <si>
    <t xml:space="preserve">USO DE ESCENARIO DEPORTIVO</t>
  </si>
  <si>
    <t xml:space="preserve">INGRESO DE PARQUE A LA RED DE PARQUE PUBLICOS-</t>
  </si>
  <si>
    <t xml:space="preserve">USO IRREGULAR DE ESPACIOS VERDES-</t>
  </si>
  <si>
    <t xml:space="preserve">CERRAMIENTO DE PARQUE</t>
  </si>
  <si>
    <t xml:space="preserve">SOLICITUD CONTRUCCIÓN DE PARQUE-</t>
  </si>
  <si>
    <t xml:space="preserve">SOLICITUD DE CANCHA SINTETICA-</t>
  </si>
  <si>
    <t xml:space="preserve">SOLICITUD BOLERA EL SALITRE</t>
  </si>
  <si>
    <t xml:space="preserve">RECUPERACIÓN PARQUE SAN MARCOS-</t>
  </si>
  <si>
    <t xml:space="preserve">QUEJA/RECLAMO CONVENIOS AMARRADOS - NOS OBLIGAN PRACTICAMENTE A HACER ESTOS PROCESOS CON UNOS CLUBES O ESCUELAS CUYO NOMBRES NO RECUERDO PERO SON DE COLOR AMARILLOS Y/O ROJOS UBICADAS EN EL PARQUE SAUZALITO Y SEGUN AVERIGUA DURANTE VARIOS ANOS HA SIDO ASI. PORQUE NO PODEMOS HACDER ESTOS PROCESOS CON OTRAS ENTIDADES? BIEN SEA EN OTROS PARQUES O EN EL MISMO PARQUE,</t>
  </si>
  <si>
    <t xml:space="preserve">QUEJA POR ACOSO LABORAL</t>
  </si>
  <si>
    <t xml:space="preserve">QUEJA POR AGLOMERACIÓN EN PARQUE</t>
  </si>
  <si>
    <t xml:space="preserve">SOLICITUD DE CERTIFICADO DE RETENCIONES-CERTIFICADOS DE RETENCIONES APLICADAS EN EL AÑO 2020. CONTRATO DE OBRA 3877 DE 2019 ENTRE UNION TEMPORAL PARQUES 2019 e IDRD.</t>
  </si>
  <si>
    <t xml:space="preserve">SOLICITUD INFORMACION UTILIZACIÓN DE PARQUE</t>
  </si>
  <si>
    <t xml:space="preserve">SOLICITUD APERTURA PARQUE DE LOS NIÑOS-</t>
  </si>
  <si>
    <t xml:space="preserve">INFORMACIÓN DE PROYECTOS EN LOCALIDAD SAN CRISTOBAL</t>
  </si>
  <si>
    <t xml:space="preserve">PERMISO DE RUTA DE TRANSPORTE PUBLICO DENTRO EL PARQUE LA FLORIDA</t>
  </si>
  <si>
    <t xml:space="preserve">CERRAMIENTO IRREGULAR DE PARQUE-</t>
  </si>
  <si>
    <t xml:space="preserve">Instalación de placa conmemorativa de ciudadano en el PARQUE VECINAL  EMAUS 02-206</t>
  </si>
  <si>
    <t xml:space="preserve">SUB. T. PARQUES</t>
  </si>
  <si>
    <t xml:space="preserve">ENTREGA DE PARQUE DEPORTIVO-</t>
  </si>
  <si>
    <t xml:space="preserve">SOLICITUD LEVANTAMIENTO DE EMBARGO INMUEBLE</t>
  </si>
  <si>
    <t xml:space="preserve">PETICION MANTENIMIENTO PARQUE (19-064)</t>
  </si>
  <si>
    <t xml:space="preserve">Traslado mediante Bogotá Te Escucha</t>
  </si>
  <si>
    <t xml:space="preserve">QUEREMOS SABER CUÁNDO REPARAN ALGUNOS ESCENARIOS PARA SU PRÁCTICA (NOTA SOBRE BMX) ,COMO 3M ,VELÓDROMO PRIMERO DE MAYO ,CAYETANO CANIZARES,MARGARITAS,TUNAL</t>
  </si>
  <si>
    <t xml:space="preserve">Solicitud de mantenimiento de mobiliario y juegos para niños instalados recientemente en el Parque Chico Norte código  02-045 por la firma Inciteco Sas bajo el contrato CTO 3381 de 2019, el evidenciarse una banca de madera rota y tornillos sueltos de columnio de zona de juegos.</t>
  </si>
  <si>
    <t xml:space="preserve">SOLICITUD HISTORIA LABORAL EN FORMATO CETIL</t>
  </si>
  <si>
    <t xml:space="preserve">NORMAS DE BIOSEGURIDAD A LA PISTA DE PATINAJE DEL RECREO QUE ESTA UBICADA AL LADO DEL COLEGIO PIZARRO LEON GOMEZ .</t>
  </si>
  <si>
    <t xml:space="preserve">COMO PUEDO SOLICITAR ARREGLEN UNO DE LOS JUEGOS DEL PARQUE DE LA CRA 21 CON CALLE 102?</t>
  </si>
  <si>
    <r>
      <rPr>
        <sz val="10"/>
        <rFont val="Arial"/>
        <family val="2"/>
      </rPr>
      <t xml:space="preserve">El IDRD no es estricto con el cumplimiento de las normas para servicios en la </t>
    </r>
    <r>
      <rPr>
        <b val="true"/>
        <sz val="10"/>
        <rFont val="Arial"/>
        <family val="2"/>
      </rPr>
      <t xml:space="preserve">Ciclovía</t>
    </r>
    <r>
      <rPr>
        <sz val="10"/>
        <rFont val="Arial"/>
        <family val="2"/>
      </rPr>
      <t xml:space="preserve">. Calle 116 con Carrera 15, tomada por venezolanos con todos los servicios.</t>
    </r>
  </si>
  <si>
    <t xml:space="preserve">Solicito el préstamo de la cancha de futbol de césped natural ubicada en el parque Timiza de la Localidad de Kennedy, en los días Jueves y/o viernes en el horario de 4 a 6 de la tarde para el mes de Marzo, este préstamo es para la práctica recreo deportiva de mis compañeros con fines recreativos y para retomar la práctica del deporte como habito de vida saludable.
</t>
  </si>
  <si>
    <t xml:space="preserve">Inf asociada a planes, programas y proyectos inscritos en el área de influencia, para proyectos en ejcución o fueron ejecutados de 2017 a la fecha y que cuentan conn póliza de garantía y estabilidad.</t>
  </si>
  <si>
    <t xml:space="preserve">grupo se apropió de las máquinas de gimnasio que instaló el IDRD e incluso llega hasta alquilarlas a otras personas</t>
  </si>
  <si>
    <t xml:space="preserve">porqué las zonas verdes del parque se convirtieron en parqueaderos, porque se permite el alto consumo de drogas, porque no es obligatorio el uso del tapabocas. Porque se permite el tráfico de vehículos por el camino peatonal ausencia total de vigilancia y administración, que pesar</t>
  </si>
  <si>
    <t xml:space="preserve">sea retirado el parque infantil que colinda con el Conjunto, dado que se encuentra deteriorado, en mal estado y puede causar accidentes a los menores de edad</t>
  </si>
  <si>
    <t xml:space="preserve">l a9 de febrero de 2021 la señorita luisa Fernanda García Ricardo llegó a las 7.30 am con prepotencia y sin querer ofender algo alicorada, al parecer,  por favor tomar las medidas correctivas</t>
  </si>
  <si>
    <t xml:space="preserve">Del contrato 2890-2017, solicitan copia. Si fue suscrito con un Consorcio o Unión Temporal.</t>
  </si>
  <si>
    <t xml:space="preserve">Solicita autorización para instalar un dispositivo dE entretenimiento en el PARQUE SANTIAGO DE LAS ATALAYAS en Bosa Recreo</t>
  </si>
  <si>
    <t xml:space="preserve">ATRACOS EN INGRESO COMPLEJO ACUÁTICO SIMÓN BOLÍVAR</t>
  </si>
  <si>
    <t xml:space="preserve">20212100033072
20212100035982</t>
  </si>
  <si>
    <t xml:space="preserve">solicito un archivo en formato abierto y reutilizable en el que se encuentren georreferenciados las canchas sintéticas y gimnasios al aire libre que fueron construidos desde el primero de enero de 2016 hasta la fecha.
</t>
  </si>
  <si>
    <t xml:space="preserve">¿Como acceder a un espacio dentro de un parque o centro de la felicidad? ¿El CEFE Cometas tiene espacios para apoyo a madres cabeza de familia? ¿Qué requisitos debe tener una madre cabeza de familia para acceder a algún espacio en el CEFE cometas?
</t>
  </si>
  <si>
    <t xml:space="preserve">TRASLADO AL IPES</t>
  </si>
  <si>
    <t xml:space="preserve">Doce numerales de solicitudes de  vendedores del PARQUE SIMON BOLIVAR</t>
  </si>
  <si>
    <t xml:space="preserve">Estando en el complejo deportivo "GRANADA NORTE" localidad de Suba, via Cementerio de la inmculada, presencie un accidente deportivo el cual a simple vista era de cuidado ya que la persona que salio lesionada tenia la rodilla bastante inflamada y se quejaba de mucho dolor. Se preguntó en el complejo deportivo si tenían alguna clase de primeros auxilios, o por lo menos una silla de ruedas, y con mucha tranquilidad informaron que no tenían nada de eso.</t>
  </si>
  <si>
    <t xml:space="preserve">Información sobre CLUBES DEPORTIVOS (once numerales)</t>
  </si>
  <si>
    <t xml:space="preserve">¿Qué parques están siendo intervenidos por el IDRD y en qué estado se encuentran?
¿Existen parques que se encuentren pendientes por entregar, correspondientes a zonas de cesión?
¿Por qué no se han entregado?
Solicito información específica del parque ubicado en la dirección calle 20a # 96-71 colindante al conjunto residencial OIKOS barrio villa mar localidad de Fontibón.</t>
  </si>
  <si>
    <t xml:space="preserve">OFICINA ASUNTOS LOCALES</t>
  </si>
  <si>
    <t xml:space="preserve">SOLICITUD DE CERTIFICACIONES DE VARIOS CPS-CON OBLIGACIONES, OBJETO, FECHAS DE INICIO Y TERMINACIÓN. </t>
  </si>
  <si>
    <t xml:space="preserve">20218000044161
20218000038861</t>
  </si>
  <si>
    <t xml:space="preserve">RECLAMACION DIRECTA SOBRE EL SERVICIO DE LUZ EN LOS MÓDULOS NUEVOS PARQUE EL TUNAL-UBICADOS AL FRENTE DEL CENTRO DE LA FELICIDAD.</t>
  </si>
  <si>
    <t xml:space="preserve">El 21 DE FEBRERO, fuimos a visitar el parque Simón Bolívar en horas de la mañana. Estaba entrando muchísima gente, con la pandemia se debería controlar la cantidad de personas que ingresan, ya adentro encontramos que muchísimos grupos de personas no usaban el tapabocas. Por otro lado, ¿no está prohibido el ingreso de mascotas? en nuestro recorrido encontramos que habían muchas mascotas y el parque tenía mucho excremento de perro.</t>
  </si>
  <si>
    <t xml:space="preserve">Soy caminante frecuente del cerro pico del águila. En días pasado dos sujetos intentaron atracarnos a mi y a la persona con la que subo acompañado. Por fortuna logramos escapar. Qué están haciendo desde el IDRD para hacer que estos senderos sean más seguros ?</t>
  </si>
  <si>
    <t xml:space="preserve">VERIFICACIÓN DE COMPETENCIAS Y SEGUIMIENTOS PARA LA CONTINUIDAD EN EL PROYECTO 7854 JORNADA ESCOLAR COMPLEMENTARIA</t>
  </si>
  <si>
    <t xml:space="preserve">solicito la inclusión de las obligaciones específicas para los siguientes contratos que suscribí con el IDRD: 3008 de 2018 y 1213 de 2019, con el fin de proceder a la expedición de la cerficación desde la página WEB del IDRD. El tema es realmente urgente pues debo actualizar mi expediente contractual en el SIMO, para postularme a una convocatoria de empleo público que está próxima a cerrarse. He solicitado lo mismo en reiteradas ocasiones y no he recibido respuesta alguna.</t>
  </si>
  <si>
    <t xml:space="preserve">Reapertura Escenario Bolera el Salitre</t>
  </si>
  <si>
    <t xml:space="preserve">Solicitud de puesta en operación de la iluminación de cancha sintética del parque Desarrollo Los Laches, barrio Los Laches, localidad de Santa Fe.</t>
  </si>
  <si>
    <t xml:space="preserve">Somos un grupo de 35 atletas que entrenamos en en parque san andrés y desde año 2018 veníamos entrenando con el profesor JIMMY BENAVIDES ,pero por causa de la pandemia quitaron al profe. Hacemos un derecho de petición para que sea asignado nuevamente.</t>
  </si>
  <si>
    <t xml:space="preserve">programa estímulos del IDRD 2021</t>
  </si>
  <si>
    <t xml:space="preserve">USO DEL SUELO -PARQUE 10-360 ENGATIVÁ UPZ 29 BARRIO QUIRIGUÁ CENTRO</t>
  </si>
  <si>
    <t xml:space="preserve">Explicación como debo proceder para reposición de bicicleta de montaña robada el día sabado 6 de Febrero del 2021 a las 11:30 am dentro de las instalaciones del Parque Regional La Florida (IDRD).</t>
  </si>
  <si>
    <t xml:space="preserve">CLUB DE BALONCESTO SE APODERA DE PARQUE MARGARITAS UBICADO EN CRA 17 CON CALLE 148</t>
  </si>
  <si>
    <t xml:space="preserve">20212100035332
20212100038402</t>
  </si>
  <si>
    <t xml:space="preserve">CANCHA DE TENNIS ADMINISTRADA POR AGRUPACIÓN BELMIRA-SOLICITO QUE EL BIEN OBJETO DE ESTA PETICION, ES DECIR LA CANCHA DE TENIS BELMIRA SEA ABIERTA AL PUBLICO EN GENERAL, YA QUE ES UN BIEN PUBLICO</t>
  </si>
  <si>
    <t xml:space="preserve">INSCRIBÍ A MI HIJO EN BMX EN EL PROGRAMA ESCUELAS DE MI BARRIO DESDE DICIEMBRE, Y HASTA EL MOMENTO NO HE RECIBIDO INFORMACIÓN DEL INICIO DE LOS ENTRENAMIENTOS.</t>
  </si>
  <si>
    <t xml:space="preserve">me permito solicitar copia de la resolución o norma legal que contenga las consideraciones en las que se basaron para la creación del programa de estímulos del idrd 2021, así como la resolución o norma que le adjudica presupuesto</t>
  </si>
  <si>
    <t xml:space="preserve">REACTIVACIÓN ECONOMICA</t>
  </si>
  <si>
    <t xml:space="preserve">CERTIFICACIÓN TIEMPO DE ENTRENAMIENTO COMO SERVICIO SOCIAL</t>
  </si>
  <si>
    <t xml:space="preserve">RECONOCIMIENTO DEPORTIVO</t>
  </si>
  <si>
    <t xml:space="preserve">AVISO DE CIERRES PARQUE ATAHUALPA</t>
  </si>
  <si>
    <t xml:space="preserve">APROVECHAMIENTO DE PARQUE VECINAL</t>
  </si>
  <si>
    <t xml:space="preserve">PRESTAMO DE ESPACIOS DEPORTIVOS PARQUE JUAN AMARILLO</t>
  </si>
  <si>
    <t xml:space="preserve">ACOMPAÑAMIENTO CREACIÓN DE CLUB DEPORTIVO</t>
  </si>
  <si>
    <t xml:space="preserve">ILUMINACIÓN DE PARQUE VECINAL PARQUE (05-042)</t>
  </si>
  <si>
    <t xml:space="preserve">VERIFICACIÓN RECONOCIENTO DEPORTIVO</t>
  </si>
  <si>
    <t xml:space="preserve">SERVICIOS CEFE FONTANAR DEL RIO</t>
  </si>
  <si>
    <t xml:space="preserve">INFORMACIÓN PARQUE ZONAL HACIENDA LOS MOLINOS</t>
  </si>
  <si>
    <t xml:space="preserve">INFORMACIÓN ESCENARIOS DEPORTIVOS Y RECREATIVOS </t>
  </si>
  <si>
    <t xml:space="preserve">PROGRAMAS DEPORTIVOS DE FUTBOL PARA NIÑOS</t>
  </si>
  <si>
    <t xml:space="preserve">MANTENIMIENTO PARQUE INFANTIL</t>
  </si>
  <si>
    <t xml:space="preserve">Se da respuesta al usuario mediante el correo de parquesyescenarios@idrd.gov.co</t>
  </si>
  <si>
    <t xml:space="preserve">SOLICITUD ADMINISTRACIÓN DE PARQUES </t>
  </si>
  <si>
    <t xml:space="preserve">CERRAMIENTO IRREGULAR DE PARQUE</t>
  </si>
  <si>
    <t xml:space="preserve">UTILIZACIÓN DE PARQUES </t>
  </si>
  <si>
    <t xml:space="preserve">CONSTRUCCIÓN DE PARQUE</t>
  </si>
  <si>
    <t xml:space="preserve">APERTURA DE ENTRADAS PARQUE EL TUNAL</t>
  </si>
  <si>
    <t xml:space="preserve">SOLICITUD DE INFORMACIÓN DE OBRAS</t>
  </si>
  <si>
    <t xml:space="preserve">EQUIPO LBB CON RECONCIMIENTO DEPORTIVO</t>
  </si>
  <si>
    <t xml:space="preserve">DENUNCIA.DESEO SABER EL RESULTADO FINAL DEL EXAMEN DE VERIFICACIÓN DE COMPETENCIAS Y SEGUIMIENTOS PARA LACONTINUIDAD EN EL PROYECTO 7854 JORNADA ESCOLAR COMPLEMENTARIA</t>
  </si>
  <si>
    <t xml:space="preserve">SOLICITUD DE ESPACIOS DE ENTRENAMIENTO</t>
  </si>
  <si>
    <t xml:space="preserve">QUEJA POR PAGO DE HONORARIOS</t>
  </si>
  <si>
    <t xml:space="preserve">INGRESO DE MASCOTAS AL PARQUE FONTANAR DEL RIO</t>
  </si>
  <si>
    <t xml:space="preserve">SOLICITUD DE DOCUMENTO DE APROBACIÓN</t>
  </si>
  <si>
    <t xml:space="preserve">ENTREGA PARQUE DE CESIÓN</t>
  </si>
  <si>
    <t xml:space="preserve">UTILIZACIÓN DE ESPACIOS PRD REQUERIMIENTO</t>
  </si>
  <si>
    <t xml:space="preserve">SOLICITUD CONSTRUCCIÓN DE PARQUE</t>
  </si>
  <si>
    <t xml:space="preserve">INGRESO ESTUDIOS PARQUE EL TROMPETO</t>
  </si>
  <si>
    <t xml:space="preserve">INSTALACIÓN DE BUSTO EN PARQUE</t>
  </si>
  <si>
    <t xml:space="preserve">QUE LA Dra BLANCA INES DURAN, RATIFIQUE O REVOQUE LAS AFIRMACIONES REALIZADAS POR SU SUBALTERNO INGENIERO ANDERSON MELO PARRA, EN EL OFICIO DE RESPUESTA A DERECHO DE PETICION INCOADO POR LOS CESIONARIOS JAIRO TORRES CORONADO, ALYSS STEPHANY ALVAREZ CALIXTO, PAULA STEFANY PEREZ ROMERO, FRANCISCO ALFREDO ARANGO VERGARA,</t>
  </si>
  <si>
    <t xml:space="preserve">DIRECCIÓN - APP</t>
  </si>
  <si>
    <t xml:space="preserve">se sometió a reparto, con el número de expediente 011-2021, asignado para impulso, trámite y sustanciación de la acción disciplinaria al abogado EDWIN GABRIEL DÍAZ</t>
  </si>
  <si>
    <t xml:space="preserve">QUEJA ADMINISTRACIÓN PARQUE EL COUNTRY</t>
  </si>
  <si>
    <t xml:space="preserve">Correo electrónico enviado a AtnCliente para publicar en ANONIMOS</t>
  </si>
  <si>
    <t xml:space="preserve">SOLICITUD DE CERTIFICADOS CPS</t>
  </si>
  <si>
    <t xml:space="preserve">Se dió respúesta a la solicitante por medio de plataforma Sim</t>
  </si>
  <si>
    <t xml:space="preserve">SOLICITUD PROYECTOS DEL IDRD</t>
  </si>
  <si>
    <t xml:space="preserve">QUEJA RESPUESTA EQUIVOCADA </t>
  </si>
  <si>
    <t xml:space="preserve">QUEJA POR DEPORTISTAS EN PARQUE</t>
  </si>
  <si>
    <t xml:space="preserve">INGRESO DE MASCOTAS PARQUE FONTANAR DEL RIO</t>
  </si>
  <si>
    <t xml:space="preserve">SOLICITUD CERTIFICADO CPS</t>
  </si>
  <si>
    <t xml:space="preserve">Se adjuntan certificados</t>
  </si>
  <si>
    <t xml:space="preserve">HABILITACIÓN DEL PARQUEADERO CASB</t>
  </si>
  <si>
    <t xml:space="preserve">HORARIO PARQUE COLSUBSIDIO</t>
  </si>
  <si>
    <t xml:space="preserve">USO DE ESCENARIOS DE SQUASH UDS</t>
  </si>
  <si>
    <t xml:space="preserve">INFORMACIÓN LUCES PARQUE JUAN AMARILLO</t>
  </si>
  <si>
    <t xml:space="preserve">RESPUESTA AL DERECHO DE PETICION 374102021</t>
  </si>
  <si>
    <t xml:space="preserve">QUEJA POR INFLABLE EN PARQUE EL TINTAL</t>
  </si>
  <si>
    <t xml:space="preserve">INGRESO DE MASCOTAS AL PARQUE SAN ANDRES</t>
  </si>
  <si>
    <t xml:space="preserve">QUEJA ADMINISTRACIÓN PARQUE CIUDAD MONTES</t>
  </si>
  <si>
    <t xml:space="preserve">PERMISO DE INSTALACIÓN SALTARIN EN PARQUE</t>
  </si>
  <si>
    <t xml:space="preserve">ACTUACIONES ADMINISTRATIVAS RELACIONADAS CON EL PREDIO "HACIENDA LA FISCALA"</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0" fillId="2" borderId="3" xfId="0" applyFont="fals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dxfs count="3">
    <dxf>
      <font>
        <name val="Liberation Sans1"/>
        <family val="0"/>
        <color rgb="FF000000"/>
        <sz val="11"/>
      </font>
      <fill>
        <patternFill>
          <bgColor rgb="FF99CC00"/>
        </patternFill>
      </fill>
      <alignment horizontal="general" vertical="top" textRotation="0" wrapText="false" indent="0" shrinkToFit="false"/>
    </dxf>
    <dxf>
      <font>
        <name val="Liberation Sans1"/>
        <family val="0"/>
        <color rgb="FF000000"/>
        <sz val="11"/>
      </font>
      <fill>
        <patternFill>
          <bgColor rgb="FFFFFF00"/>
        </patternFill>
      </fill>
      <alignment horizontal="general" vertical="top" textRotation="0" wrapText="false" indent="0" shrinkToFit="false"/>
    </dxf>
    <dxf>
      <font>
        <name val="Liberation Sans1"/>
        <family val="0"/>
        <color rgb="FF000000"/>
        <sz val="11"/>
      </font>
      <fill>
        <patternFill>
          <bgColor rgb="FFFF0000"/>
        </patternFill>
      </fill>
      <alignment horizontal="general" vertical="top"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K53" activeCellId="0" sqref="K53"/>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25"/>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140.25" hidden="false" customHeight="false" outlineLevel="0" collapsed="false">
      <c r="A12" s="9" t="n">
        <v>1</v>
      </c>
      <c r="B12" s="10" t="n">
        <v>44228</v>
      </c>
      <c r="C12" s="11" t="n">
        <v>20212100015922</v>
      </c>
      <c r="D12" s="12" t="s">
        <v>18</v>
      </c>
      <c r="E12" s="13" t="s">
        <v>19</v>
      </c>
      <c r="F12" s="14" t="n">
        <v>44245</v>
      </c>
      <c r="G12" s="11" t="n">
        <v>20218000037601</v>
      </c>
      <c r="H12" s="14" t="n">
        <v>44264</v>
      </c>
      <c r="I12" s="15" t="s">
        <v>20</v>
      </c>
      <c r="J12" s="16"/>
    </row>
    <row r="13" customFormat="false" ht="51" hidden="false" customHeight="false" outlineLevel="0" collapsed="false">
      <c r="A13" s="9" t="n">
        <v>2</v>
      </c>
      <c r="B13" s="10" t="n">
        <v>44229</v>
      </c>
      <c r="C13" s="11" t="n">
        <v>20212100016732</v>
      </c>
      <c r="D13" s="12" t="s">
        <v>21</v>
      </c>
      <c r="E13" s="13" t="s">
        <v>22</v>
      </c>
      <c r="F13" s="14" t="n">
        <v>44246</v>
      </c>
      <c r="G13" s="11" t="n">
        <v>20216100019881</v>
      </c>
      <c r="H13" s="17" t="n">
        <v>44233</v>
      </c>
      <c r="I13" s="15" t="s">
        <v>20</v>
      </c>
      <c r="J13" s="18"/>
    </row>
    <row r="14" customFormat="false" ht="114.75" hidden="false" customHeight="false" outlineLevel="0" collapsed="false">
      <c r="A14" s="9" t="n">
        <v>3</v>
      </c>
      <c r="B14" s="10" t="n">
        <v>44229</v>
      </c>
      <c r="C14" s="11" t="n">
        <v>20212100016972</v>
      </c>
      <c r="D14" s="12" t="s">
        <v>23</v>
      </c>
      <c r="E14" s="13" t="s">
        <v>22</v>
      </c>
      <c r="F14" s="14" t="n">
        <v>44246</v>
      </c>
      <c r="G14" s="11" t="n">
        <v>20216100026581</v>
      </c>
      <c r="H14" s="17" t="n">
        <v>44252</v>
      </c>
      <c r="I14" s="15" t="s">
        <v>20</v>
      </c>
      <c r="J14" s="18"/>
    </row>
    <row r="15" customFormat="false" ht="102" hidden="false" customHeight="false" outlineLevel="0" collapsed="false">
      <c r="A15" s="9" t="n">
        <v>4</v>
      </c>
      <c r="B15" s="10" t="n">
        <v>44229</v>
      </c>
      <c r="C15" s="11" t="n">
        <v>20212100017022</v>
      </c>
      <c r="D15" s="12" t="s">
        <v>24</v>
      </c>
      <c r="E15" s="13" t="s">
        <v>25</v>
      </c>
      <c r="F15" s="14" t="n">
        <v>44246</v>
      </c>
      <c r="G15" s="11" t="n">
        <v>20215100022771</v>
      </c>
      <c r="H15" s="17" t="n">
        <v>44238</v>
      </c>
      <c r="I15" s="15" t="s">
        <v>20</v>
      </c>
      <c r="J15" s="18"/>
    </row>
    <row r="16" customFormat="false" ht="51" hidden="false" customHeight="false" outlineLevel="0" collapsed="false">
      <c r="A16" s="9" t="n">
        <v>5</v>
      </c>
      <c r="B16" s="10" t="n">
        <v>44229</v>
      </c>
      <c r="C16" s="11" t="n">
        <v>20212100017132</v>
      </c>
      <c r="D16" s="12" t="s">
        <v>26</v>
      </c>
      <c r="E16" s="13" t="s">
        <v>22</v>
      </c>
      <c r="F16" s="14" t="n">
        <v>44246</v>
      </c>
      <c r="G16" s="11" t="n">
        <v>20216100050021</v>
      </c>
      <c r="H16" s="17" t="n">
        <v>44295</v>
      </c>
      <c r="I16" s="15" t="s">
        <v>20</v>
      </c>
      <c r="J16" s="18"/>
    </row>
    <row r="17" customFormat="false" ht="178.5" hidden="false" customHeight="false" outlineLevel="0" collapsed="false">
      <c r="A17" s="9" t="n">
        <v>6</v>
      </c>
      <c r="B17" s="10" t="n">
        <v>44230</v>
      </c>
      <c r="C17" s="11" t="n">
        <v>20212100017522</v>
      </c>
      <c r="D17" s="12" t="s">
        <v>27</v>
      </c>
      <c r="E17" s="13" t="s">
        <v>28</v>
      </c>
      <c r="F17" s="14" t="n">
        <v>44249</v>
      </c>
      <c r="G17" s="11" t="n">
        <v>20215200020701</v>
      </c>
      <c r="H17" s="17" t="n">
        <v>44236</v>
      </c>
      <c r="I17" s="15" t="s">
        <v>20</v>
      </c>
      <c r="J17" s="18"/>
    </row>
    <row r="18" customFormat="false" ht="114.75" hidden="false" customHeight="false" outlineLevel="0" collapsed="false">
      <c r="A18" s="9" t="n">
        <v>7</v>
      </c>
      <c r="B18" s="10" t="n">
        <v>44230</v>
      </c>
      <c r="C18" s="11" t="n">
        <v>20212100017692</v>
      </c>
      <c r="D18" s="12" t="s">
        <v>29</v>
      </c>
      <c r="E18" s="13" t="s">
        <v>30</v>
      </c>
      <c r="F18" s="14" t="n">
        <v>44249</v>
      </c>
      <c r="G18" s="11" t="n">
        <v>20211100019291</v>
      </c>
      <c r="H18" s="17" t="n">
        <v>44232</v>
      </c>
      <c r="I18" s="15" t="s">
        <v>20</v>
      </c>
      <c r="J18" s="18"/>
    </row>
    <row r="19" customFormat="false" ht="132" hidden="false" customHeight="false" outlineLevel="0" collapsed="false">
      <c r="A19" s="9" t="n">
        <v>8</v>
      </c>
      <c r="B19" s="10" t="n">
        <v>44230</v>
      </c>
      <c r="C19" s="11" t="n">
        <v>20212100017922</v>
      </c>
      <c r="D19" s="19" t="s">
        <v>31</v>
      </c>
      <c r="E19" s="13" t="s">
        <v>22</v>
      </c>
      <c r="F19" s="14" t="n">
        <v>44249</v>
      </c>
      <c r="G19" s="11" t="n">
        <v>20216100030671</v>
      </c>
      <c r="H19" s="17" t="n">
        <v>44272</v>
      </c>
      <c r="I19" s="15" t="s">
        <v>20</v>
      </c>
      <c r="J19" s="18"/>
    </row>
    <row r="20" customFormat="false" ht="51" hidden="false" customHeight="false" outlineLevel="0" collapsed="false">
      <c r="A20" s="9" t="n">
        <v>9</v>
      </c>
      <c r="B20" s="10" t="n">
        <v>44230</v>
      </c>
      <c r="C20" s="11" t="n">
        <v>20212100017932</v>
      </c>
      <c r="D20" s="12" t="s">
        <v>32</v>
      </c>
      <c r="E20" s="13" t="s">
        <v>28</v>
      </c>
      <c r="F20" s="14" t="n">
        <v>44249</v>
      </c>
      <c r="G20" s="11" t="s">
        <v>33</v>
      </c>
      <c r="H20" s="17" t="n">
        <v>44238</v>
      </c>
      <c r="I20" s="15" t="s">
        <v>20</v>
      </c>
      <c r="J20" s="18"/>
    </row>
    <row r="21" customFormat="false" ht="51" hidden="false" customHeight="false" outlineLevel="0" collapsed="false">
      <c r="A21" s="9" t="n">
        <v>10</v>
      </c>
      <c r="B21" s="10" t="n">
        <v>44230</v>
      </c>
      <c r="C21" s="11" t="n">
        <v>20212100018042</v>
      </c>
      <c r="D21" s="12" t="s">
        <v>34</v>
      </c>
      <c r="E21" s="13" t="s">
        <v>28</v>
      </c>
      <c r="F21" s="14" t="n">
        <v>44249</v>
      </c>
      <c r="G21" s="11" t="s">
        <v>33</v>
      </c>
      <c r="H21" s="17" t="n">
        <v>44238</v>
      </c>
      <c r="I21" s="15" t="s">
        <v>20</v>
      </c>
      <c r="J21" s="20"/>
    </row>
    <row r="22" customFormat="false" ht="63.75" hidden="false" customHeight="false" outlineLevel="0" collapsed="false">
      <c r="A22" s="9" t="n">
        <v>11</v>
      </c>
      <c r="B22" s="10" t="n">
        <v>44230</v>
      </c>
      <c r="C22" s="11" t="n">
        <v>20212100018192</v>
      </c>
      <c r="D22" s="12" t="s">
        <v>35</v>
      </c>
      <c r="E22" s="13" t="s">
        <v>28</v>
      </c>
      <c r="F22" s="14" t="n">
        <v>44249</v>
      </c>
      <c r="G22" s="11" t="n">
        <v>20215200022741</v>
      </c>
      <c r="H22" s="17" t="n">
        <v>44238</v>
      </c>
      <c r="I22" s="15" t="s">
        <v>20</v>
      </c>
      <c r="J22" s="18"/>
    </row>
    <row r="23" customFormat="false" ht="89.25" hidden="false" customHeight="false" outlineLevel="0" collapsed="false">
      <c r="A23" s="9" t="n">
        <v>12</v>
      </c>
      <c r="B23" s="10" t="n">
        <v>44230</v>
      </c>
      <c r="C23" s="11" t="n">
        <v>20212100018442</v>
      </c>
      <c r="D23" s="12" t="s">
        <v>36</v>
      </c>
      <c r="E23" s="13" t="s">
        <v>22</v>
      </c>
      <c r="F23" s="14" t="n">
        <v>44249</v>
      </c>
      <c r="G23" s="11" t="n">
        <v>20216100019431</v>
      </c>
      <c r="H23" s="17" t="n">
        <v>44246</v>
      </c>
      <c r="I23" s="15" t="s">
        <v>20</v>
      </c>
      <c r="J23" s="18"/>
    </row>
    <row r="24" customFormat="false" ht="51" hidden="false" customHeight="false" outlineLevel="0" collapsed="false">
      <c r="A24" s="9" t="n">
        <v>13</v>
      </c>
      <c r="B24" s="10" t="n">
        <v>44231</v>
      </c>
      <c r="C24" s="11" t="n">
        <v>20212100018622</v>
      </c>
      <c r="D24" s="12" t="s">
        <v>37</v>
      </c>
      <c r="E24" s="13" t="s">
        <v>25</v>
      </c>
      <c r="F24" s="14" t="n">
        <v>44250</v>
      </c>
      <c r="G24" s="11" t="n">
        <v>20215100028951</v>
      </c>
      <c r="H24" s="17" t="n">
        <v>44252</v>
      </c>
      <c r="I24" s="15" t="s">
        <v>20</v>
      </c>
      <c r="J24" s="18"/>
    </row>
    <row r="25" customFormat="false" ht="38.25" hidden="false" customHeight="false" outlineLevel="0" collapsed="false">
      <c r="A25" s="9" t="n">
        <v>14</v>
      </c>
      <c r="B25" s="10" t="n">
        <v>44231</v>
      </c>
      <c r="C25" s="11" t="n">
        <v>20212100018672</v>
      </c>
      <c r="D25" s="12" t="s">
        <v>38</v>
      </c>
      <c r="E25" s="13" t="s">
        <v>39</v>
      </c>
      <c r="F25" s="14" t="n">
        <v>44250</v>
      </c>
      <c r="G25" s="11" t="n">
        <v>20214200028471</v>
      </c>
      <c r="H25" s="17" t="n">
        <v>44250</v>
      </c>
      <c r="I25" s="15" t="s">
        <v>20</v>
      </c>
      <c r="J25" s="18"/>
    </row>
    <row r="26" customFormat="false" ht="51" hidden="false" customHeight="false" outlineLevel="0" collapsed="false">
      <c r="A26" s="9" t="n">
        <v>15</v>
      </c>
      <c r="B26" s="10" t="n">
        <v>44231</v>
      </c>
      <c r="C26" s="11" t="n">
        <v>20212100018692</v>
      </c>
      <c r="D26" s="12" t="s">
        <v>40</v>
      </c>
      <c r="E26" s="13" t="s">
        <v>22</v>
      </c>
      <c r="F26" s="14" t="n">
        <v>44250</v>
      </c>
      <c r="G26" s="11" t="n">
        <v>20216100030041</v>
      </c>
      <c r="H26" s="17" t="n">
        <v>44253</v>
      </c>
      <c r="I26" s="15" t="s">
        <v>20</v>
      </c>
      <c r="J26" s="18"/>
    </row>
    <row r="27" customFormat="false" ht="51" hidden="false" customHeight="false" outlineLevel="0" collapsed="false">
      <c r="A27" s="9" t="n">
        <v>16</v>
      </c>
      <c r="B27" s="10" t="n">
        <v>44231</v>
      </c>
      <c r="C27" s="11" t="n">
        <v>20212100018722</v>
      </c>
      <c r="D27" s="12" t="s">
        <v>41</v>
      </c>
      <c r="E27" s="13" t="s">
        <v>22</v>
      </c>
      <c r="F27" s="14" t="n">
        <v>44250</v>
      </c>
      <c r="G27" s="11"/>
      <c r="H27" s="13"/>
      <c r="I27" s="15"/>
      <c r="J27" s="21"/>
    </row>
    <row r="28" customFormat="false" ht="51" hidden="false" customHeight="false" outlineLevel="0" collapsed="false">
      <c r="A28" s="9" t="n">
        <v>17</v>
      </c>
      <c r="B28" s="10" t="n">
        <v>44231</v>
      </c>
      <c r="C28" s="11" t="n">
        <v>20212100018742</v>
      </c>
      <c r="D28" s="12" t="s">
        <v>42</v>
      </c>
      <c r="E28" s="13" t="s">
        <v>43</v>
      </c>
      <c r="F28" s="14" t="n">
        <v>44250</v>
      </c>
      <c r="G28" s="11" t="n">
        <v>20213500019961</v>
      </c>
      <c r="H28" s="17" t="n">
        <v>44235</v>
      </c>
      <c r="I28" s="15" t="s">
        <v>20</v>
      </c>
      <c r="J28" s="18"/>
    </row>
    <row r="29" customFormat="false" ht="38.25" hidden="false" customHeight="false" outlineLevel="0" collapsed="false">
      <c r="A29" s="9" t="n">
        <v>18</v>
      </c>
      <c r="B29" s="10" t="n">
        <v>44231</v>
      </c>
      <c r="C29" s="11" t="n">
        <v>20212100018752</v>
      </c>
      <c r="D29" s="12" t="s">
        <v>44</v>
      </c>
      <c r="E29" s="13" t="s">
        <v>19</v>
      </c>
      <c r="F29" s="14" t="n">
        <v>44250</v>
      </c>
      <c r="G29" s="11" t="s">
        <v>45</v>
      </c>
      <c r="H29" s="17" t="n">
        <v>44267</v>
      </c>
      <c r="I29" s="15" t="s">
        <v>20</v>
      </c>
      <c r="J29" s="18"/>
    </row>
    <row r="30" customFormat="false" ht="51" hidden="false" customHeight="false" outlineLevel="0" collapsed="false">
      <c r="A30" s="9" t="n">
        <v>19</v>
      </c>
      <c r="B30" s="10" t="n">
        <v>44231</v>
      </c>
      <c r="C30" s="11" t="n">
        <v>20212100018762</v>
      </c>
      <c r="D30" s="12" t="s">
        <v>46</v>
      </c>
      <c r="E30" s="13" t="s">
        <v>22</v>
      </c>
      <c r="F30" s="14" t="n">
        <v>44250</v>
      </c>
      <c r="G30" s="11" t="n">
        <v>20216100019371</v>
      </c>
      <c r="H30" s="17" t="n">
        <v>44239</v>
      </c>
      <c r="I30" s="15" t="s">
        <v>20</v>
      </c>
      <c r="J30" s="18"/>
    </row>
    <row r="31" customFormat="false" ht="25.5" hidden="false" customHeight="false" outlineLevel="0" collapsed="false">
      <c r="A31" s="9" t="n">
        <v>20</v>
      </c>
      <c r="B31" s="10" t="n">
        <v>44231</v>
      </c>
      <c r="C31" s="11" t="n">
        <v>20212100018912</v>
      </c>
      <c r="D31" s="12" t="s">
        <v>47</v>
      </c>
      <c r="E31" s="13" t="s">
        <v>30</v>
      </c>
      <c r="F31" s="14" t="n">
        <v>44250</v>
      </c>
      <c r="G31" s="11" t="n">
        <v>20211100029551</v>
      </c>
      <c r="H31" s="17" t="n">
        <v>44252</v>
      </c>
      <c r="I31" s="15" t="s">
        <v>20</v>
      </c>
      <c r="J31" s="22"/>
    </row>
    <row r="32" customFormat="false" ht="89.25" hidden="false" customHeight="false" outlineLevel="0" collapsed="false">
      <c r="A32" s="9" t="n">
        <v>21</v>
      </c>
      <c r="B32" s="10" t="n">
        <v>44231</v>
      </c>
      <c r="C32" s="11" t="n">
        <v>20212100018992</v>
      </c>
      <c r="D32" s="12" t="s">
        <v>48</v>
      </c>
      <c r="E32" s="13" t="s">
        <v>22</v>
      </c>
      <c r="F32" s="14" t="n">
        <v>44250</v>
      </c>
      <c r="G32" s="11" t="n">
        <v>20216100019181</v>
      </c>
      <c r="H32" s="17" t="n">
        <v>44239</v>
      </c>
      <c r="I32" s="15" t="s">
        <v>20</v>
      </c>
      <c r="J32" s="18"/>
    </row>
    <row r="33" customFormat="false" ht="89.25" hidden="false" customHeight="false" outlineLevel="0" collapsed="false">
      <c r="A33" s="9" t="n">
        <v>22</v>
      </c>
      <c r="B33" s="10" t="n">
        <v>44231</v>
      </c>
      <c r="C33" s="11" t="n">
        <v>20212100019102</v>
      </c>
      <c r="D33" s="12" t="s">
        <v>49</v>
      </c>
      <c r="E33" s="13" t="s">
        <v>22</v>
      </c>
      <c r="F33" s="14" t="n">
        <v>44250</v>
      </c>
      <c r="G33" s="11" t="n">
        <v>20216100030341</v>
      </c>
      <c r="H33" s="17" t="n">
        <v>44258</v>
      </c>
      <c r="I33" s="15" t="s">
        <v>20</v>
      </c>
      <c r="J33" s="18"/>
    </row>
    <row r="34" customFormat="false" ht="51" hidden="false" customHeight="false" outlineLevel="0" collapsed="false">
      <c r="A34" s="9" t="n">
        <v>23</v>
      </c>
      <c r="B34" s="10" t="n">
        <v>44231</v>
      </c>
      <c r="C34" s="11" t="n">
        <v>20212100019162</v>
      </c>
      <c r="D34" s="12" t="s">
        <v>50</v>
      </c>
      <c r="E34" s="13" t="s">
        <v>25</v>
      </c>
      <c r="F34" s="14" t="n">
        <v>44250</v>
      </c>
      <c r="G34" s="11" t="s">
        <v>51</v>
      </c>
      <c r="H34" s="17" t="n">
        <v>44251</v>
      </c>
      <c r="I34" s="15" t="s">
        <v>20</v>
      </c>
      <c r="J34" s="18"/>
    </row>
    <row r="35" customFormat="false" ht="51" hidden="false" customHeight="false" outlineLevel="0" collapsed="false">
      <c r="A35" s="9" t="n">
        <v>24</v>
      </c>
      <c r="B35" s="10" t="n">
        <v>44231</v>
      </c>
      <c r="C35" s="11" t="n">
        <v>20212100019372</v>
      </c>
      <c r="D35" s="12" t="s">
        <v>52</v>
      </c>
      <c r="E35" s="13" t="s">
        <v>22</v>
      </c>
      <c r="F35" s="14" t="n">
        <v>44250</v>
      </c>
      <c r="G35" s="11" t="n">
        <v>20216100045531</v>
      </c>
      <c r="H35" s="17" t="n">
        <v>44277</v>
      </c>
      <c r="I35" s="15" t="s">
        <v>20</v>
      </c>
      <c r="J35" s="18"/>
    </row>
    <row r="36" customFormat="false" ht="89.25" hidden="false" customHeight="false" outlineLevel="0" collapsed="false">
      <c r="A36" s="9" t="n">
        <v>25</v>
      </c>
      <c r="B36" s="10" t="n">
        <v>44232</v>
      </c>
      <c r="C36" s="11" t="n">
        <v>20212100019722</v>
      </c>
      <c r="D36" s="12" t="s">
        <v>53</v>
      </c>
      <c r="E36" s="13" t="s">
        <v>22</v>
      </c>
      <c r="F36" s="14" t="n">
        <v>44251</v>
      </c>
      <c r="G36" s="11" t="n">
        <v>20216100045451</v>
      </c>
      <c r="H36" s="17" t="n">
        <v>44277</v>
      </c>
      <c r="I36" s="15" t="s">
        <v>20</v>
      </c>
      <c r="J36" s="18"/>
    </row>
    <row r="37" customFormat="false" ht="51" hidden="false" customHeight="false" outlineLevel="0" collapsed="false">
      <c r="A37" s="9" t="n">
        <v>26</v>
      </c>
      <c r="B37" s="10" t="n">
        <v>44232</v>
      </c>
      <c r="C37" s="11" t="n">
        <v>20212100020172</v>
      </c>
      <c r="D37" s="12" t="s">
        <v>54</v>
      </c>
      <c r="E37" s="13" t="s">
        <v>22</v>
      </c>
      <c r="F37" s="14" t="n">
        <v>44251</v>
      </c>
      <c r="G37" s="11" t="n">
        <v>20216100045541</v>
      </c>
      <c r="H37" s="17" t="n">
        <v>44280</v>
      </c>
      <c r="I37" s="15" t="s">
        <v>20</v>
      </c>
      <c r="J37" s="18"/>
    </row>
    <row r="38" customFormat="false" ht="102" hidden="false" customHeight="false" outlineLevel="0" collapsed="false">
      <c r="A38" s="9" t="n">
        <v>27</v>
      </c>
      <c r="B38" s="10" t="n">
        <v>44232</v>
      </c>
      <c r="C38" s="11" t="n">
        <v>20212100020432</v>
      </c>
      <c r="D38" s="12" t="s">
        <v>55</v>
      </c>
      <c r="E38" s="13" t="s">
        <v>22</v>
      </c>
      <c r="F38" s="14" t="n">
        <v>44251</v>
      </c>
      <c r="G38" s="11" t="n">
        <v>20216100032001</v>
      </c>
      <c r="H38" s="17" t="n">
        <v>44258</v>
      </c>
      <c r="I38" s="15" t="s">
        <v>20</v>
      </c>
      <c r="J38" s="18"/>
    </row>
    <row r="39" customFormat="false" ht="32.1" hidden="false" customHeight="true" outlineLevel="0" collapsed="false">
      <c r="A39" s="9" t="n">
        <v>28</v>
      </c>
      <c r="B39" s="10" t="n">
        <v>44235</v>
      </c>
      <c r="C39" s="11" t="n">
        <v>20212100020872</v>
      </c>
      <c r="D39" s="12" t="s">
        <v>56</v>
      </c>
      <c r="E39" s="13" t="s">
        <v>22</v>
      </c>
      <c r="F39" s="14" t="n">
        <v>44252</v>
      </c>
      <c r="G39" s="11" t="n">
        <v>20216100027161</v>
      </c>
      <c r="H39" s="17" t="n">
        <v>44256</v>
      </c>
      <c r="I39" s="15" t="s">
        <v>20</v>
      </c>
      <c r="J39" s="18"/>
    </row>
    <row r="40" customFormat="false" ht="108" hidden="false" customHeight="false" outlineLevel="0" collapsed="false">
      <c r="A40" s="9" t="n">
        <v>29</v>
      </c>
      <c r="B40" s="10" t="n">
        <v>44235</v>
      </c>
      <c r="C40" s="11" t="n">
        <v>20212100020972</v>
      </c>
      <c r="D40" s="19" t="s">
        <v>57</v>
      </c>
      <c r="E40" s="13" t="s">
        <v>22</v>
      </c>
      <c r="F40" s="14" t="n">
        <v>44252</v>
      </c>
      <c r="G40" s="11" t="s">
        <v>58</v>
      </c>
      <c r="H40" s="17" t="n">
        <v>44244</v>
      </c>
      <c r="I40" s="15"/>
      <c r="J40" s="23"/>
    </row>
    <row r="41" customFormat="false" ht="51" hidden="false" customHeight="false" outlineLevel="0" collapsed="false">
      <c r="A41" s="9" t="n">
        <v>30</v>
      </c>
      <c r="B41" s="10" t="n">
        <v>44235</v>
      </c>
      <c r="C41" s="11" t="n">
        <v>20212100020982</v>
      </c>
      <c r="D41" s="12" t="s">
        <v>59</v>
      </c>
      <c r="E41" s="13" t="s">
        <v>22</v>
      </c>
      <c r="F41" s="14" t="n">
        <v>44252</v>
      </c>
      <c r="G41" s="11" t="n">
        <v>20216100045301</v>
      </c>
      <c r="H41" s="17" t="n">
        <v>44281</v>
      </c>
      <c r="I41" s="15" t="s">
        <v>20</v>
      </c>
      <c r="J41" s="23"/>
    </row>
    <row r="42" customFormat="false" ht="63.75" hidden="false" customHeight="false" outlineLevel="0" collapsed="false">
      <c r="A42" s="9" t="n">
        <v>31</v>
      </c>
      <c r="B42" s="10" t="n">
        <v>44235</v>
      </c>
      <c r="C42" s="11" t="n">
        <v>20212100021012</v>
      </c>
      <c r="D42" s="12" t="s">
        <v>60</v>
      </c>
      <c r="E42" s="13" t="s">
        <v>22</v>
      </c>
      <c r="F42" s="14" t="n">
        <v>44252</v>
      </c>
      <c r="G42" s="11"/>
      <c r="H42" s="13"/>
      <c r="I42" s="15"/>
      <c r="J42" s="21"/>
    </row>
    <row r="43" customFormat="false" ht="51" hidden="false" customHeight="false" outlineLevel="0" collapsed="false">
      <c r="A43" s="9" t="n">
        <v>32</v>
      </c>
      <c r="B43" s="10" t="n">
        <v>44235</v>
      </c>
      <c r="C43" s="11" t="n">
        <v>20212100021032</v>
      </c>
      <c r="D43" s="12" t="s">
        <v>61</v>
      </c>
      <c r="E43" s="13" t="s">
        <v>22</v>
      </c>
      <c r="F43" s="14" t="n">
        <v>44265</v>
      </c>
      <c r="G43" s="11" t="n">
        <v>20216100040991</v>
      </c>
      <c r="H43" s="17" t="n">
        <v>44280</v>
      </c>
      <c r="I43" s="15" t="s">
        <v>20</v>
      </c>
      <c r="J43" s="23"/>
    </row>
    <row r="44" customFormat="false" ht="38.25" hidden="false" customHeight="false" outlineLevel="0" collapsed="false">
      <c r="A44" s="9" t="n">
        <v>33</v>
      </c>
      <c r="B44" s="10" t="n">
        <v>44235</v>
      </c>
      <c r="C44" s="11" t="n">
        <v>20212100021062</v>
      </c>
      <c r="D44" s="12" t="s">
        <v>62</v>
      </c>
      <c r="E44" s="13" t="s">
        <v>19</v>
      </c>
      <c r="F44" s="14" t="n">
        <v>44249</v>
      </c>
      <c r="G44" s="11" t="n">
        <v>20218000023391</v>
      </c>
      <c r="H44" s="17" t="n">
        <v>44239</v>
      </c>
      <c r="I44" s="15" t="s">
        <v>20</v>
      </c>
      <c r="J44" s="22"/>
    </row>
    <row r="45" customFormat="false" ht="51" hidden="false" customHeight="false" outlineLevel="0" collapsed="false">
      <c r="A45" s="9" t="n">
        <v>34</v>
      </c>
      <c r="B45" s="10" t="n">
        <v>44235</v>
      </c>
      <c r="C45" s="11" t="n">
        <v>20212100021092</v>
      </c>
      <c r="D45" s="12" t="s">
        <v>63</v>
      </c>
      <c r="E45" s="13" t="s">
        <v>64</v>
      </c>
      <c r="F45" s="14" t="n">
        <v>44252</v>
      </c>
      <c r="G45" s="11" t="n">
        <v>20216200029891</v>
      </c>
      <c r="H45" s="17" t="n">
        <v>44256</v>
      </c>
      <c r="I45" s="15" t="s">
        <v>20</v>
      </c>
      <c r="J45" s="23"/>
    </row>
    <row r="46" customFormat="false" ht="51" hidden="false" customHeight="false" outlineLevel="0" collapsed="false">
      <c r="A46" s="9" t="n">
        <v>35</v>
      </c>
      <c r="B46" s="10" t="n">
        <v>44235</v>
      </c>
      <c r="C46" s="11" t="n">
        <v>20212100021112</v>
      </c>
      <c r="D46" s="12" t="s">
        <v>65</v>
      </c>
      <c r="E46" s="13" t="s">
        <v>22</v>
      </c>
      <c r="F46" s="14" t="n">
        <v>44265</v>
      </c>
      <c r="G46" s="11" t="n">
        <v>20216100024391</v>
      </c>
      <c r="H46" s="17" t="n">
        <v>44244</v>
      </c>
      <c r="I46" s="15" t="s">
        <v>20</v>
      </c>
      <c r="J46" s="18"/>
    </row>
    <row r="47" customFormat="false" ht="38.25" hidden="false" customHeight="false" outlineLevel="0" collapsed="false">
      <c r="A47" s="9" t="n">
        <v>36</v>
      </c>
      <c r="B47" s="10" t="n">
        <v>44235</v>
      </c>
      <c r="C47" s="11" t="n">
        <v>20212100021142</v>
      </c>
      <c r="D47" s="12" t="s">
        <v>66</v>
      </c>
      <c r="E47" s="13" t="s">
        <v>19</v>
      </c>
      <c r="F47" s="14" t="n">
        <v>44249</v>
      </c>
      <c r="G47" s="11" t="n">
        <v>20218000028071</v>
      </c>
      <c r="H47" s="17" t="n">
        <v>44249</v>
      </c>
      <c r="I47" s="15" t="s">
        <v>20</v>
      </c>
      <c r="J47" s="18"/>
    </row>
    <row r="48" customFormat="false" ht="63.75" hidden="false" customHeight="false" outlineLevel="0" collapsed="false">
      <c r="A48" s="9" t="n">
        <v>37</v>
      </c>
      <c r="B48" s="10" t="n">
        <v>44235</v>
      </c>
      <c r="C48" s="11" t="n">
        <v>20212100021212</v>
      </c>
      <c r="D48" s="12" t="s">
        <v>67</v>
      </c>
      <c r="E48" s="13" t="s">
        <v>30</v>
      </c>
      <c r="F48" s="14" t="n">
        <v>44252</v>
      </c>
      <c r="G48" s="11" t="n">
        <v>20211100029561</v>
      </c>
      <c r="H48" s="17" t="n">
        <v>44251</v>
      </c>
      <c r="I48" s="15" t="s">
        <v>20</v>
      </c>
      <c r="J48" s="24"/>
    </row>
    <row r="49" customFormat="false" ht="76.5" hidden="false" customHeight="false" outlineLevel="0" collapsed="false">
      <c r="A49" s="9" t="n">
        <v>38</v>
      </c>
      <c r="B49" s="10" t="n">
        <v>44235</v>
      </c>
      <c r="C49" s="11" t="n">
        <v>20212100021312</v>
      </c>
      <c r="D49" s="12" t="s">
        <v>68</v>
      </c>
      <c r="E49" s="13" t="s">
        <v>22</v>
      </c>
      <c r="F49" s="14" t="n">
        <v>44252</v>
      </c>
      <c r="G49" s="11" t="n">
        <v>20216100023741</v>
      </c>
      <c r="H49" s="14" t="n">
        <v>44244</v>
      </c>
      <c r="I49" s="15" t="s">
        <v>20</v>
      </c>
      <c r="J49" s="25"/>
    </row>
    <row r="50" customFormat="false" ht="51" hidden="false" customHeight="false" outlineLevel="0" collapsed="false">
      <c r="A50" s="9" t="n">
        <v>39</v>
      </c>
      <c r="B50" s="10" t="n">
        <v>44235</v>
      </c>
      <c r="C50" s="11" t="n">
        <v>20212100021372</v>
      </c>
      <c r="D50" s="12" t="s">
        <v>69</v>
      </c>
      <c r="E50" s="13" t="s">
        <v>22</v>
      </c>
      <c r="F50" s="14" t="n">
        <v>44252</v>
      </c>
      <c r="G50" s="11" t="n">
        <v>20216100038561</v>
      </c>
      <c r="H50" s="17" t="n">
        <v>44271</v>
      </c>
      <c r="I50" s="15" t="s">
        <v>20</v>
      </c>
      <c r="J50" s="26"/>
    </row>
    <row r="51" customFormat="false" ht="120" hidden="false" customHeight="false" outlineLevel="0" collapsed="false">
      <c r="A51" s="9" t="n">
        <v>40</v>
      </c>
      <c r="B51" s="10" t="n">
        <v>44235</v>
      </c>
      <c r="C51" s="11" t="n">
        <v>20212100021422</v>
      </c>
      <c r="D51" s="19" t="s">
        <v>70</v>
      </c>
      <c r="E51" s="13" t="s">
        <v>22</v>
      </c>
      <c r="F51" s="14" t="n">
        <v>44252</v>
      </c>
      <c r="G51" s="11" t="n">
        <v>20216100026371</v>
      </c>
      <c r="H51" s="17" t="n">
        <v>44252</v>
      </c>
      <c r="I51" s="15" t="s">
        <v>20</v>
      </c>
      <c r="J51" s="26"/>
    </row>
    <row r="52" customFormat="false" ht="63.75" hidden="false" customHeight="false" outlineLevel="0" collapsed="false">
      <c r="A52" s="9" t="n">
        <v>41</v>
      </c>
      <c r="B52" s="10" t="n">
        <v>44235</v>
      </c>
      <c r="C52" s="11" t="n">
        <v>20212100021452</v>
      </c>
      <c r="D52" s="12" t="s">
        <v>71</v>
      </c>
      <c r="E52" s="13" t="s">
        <v>28</v>
      </c>
      <c r="F52" s="14" t="n">
        <v>44252</v>
      </c>
      <c r="G52" s="11" t="s">
        <v>72</v>
      </c>
      <c r="H52" s="17" t="n">
        <v>44244</v>
      </c>
      <c r="I52" s="15" t="s">
        <v>20</v>
      </c>
      <c r="J52" s="24"/>
    </row>
    <row r="53" customFormat="false" ht="89.25" hidden="false" customHeight="false" outlineLevel="0" collapsed="false">
      <c r="A53" s="9" t="n">
        <v>42</v>
      </c>
      <c r="B53" s="10" t="n">
        <v>44235</v>
      </c>
      <c r="C53" s="11" t="n">
        <v>20212100021462</v>
      </c>
      <c r="D53" s="12" t="s">
        <v>73</v>
      </c>
      <c r="E53" s="13" t="s">
        <v>22</v>
      </c>
      <c r="F53" s="14" t="n">
        <v>44252</v>
      </c>
      <c r="G53" s="11" t="s">
        <v>74</v>
      </c>
      <c r="H53" s="17" t="n">
        <v>44244</v>
      </c>
      <c r="I53" s="15" t="s">
        <v>20</v>
      </c>
      <c r="J53" s="24"/>
    </row>
    <row r="54" customFormat="false" ht="51" hidden="false" customHeight="false" outlineLevel="0" collapsed="false">
      <c r="A54" s="9" t="n">
        <v>43</v>
      </c>
      <c r="B54" s="10" t="n">
        <v>44235</v>
      </c>
      <c r="C54" s="11" t="s">
        <v>75</v>
      </c>
      <c r="D54" s="12" t="s">
        <v>76</v>
      </c>
      <c r="E54" s="13" t="s">
        <v>22</v>
      </c>
      <c r="F54" s="14" t="n">
        <v>44252</v>
      </c>
      <c r="G54" s="11" t="n">
        <v>20216100029931</v>
      </c>
      <c r="H54" s="17" t="n">
        <v>44252</v>
      </c>
      <c r="I54" s="15"/>
      <c r="J54" s="26"/>
    </row>
    <row r="55" customFormat="false" ht="63.75" hidden="false" customHeight="false" outlineLevel="0" collapsed="false">
      <c r="A55" s="9" t="n">
        <v>44</v>
      </c>
      <c r="B55" s="10" t="n">
        <v>44236</v>
      </c>
      <c r="C55" s="11" t="n">
        <v>20212100022072</v>
      </c>
      <c r="D55" s="12" t="s">
        <v>77</v>
      </c>
      <c r="E55" s="13" t="s">
        <v>39</v>
      </c>
      <c r="F55" s="14" t="n">
        <v>44253</v>
      </c>
      <c r="G55" s="11" t="n">
        <v>20214200028261</v>
      </c>
      <c r="H55" s="17" t="n">
        <v>44256</v>
      </c>
      <c r="I55" s="15" t="s">
        <v>20</v>
      </c>
      <c r="J55" s="18"/>
    </row>
    <row r="56" customFormat="false" ht="51" hidden="false" customHeight="false" outlineLevel="0" collapsed="false">
      <c r="A56" s="9" t="n">
        <v>45</v>
      </c>
      <c r="B56" s="10" t="n">
        <v>44236</v>
      </c>
      <c r="C56" s="11" t="n">
        <v>20212100022262</v>
      </c>
      <c r="D56" s="12" t="s">
        <v>78</v>
      </c>
      <c r="E56" s="13" t="s">
        <v>39</v>
      </c>
      <c r="F56" s="14" t="n">
        <v>44253</v>
      </c>
      <c r="G56" s="11" t="n">
        <v>20214100032511</v>
      </c>
      <c r="H56" s="17" t="n">
        <v>44264</v>
      </c>
      <c r="I56" s="15" t="s">
        <v>20</v>
      </c>
      <c r="J56" s="12"/>
    </row>
    <row r="57" customFormat="false" ht="53.85" hidden="false" customHeight="true" outlineLevel="0" collapsed="false">
      <c r="A57" s="9" t="n">
        <v>46</v>
      </c>
      <c r="B57" s="10" t="n">
        <v>44236</v>
      </c>
      <c r="C57" s="11" t="n">
        <v>20212100022312</v>
      </c>
      <c r="D57" s="12" t="s">
        <v>79</v>
      </c>
      <c r="E57" s="13" t="s">
        <v>64</v>
      </c>
      <c r="F57" s="14" t="n">
        <v>44253</v>
      </c>
      <c r="G57" s="11" t="n">
        <v>20216200024521</v>
      </c>
      <c r="H57" s="17" t="n">
        <v>44246</v>
      </c>
      <c r="I57" s="15" t="s">
        <v>20</v>
      </c>
      <c r="J57" s="27"/>
    </row>
    <row r="58" customFormat="false" ht="89.25" hidden="false" customHeight="false" outlineLevel="0" collapsed="false">
      <c r="A58" s="9" t="n">
        <v>47</v>
      </c>
      <c r="B58" s="10" t="n">
        <v>44236</v>
      </c>
      <c r="C58" s="11" t="n">
        <v>20212100022372</v>
      </c>
      <c r="D58" s="12" t="s">
        <v>80</v>
      </c>
      <c r="E58" s="13" t="s">
        <v>22</v>
      </c>
      <c r="F58" s="14" t="n">
        <v>44253</v>
      </c>
      <c r="G58" s="11" t="n">
        <v>20216100076211</v>
      </c>
      <c r="H58" s="17" t="n">
        <v>44316</v>
      </c>
      <c r="I58" s="15" t="s">
        <v>20</v>
      </c>
      <c r="J58" s="18"/>
    </row>
    <row r="59" customFormat="false" ht="120" hidden="false" customHeight="false" outlineLevel="0" collapsed="false">
      <c r="A59" s="9" t="n">
        <v>48</v>
      </c>
      <c r="B59" s="10" t="n">
        <v>44236</v>
      </c>
      <c r="C59" s="11" t="s">
        <v>81</v>
      </c>
      <c r="D59" s="19" t="s">
        <v>82</v>
      </c>
      <c r="E59" s="13" t="s">
        <v>22</v>
      </c>
      <c r="F59" s="14" t="n">
        <v>44253</v>
      </c>
      <c r="G59" s="11"/>
      <c r="H59" s="13"/>
      <c r="I59" s="15"/>
      <c r="J59" s="26"/>
    </row>
    <row r="60" customFormat="false" ht="51" hidden="false" customHeight="false" outlineLevel="0" collapsed="false">
      <c r="A60" s="9" t="n">
        <v>49</v>
      </c>
      <c r="B60" s="10" t="n">
        <v>44237</v>
      </c>
      <c r="C60" s="11" t="n">
        <v>20212100023432</v>
      </c>
      <c r="D60" s="12" t="s">
        <v>83</v>
      </c>
      <c r="E60" s="13" t="s">
        <v>43</v>
      </c>
      <c r="F60" s="14" t="n">
        <v>44256</v>
      </c>
      <c r="G60" s="11" t="n">
        <v>20213100027231</v>
      </c>
      <c r="H60" s="17" t="n">
        <v>44246</v>
      </c>
      <c r="I60" s="15" t="s">
        <v>20</v>
      </c>
      <c r="J60" s="27"/>
    </row>
    <row r="61" customFormat="false" ht="51" hidden="false" customHeight="true" outlineLevel="0" collapsed="false">
      <c r="A61" s="9" t="n">
        <v>50</v>
      </c>
      <c r="B61" s="10" t="n">
        <v>44237</v>
      </c>
      <c r="C61" s="11" t="n">
        <v>20212100023452</v>
      </c>
      <c r="D61" s="12" t="s">
        <v>84</v>
      </c>
      <c r="E61" s="13" t="s">
        <v>22</v>
      </c>
      <c r="F61" s="14" t="n">
        <v>44256</v>
      </c>
      <c r="G61" s="11" t="n">
        <v>20216100024631</v>
      </c>
      <c r="H61" s="14" t="n">
        <v>44245</v>
      </c>
      <c r="I61" s="15" t="s">
        <v>20</v>
      </c>
      <c r="J61" s="18"/>
    </row>
    <row r="62" customFormat="false" ht="48.2" hidden="false" customHeight="true" outlineLevel="0" collapsed="false">
      <c r="A62" s="9" t="n">
        <v>51</v>
      </c>
      <c r="B62" s="10" t="n">
        <v>44237</v>
      </c>
      <c r="C62" s="11" t="n">
        <v>20212100023572</v>
      </c>
      <c r="D62" s="12" t="s">
        <v>85</v>
      </c>
      <c r="E62" s="13" t="s">
        <v>39</v>
      </c>
      <c r="F62" s="14" t="n">
        <v>44256</v>
      </c>
      <c r="G62" s="11" t="n">
        <v>20214100028161</v>
      </c>
      <c r="H62" s="17" t="n">
        <v>44251</v>
      </c>
      <c r="I62" s="15" t="s">
        <v>20</v>
      </c>
      <c r="J62" s="26"/>
    </row>
    <row r="63" customFormat="false" ht="56.65" hidden="false" customHeight="true" outlineLevel="0" collapsed="false">
      <c r="A63" s="9" t="n">
        <v>52</v>
      </c>
      <c r="B63" s="10" t="n">
        <v>44237</v>
      </c>
      <c r="C63" s="11" t="n">
        <v>20212100023582</v>
      </c>
      <c r="D63" s="12" t="s">
        <v>86</v>
      </c>
      <c r="E63" s="13" t="s">
        <v>19</v>
      </c>
      <c r="F63" s="14" t="n">
        <v>44256</v>
      </c>
      <c r="G63" s="11" t="n">
        <v>20218000032251</v>
      </c>
      <c r="H63" s="17" t="n">
        <v>44256</v>
      </c>
      <c r="I63" s="15" t="s">
        <v>20</v>
      </c>
      <c r="J63" s="26"/>
    </row>
    <row r="64" customFormat="false" ht="110.45" hidden="false" customHeight="true" outlineLevel="0" collapsed="false">
      <c r="A64" s="9" t="n">
        <v>53</v>
      </c>
      <c r="B64" s="10" t="n">
        <v>44237</v>
      </c>
      <c r="C64" s="11" t="n">
        <v>20212100023632</v>
      </c>
      <c r="D64" s="19" t="s">
        <v>87</v>
      </c>
      <c r="E64" s="13" t="s">
        <v>30</v>
      </c>
      <c r="F64" s="14" t="n">
        <v>44256</v>
      </c>
      <c r="G64" s="11" t="n">
        <v>20211100032391</v>
      </c>
      <c r="H64" s="17" t="n">
        <v>44257</v>
      </c>
      <c r="I64" s="15" t="s">
        <v>20</v>
      </c>
      <c r="J64" s="18"/>
    </row>
    <row r="65" customFormat="false" ht="51" hidden="false" customHeight="false" outlineLevel="0" collapsed="false">
      <c r="A65" s="9" t="n">
        <v>54</v>
      </c>
      <c r="B65" s="10" t="n">
        <v>44237</v>
      </c>
      <c r="C65" s="11" t="s">
        <v>88</v>
      </c>
      <c r="D65" s="12" t="s">
        <v>89</v>
      </c>
      <c r="E65" s="13" t="s">
        <v>43</v>
      </c>
      <c r="F65" s="14" t="n">
        <v>44256</v>
      </c>
      <c r="G65" s="11" t="n">
        <v>20213110029261</v>
      </c>
      <c r="H65" s="17" t="n">
        <v>44251</v>
      </c>
      <c r="I65" s="15" t="s">
        <v>20</v>
      </c>
      <c r="J65" s="18"/>
    </row>
    <row r="66" customFormat="false" ht="101.1" hidden="false" customHeight="true" outlineLevel="0" collapsed="false">
      <c r="A66" s="9" t="n">
        <v>55</v>
      </c>
      <c r="B66" s="10" t="n">
        <v>44237</v>
      </c>
      <c r="C66" s="11" t="n">
        <v>20212100023732</v>
      </c>
      <c r="D66" s="12" t="s">
        <v>90</v>
      </c>
      <c r="E66" s="13" t="s">
        <v>22</v>
      </c>
      <c r="F66" s="14" t="n">
        <v>44256</v>
      </c>
      <c r="G66" s="11" t="n">
        <v>20216100034071</v>
      </c>
      <c r="H66" s="17" t="n">
        <v>44263</v>
      </c>
      <c r="I66" s="15" t="s">
        <v>20</v>
      </c>
      <c r="J66" s="26"/>
    </row>
    <row r="67" customFormat="false" ht="37.7" hidden="false" customHeight="true" outlineLevel="0" collapsed="false">
      <c r="A67" s="9" t="n">
        <v>56</v>
      </c>
      <c r="B67" s="10" t="n">
        <v>44237</v>
      </c>
      <c r="C67" s="11" t="n">
        <v>20212100023812</v>
      </c>
      <c r="D67" s="12" t="s">
        <v>91</v>
      </c>
      <c r="E67" s="13" t="s">
        <v>22</v>
      </c>
      <c r="F67" s="14" t="n">
        <v>44256</v>
      </c>
      <c r="G67" s="11" t="n">
        <v>20216200026861</v>
      </c>
      <c r="H67" s="17" t="n">
        <v>44249</v>
      </c>
      <c r="I67" s="15" t="s">
        <v>20</v>
      </c>
      <c r="J67" s="12"/>
    </row>
    <row r="68" customFormat="false" ht="51" hidden="false" customHeight="false" outlineLevel="0" collapsed="false">
      <c r="A68" s="9" t="n">
        <v>57</v>
      </c>
      <c r="B68" s="10" t="n">
        <v>44237</v>
      </c>
      <c r="C68" s="11" t="s">
        <v>92</v>
      </c>
      <c r="D68" s="12" t="s">
        <v>93</v>
      </c>
      <c r="E68" s="13" t="s">
        <v>25</v>
      </c>
      <c r="F68" s="14" t="n">
        <v>44256</v>
      </c>
      <c r="G68" s="11" t="n">
        <v>20215100029191</v>
      </c>
      <c r="H68" s="17" t="n">
        <v>44265</v>
      </c>
      <c r="I68" s="15" t="s">
        <v>20</v>
      </c>
      <c r="J68" s="18"/>
    </row>
    <row r="69" customFormat="false" ht="38.25" hidden="false" customHeight="false" outlineLevel="0" collapsed="false">
      <c r="A69" s="9" t="n">
        <v>58</v>
      </c>
      <c r="B69" s="10" t="n">
        <v>44237</v>
      </c>
      <c r="C69" s="11" t="n">
        <v>20212100023912</v>
      </c>
      <c r="D69" s="12" t="s">
        <v>94</v>
      </c>
      <c r="E69" s="13" t="s">
        <v>30</v>
      </c>
      <c r="F69" s="14" t="n">
        <v>44256</v>
      </c>
      <c r="G69" s="11" t="n">
        <v>20211100034861</v>
      </c>
      <c r="H69" s="17" t="n">
        <v>44260</v>
      </c>
      <c r="I69" s="15" t="s">
        <v>20</v>
      </c>
      <c r="J69" s="28"/>
    </row>
    <row r="70" customFormat="false" ht="51" hidden="false" customHeight="false" outlineLevel="0" collapsed="false">
      <c r="A70" s="9" t="n">
        <v>59</v>
      </c>
      <c r="B70" s="10" t="n">
        <v>44238</v>
      </c>
      <c r="C70" s="11" t="n">
        <v>20212100024202</v>
      </c>
      <c r="D70" s="12" t="s">
        <v>95</v>
      </c>
      <c r="E70" s="13" t="s">
        <v>25</v>
      </c>
      <c r="F70" s="14" t="n">
        <v>44257</v>
      </c>
      <c r="G70" s="11" t="n">
        <v>20215200028831</v>
      </c>
      <c r="H70" s="17" t="n">
        <v>44265</v>
      </c>
      <c r="I70" s="15" t="s">
        <v>20</v>
      </c>
      <c r="J70" s="12"/>
    </row>
    <row r="71" customFormat="false" ht="51" hidden="false" customHeight="false" outlineLevel="0" collapsed="false">
      <c r="A71" s="9" t="n">
        <v>60</v>
      </c>
      <c r="B71" s="10" t="n">
        <v>44238</v>
      </c>
      <c r="C71" s="11" t="n">
        <v>20212100024242</v>
      </c>
      <c r="D71" s="12" t="s">
        <v>96</v>
      </c>
      <c r="E71" s="13" t="s">
        <v>22</v>
      </c>
      <c r="F71" s="14" t="n">
        <v>44257</v>
      </c>
      <c r="G71" s="11" t="n">
        <v>20216100031401</v>
      </c>
      <c r="H71" s="17" t="n">
        <v>44258</v>
      </c>
      <c r="I71" s="15" t="s">
        <v>20</v>
      </c>
      <c r="J71" s="24"/>
    </row>
    <row r="72" customFormat="false" ht="51" hidden="false" customHeight="false" outlineLevel="0" collapsed="false">
      <c r="A72" s="9" t="n">
        <v>61</v>
      </c>
      <c r="B72" s="10" t="n">
        <v>44238</v>
      </c>
      <c r="C72" s="11" t="n">
        <v>20212100024272</v>
      </c>
      <c r="D72" s="12" t="s">
        <v>97</v>
      </c>
      <c r="E72" s="13" t="s">
        <v>22</v>
      </c>
      <c r="F72" s="14" t="n">
        <v>44257</v>
      </c>
      <c r="G72" s="11" t="n">
        <v>20216100024141</v>
      </c>
      <c r="H72" s="17" t="n">
        <v>44244</v>
      </c>
      <c r="I72" s="15" t="s">
        <v>20</v>
      </c>
      <c r="J72" s="18"/>
    </row>
    <row r="73" customFormat="false" ht="45.2" hidden="false" customHeight="true" outlineLevel="0" collapsed="false">
      <c r="A73" s="9" t="n">
        <v>62</v>
      </c>
      <c r="B73" s="10" t="n">
        <v>44238</v>
      </c>
      <c r="C73" s="11" t="n">
        <v>20212100024302</v>
      </c>
      <c r="D73" s="12" t="s">
        <v>98</v>
      </c>
      <c r="E73" s="13" t="s">
        <v>39</v>
      </c>
      <c r="F73" s="14" t="n">
        <v>44257</v>
      </c>
      <c r="G73" s="11" t="n">
        <v>20214100027971</v>
      </c>
      <c r="H73" s="17" t="n">
        <v>44251</v>
      </c>
      <c r="I73" s="15" t="s">
        <v>20</v>
      </c>
      <c r="J73" s="26"/>
    </row>
    <row r="74" customFormat="false" ht="51" hidden="false" customHeight="false" outlineLevel="0" collapsed="false">
      <c r="A74" s="9" t="n">
        <v>63</v>
      </c>
      <c r="B74" s="10" t="n">
        <v>44238</v>
      </c>
      <c r="C74" s="11" t="n">
        <v>20212100024312</v>
      </c>
      <c r="D74" s="12" t="s">
        <v>99</v>
      </c>
      <c r="E74" s="13" t="s">
        <v>22</v>
      </c>
      <c r="F74" s="14" t="n">
        <v>44257</v>
      </c>
      <c r="G74" s="11" t="s">
        <v>100</v>
      </c>
      <c r="H74" s="17" t="n">
        <v>44301</v>
      </c>
      <c r="I74" s="15" t="s">
        <v>20</v>
      </c>
      <c r="J74" s="26"/>
    </row>
    <row r="75" customFormat="false" ht="51" hidden="false" customHeight="false" outlineLevel="0" collapsed="false">
      <c r="A75" s="9" t="n">
        <v>64</v>
      </c>
      <c r="B75" s="10" t="n">
        <v>44238</v>
      </c>
      <c r="C75" s="11" t="s">
        <v>101</v>
      </c>
      <c r="D75" s="12" t="s">
        <v>102</v>
      </c>
      <c r="E75" s="13" t="s">
        <v>22</v>
      </c>
      <c r="F75" s="14" t="n">
        <v>44257</v>
      </c>
      <c r="G75" s="11" t="n">
        <v>20216100035141</v>
      </c>
      <c r="H75" s="17" t="n">
        <v>44280</v>
      </c>
      <c r="I75" s="15" t="s">
        <v>20</v>
      </c>
      <c r="J75" s="26"/>
    </row>
    <row r="76" customFormat="false" ht="38.25" hidden="false" customHeight="false" outlineLevel="0" collapsed="false">
      <c r="A76" s="9" t="n">
        <v>65</v>
      </c>
      <c r="B76" s="10" t="n">
        <v>44238</v>
      </c>
      <c r="C76" s="11" t="n">
        <v>20212100024362</v>
      </c>
      <c r="D76" s="12" t="s">
        <v>103</v>
      </c>
      <c r="E76" s="13" t="s">
        <v>39</v>
      </c>
      <c r="F76" s="14" t="n">
        <v>44257</v>
      </c>
      <c r="G76" s="11" t="s">
        <v>104</v>
      </c>
      <c r="H76" s="17" t="n">
        <v>44278</v>
      </c>
      <c r="I76" s="15" t="s">
        <v>20</v>
      </c>
      <c r="J76" s="12"/>
    </row>
    <row r="77" customFormat="false" ht="25.5" hidden="false" customHeight="false" outlineLevel="0" collapsed="false">
      <c r="A77" s="9" t="n">
        <v>66</v>
      </c>
      <c r="B77" s="10" t="n">
        <v>44238</v>
      </c>
      <c r="C77" s="11" t="n">
        <v>20212100024382</v>
      </c>
      <c r="D77" s="12" t="s">
        <v>105</v>
      </c>
      <c r="E77" s="13" t="s">
        <v>30</v>
      </c>
      <c r="F77" s="14" t="n">
        <v>44257</v>
      </c>
      <c r="G77" s="11" t="n">
        <v>20211100029561</v>
      </c>
      <c r="H77" s="17" t="n">
        <v>44251</v>
      </c>
      <c r="I77" s="15" t="s">
        <v>20</v>
      </c>
      <c r="J77" s="12"/>
    </row>
    <row r="78" customFormat="false" ht="27.4" hidden="false" customHeight="true" outlineLevel="0" collapsed="false">
      <c r="A78" s="9" t="n">
        <v>67</v>
      </c>
      <c r="B78" s="10" t="n">
        <v>44238</v>
      </c>
      <c r="C78" s="11" t="n">
        <v>20212100024412</v>
      </c>
      <c r="D78" s="12" t="s">
        <v>99</v>
      </c>
      <c r="E78" s="13" t="s">
        <v>22</v>
      </c>
      <c r="F78" s="14" t="n">
        <v>44257</v>
      </c>
      <c r="G78" s="11" t="n">
        <v>20216100024241</v>
      </c>
      <c r="H78" s="17" t="n">
        <v>44244</v>
      </c>
      <c r="I78" s="15" t="s">
        <v>20</v>
      </c>
      <c r="J78" s="18"/>
    </row>
    <row r="79" customFormat="false" ht="71.65" hidden="false" customHeight="true" outlineLevel="0" collapsed="false">
      <c r="A79" s="9" t="n">
        <v>68</v>
      </c>
      <c r="B79" s="10" t="n">
        <v>44238</v>
      </c>
      <c r="C79" s="11" t="n">
        <v>20212100024422</v>
      </c>
      <c r="D79" s="12" t="s">
        <v>106</v>
      </c>
      <c r="E79" s="13" t="s">
        <v>22</v>
      </c>
      <c r="F79" s="14" t="n">
        <v>44257</v>
      </c>
      <c r="G79" s="11" t="n">
        <v>20216100027841</v>
      </c>
      <c r="H79" s="17" t="n">
        <v>44265</v>
      </c>
      <c r="I79" s="15" t="s">
        <v>20</v>
      </c>
      <c r="J79" s="18"/>
    </row>
    <row r="80" customFormat="false" ht="51" hidden="false" customHeight="false" outlineLevel="0" collapsed="false">
      <c r="A80" s="9" t="n">
        <v>69</v>
      </c>
      <c r="B80" s="10" t="n">
        <v>44238</v>
      </c>
      <c r="C80" s="11" t="n">
        <v>20212100024442</v>
      </c>
      <c r="D80" s="12" t="s">
        <v>107</v>
      </c>
      <c r="E80" s="13" t="s">
        <v>43</v>
      </c>
      <c r="F80" s="14" t="n">
        <v>44257</v>
      </c>
      <c r="G80" s="11" t="n">
        <v>20213000032651</v>
      </c>
      <c r="H80" s="17" t="n">
        <v>44257</v>
      </c>
      <c r="I80" s="15" t="s">
        <v>20</v>
      </c>
      <c r="J80" s="18"/>
    </row>
    <row r="81" customFormat="false" ht="54.75" hidden="false" customHeight="true" outlineLevel="0" collapsed="false">
      <c r="A81" s="9" t="n">
        <v>70</v>
      </c>
      <c r="B81" s="10" t="n">
        <v>44238</v>
      </c>
      <c r="C81" s="11" t="n">
        <v>20212100024472</v>
      </c>
      <c r="D81" s="12" t="s">
        <v>108</v>
      </c>
      <c r="E81" s="13" t="s">
        <v>22</v>
      </c>
      <c r="F81" s="14" t="n">
        <v>44272</v>
      </c>
      <c r="G81" s="11" t="n">
        <v>20216100025171</v>
      </c>
      <c r="H81" s="17" t="n">
        <v>44246</v>
      </c>
      <c r="I81" s="15" t="s">
        <v>20</v>
      </c>
      <c r="J81" s="24"/>
    </row>
    <row r="82" customFormat="false" ht="51" hidden="false" customHeight="false" outlineLevel="0" collapsed="false">
      <c r="A82" s="9" t="n">
        <v>71</v>
      </c>
      <c r="B82" s="10" t="n">
        <v>44238</v>
      </c>
      <c r="C82" s="11" t="n">
        <v>20212100024482</v>
      </c>
      <c r="D82" s="12" t="s">
        <v>109</v>
      </c>
      <c r="E82" s="13" t="s">
        <v>22</v>
      </c>
      <c r="F82" s="14" t="n">
        <v>44257</v>
      </c>
      <c r="G82" s="11" t="n">
        <v>20216100027101</v>
      </c>
      <c r="H82" s="17" t="n">
        <v>44257</v>
      </c>
      <c r="I82" s="15" t="s">
        <v>20</v>
      </c>
      <c r="J82" s="18"/>
    </row>
    <row r="83" customFormat="false" ht="51" hidden="false" customHeight="false" outlineLevel="0" collapsed="false">
      <c r="A83" s="9" t="n">
        <v>72</v>
      </c>
      <c r="B83" s="10" t="n">
        <v>44238</v>
      </c>
      <c r="C83" s="11" t="n">
        <v>20212100024492</v>
      </c>
      <c r="D83" s="12" t="s">
        <v>110</v>
      </c>
      <c r="E83" s="13" t="s">
        <v>22</v>
      </c>
      <c r="F83" s="14" t="n">
        <v>44257</v>
      </c>
      <c r="G83" s="11" t="n">
        <v>20216100027951</v>
      </c>
      <c r="H83" s="17" t="n">
        <v>44252</v>
      </c>
      <c r="I83" s="15" t="s">
        <v>20</v>
      </c>
      <c r="J83" s="12"/>
    </row>
    <row r="84" customFormat="false" ht="46.35" hidden="false" customHeight="true" outlineLevel="0" collapsed="false">
      <c r="A84" s="9" t="n">
        <v>73</v>
      </c>
      <c r="B84" s="10" t="n">
        <v>44238</v>
      </c>
      <c r="C84" s="11" t="n">
        <v>20212100024572</v>
      </c>
      <c r="D84" s="12" t="s">
        <v>111</v>
      </c>
      <c r="E84" s="13" t="s">
        <v>22</v>
      </c>
      <c r="F84" s="14" t="n">
        <v>44257</v>
      </c>
      <c r="G84" s="29"/>
      <c r="H84" s="13"/>
      <c r="I84" s="15"/>
      <c r="J84" s="12"/>
    </row>
    <row r="85" customFormat="false" ht="51" hidden="false" customHeight="false" outlineLevel="0" collapsed="false">
      <c r="A85" s="9" t="n">
        <v>74</v>
      </c>
      <c r="B85" s="10" t="n">
        <v>44238</v>
      </c>
      <c r="C85" s="11" t="n">
        <v>20212100024582</v>
      </c>
      <c r="D85" s="12" t="s">
        <v>112</v>
      </c>
      <c r="E85" s="13" t="s">
        <v>22</v>
      </c>
      <c r="F85" s="14" t="n">
        <v>44257</v>
      </c>
      <c r="G85" s="11" t="n">
        <v>20216100027191</v>
      </c>
      <c r="H85" s="17" t="n">
        <v>44252</v>
      </c>
      <c r="I85" s="15" t="s">
        <v>20</v>
      </c>
      <c r="J85" s="27"/>
    </row>
    <row r="86" customFormat="false" ht="51" hidden="false" customHeight="false" outlineLevel="0" collapsed="false">
      <c r="A86" s="9" t="n">
        <v>75</v>
      </c>
      <c r="B86" s="10" t="n">
        <v>44238</v>
      </c>
      <c r="C86" s="11" t="n">
        <v>20212100024602</v>
      </c>
      <c r="D86" s="12" t="s">
        <v>113</v>
      </c>
      <c r="E86" s="13" t="s">
        <v>22</v>
      </c>
      <c r="F86" s="14" t="n">
        <v>44272</v>
      </c>
      <c r="G86" s="11" t="n">
        <v>20216100024361</v>
      </c>
      <c r="H86" s="17" t="n">
        <v>44244</v>
      </c>
      <c r="I86" s="15" t="s">
        <v>20</v>
      </c>
      <c r="J86" s="27"/>
    </row>
    <row r="87" customFormat="false" ht="25.5" hidden="false" customHeight="false" outlineLevel="0" collapsed="false">
      <c r="A87" s="9" t="n">
        <v>76</v>
      </c>
      <c r="B87" s="10" t="n">
        <v>44238</v>
      </c>
      <c r="C87" s="11" t="n">
        <v>20212100024632</v>
      </c>
      <c r="D87" s="12" t="s">
        <v>114</v>
      </c>
      <c r="E87" s="13" t="s">
        <v>30</v>
      </c>
      <c r="F87" s="14" t="n">
        <v>44272</v>
      </c>
      <c r="G87" s="11" t="s">
        <v>115</v>
      </c>
      <c r="H87" s="17" t="n">
        <v>44280</v>
      </c>
      <c r="I87" s="15" t="s">
        <v>20</v>
      </c>
      <c r="J87" s="26"/>
    </row>
    <row r="88" customFormat="false" ht="38.25" hidden="false" customHeight="false" outlineLevel="0" collapsed="false">
      <c r="A88" s="9" t="n">
        <v>77</v>
      </c>
      <c r="B88" s="10" t="n">
        <v>44238</v>
      </c>
      <c r="C88" s="11" t="n">
        <v>20212100024732</v>
      </c>
      <c r="D88" s="12" t="s">
        <v>44</v>
      </c>
      <c r="E88" s="13" t="s">
        <v>19</v>
      </c>
      <c r="F88" s="14" t="n">
        <v>44272</v>
      </c>
      <c r="G88" s="11" t="n">
        <v>20218000030331</v>
      </c>
      <c r="H88" s="17" t="n">
        <v>44252</v>
      </c>
      <c r="I88" s="15" t="s">
        <v>20</v>
      </c>
      <c r="J88" s="30"/>
    </row>
    <row r="89" customFormat="false" ht="38.25" hidden="false" customHeight="false" outlineLevel="0" collapsed="false">
      <c r="A89" s="9" t="n">
        <v>78</v>
      </c>
      <c r="B89" s="10" t="n">
        <v>44238</v>
      </c>
      <c r="C89" s="11" t="n">
        <v>20212100024752</v>
      </c>
      <c r="D89" s="12" t="s">
        <v>116</v>
      </c>
      <c r="E89" s="13" t="s">
        <v>19</v>
      </c>
      <c r="F89" s="14" t="n">
        <v>44257</v>
      </c>
      <c r="G89" s="11" t="n">
        <v>20218000030961</v>
      </c>
      <c r="H89" s="17" t="n">
        <v>44253</v>
      </c>
      <c r="I89" s="15" t="s">
        <v>20</v>
      </c>
      <c r="J89" s="31"/>
    </row>
    <row r="90" customFormat="false" ht="51" hidden="false" customHeight="false" outlineLevel="0" collapsed="false">
      <c r="A90" s="9" t="n">
        <v>79</v>
      </c>
      <c r="B90" s="10" t="n">
        <v>44238</v>
      </c>
      <c r="C90" s="11" t="n">
        <v>20212100024762</v>
      </c>
      <c r="D90" s="12" t="s">
        <v>117</v>
      </c>
      <c r="E90" s="13" t="s">
        <v>22</v>
      </c>
      <c r="F90" s="14" t="n">
        <v>44257</v>
      </c>
      <c r="G90" s="11" t="n">
        <v>20216100027831</v>
      </c>
      <c r="H90" s="17" t="n">
        <v>44251</v>
      </c>
      <c r="I90" s="15" t="s">
        <v>20</v>
      </c>
      <c r="J90" s="25"/>
    </row>
    <row r="91" customFormat="false" ht="38.25" hidden="false" customHeight="false" outlineLevel="0" collapsed="false">
      <c r="A91" s="9" t="n">
        <v>80</v>
      </c>
      <c r="B91" s="10" t="n">
        <v>44238</v>
      </c>
      <c r="C91" s="11" t="n">
        <v>20212100024772</v>
      </c>
      <c r="D91" s="12" t="s">
        <v>118</v>
      </c>
      <c r="E91" s="13" t="s">
        <v>19</v>
      </c>
      <c r="F91" s="14" t="n">
        <v>44257</v>
      </c>
      <c r="G91" s="11" t="n">
        <v>20211100028191</v>
      </c>
      <c r="H91" s="17" t="n">
        <v>44249</v>
      </c>
      <c r="I91" s="15" t="s">
        <v>20</v>
      </c>
      <c r="J91" s="30"/>
    </row>
    <row r="92" customFormat="false" ht="51" hidden="false" customHeight="false" outlineLevel="0" collapsed="false">
      <c r="A92" s="9" t="n">
        <v>81</v>
      </c>
      <c r="B92" s="10" t="n">
        <v>44238</v>
      </c>
      <c r="C92" s="11" t="n">
        <v>20212100024792</v>
      </c>
      <c r="D92" s="12" t="s">
        <v>119</v>
      </c>
      <c r="E92" s="13" t="s">
        <v>22</v>
      </c>
      <c r="F92" s="14" t="n">
        <v>44257</v>
      </c>
      <c r="G92" s="29"/>
      <c r="H92" s="13"/>
      <c r="I92" s="15"/>
      <c r="J92" s="30"/>
    </row>
    <row r="93" customFormat="false" ht="51" hidden="false" customHeight="false" outlineLevel="0" collapsed="false">
      <c r="A93" s="9" t="n">
        <v>82</v>
      </c>
      <c r="B93" s="10" t="n">
        <v>44238</v>
      </c>
      <c r="C93" s="11" t="n">
        <v>20212100024802</v>
      </c>
      <c r="D93" s="12" t="s">
        <v>120</v>
      </c>
      <c r="E93" s="13" t="s">
        <v>22</v>
      </c>
      <c r="F93" s="14" t="n">
        <v>44257</v>
      </c>
      <c r="G93" s="11" t="n">
        <v>20216100023741</v>
      </c>
      <c r="H93" s="17" t="n">
        <v>44244</v>
      </c>
      <c r="I93" s="15" t="s">
        <v>20</v>
      </c>
      <c r="J93" s="18"/>
    </row>
    <row r="94" customFormat="false" ht="51" hidden="false" customHeight="false" outlineLevel="0" collapsed="false">
      <c r="A94" s="9" t="n">
        <v>83</v>
      </c>
      <c r="B94" s="10" t="n">
        <v>44238</v>
      </c>
      <c r="C94" s="11" t="n">
        <v>20212100024812</v>
      </c>
      <c r="D94" s="12" t="s">
        <v>121</v>
      </c>
      <c r="E94" s="13" t="s">
        <v>22</v>
      </c>
      <c r="F94" s="14" t="n">
        <v>44257</v>
      </c>
      <c r="G94" s="11" t="n">
        <v>20216100025351</v>
      </c>
      <c r="H94" s="17" t="n">
        <v>44244</v>
      </c>
      <c r="I94" s="15" t="s">
        <v>20</v>
      </c>
      <c r="J94" s="32"/>
    </row>
    <row r="95" customFormat="false" ht="96" hidden="false" customHeight="false" outlineLevel="0" collapsed="false">
      <c r="A95" s="9" t="n">
        <v>84</v>
      </c>
      <c r="B95" s="10" t="n">
        <v>44238</v>
      </c>
      <c r="C95" s="11" t="n">
        <v>20212100024842</v>
      </c>
      <c r="D95" s="19" t="s">
        <v>122</v>
      </c>
      <c r="E95" s="13" t="s">
        <v>22</v>
      </c>
      <c r="F95" s="14" t="n">
        <v>44257</v>
      </c>
      <c r="G95" s="11" t="n">
        <v>20216100034431</v>
      </c>
      <c r="H95" s="17" t="n">
        <v>44273</v>
      </c>
      <c r="I95" s="15" t="s">
        <v>20</v>
      </c>
      <c r="J95" s="30"/>
    </row>
    <row r="96" customFormat="false" ht="120" hidden="false" customHeight="false" outlineLevel="0" collapsed="false">
      <c r="A96" s="9" t="n">
        <v>85</v>
      </c>
      <c r="B96" s="10" t="n">
        <v>44238</v>
      </c>
      <c r="C96" s="11" t="n">
        <v>20212100024852</v>
      </c>
      <c r="D96" s="19" t="s">
        <v>123</v>
      </c>
      <c r="E96" s="13" t="s">
        <v>22</v>
      </c>
      <c r="F96" s="14" t="n">
        <v>44272</v>
      </c>
      <c r="G96" s="11" t="n">
        <v>20216100026901</v>
      </c>
      <c r="H96" s="17" t="n">
        <v>44251</v>
      </c>
      <c r="I96" s="15" t="s">
        <v>20</v>
      </c>
      <c r="J96" s="30"/>
    </row>
    <row r="97" customFormat="false" ht="61.35" hidden="false" customHeight="true" outlineLevel="0" collapsed="false">
      <c r="A97" s="9" t="n">
        <v>86</v>
      </c>
      <c r="B97" s="10" t="n">
        <v>44238</v>
      </c>
      <c r="C97" s="11" t="n">
        <v>20212100024872</v>
      </c>
      <c r="D97" s="12" t="s">
        <v>124</v>
      </c>
      <c r="E97" s="13" t="s">
        <v>22</v>
      </c>
      <c r="F97" s="14" t="n">
        <v>44257</v>
      </c>
      <c r="G97" s="11" t="n">
        <v>20216100029731</v>
      </c>
      <c r="H97" s="17" t="n">
        <v>44253</v>
      </c>
      <c r="I97" s="15" t="s">
        <v>20</v>
      </c>
      <c r="J97" s="32"/>
    </row>
    <row r="98" customFormat="false" ht="63.75" hidden="false" customHeight="false" outlineLevel="0" collapsed="false">
      <c r="A98" s="9" t="n">
        <v>87</v>
      </c>
      <c r="B98" s="10" t="n">
        <v>44238</v>
      </c>
      <c r="C98" s="11" t="n">
        <v>20212100024892</v>
      </c>
      <c r="D98" s="12" t="s">
        <v>125</v>
      </c>
      <c r="E98" s="13" t="s">
        <v>22</v>
      </c>
      <c r="F98" s="14" t="n">
        <v>44257</v>
      </c>
      <c r="G98" s="11" t="n">
        <v>20216100026911</v>
      </c>
      <c r="H98" s="17" t="n">
        <v>44256</v>
      </c>
      <c r="I98" s="15" t="s">
        <v>20</v>
      </c>
      <c r="J98" s="32"/>
    </row>
    <row r="99" customFormat="false" ht="51" hidden="false" customHeight="false" outlineLevel="0" collapsed="false">
      <c r="A99" s="9" t="n">
        <v>88</v>
      </c>
      <c r="B99" s="10" t="n">
        <v>44238</v>
      </c>
      <c r="C99" s="11" t="n">
        <v>20212100024902</v>
      </c>
      <c r="D99" s="12" t="s">
        <v>126</v>
      </c>
      <c r="E99" s="13" t="s">
        <v>22</v>
      </c>
      <c r="F99" s="14" t="n">
        <v>44257</v>
      </c>
      <c r="G99" s="11" t="n">
        <v>20216100045471</v>
      </c>
      <c r="H99" s="17" t="n">
        <v>44280</v>
      </c>
      <c r="I99" s="15" t="s">
        <v>20</v>
      </c>
      <c r="J99" s="32"/>
    </row>
    <row r="100" customFormat="false" ht="51" hidden="false" customHeight="false" outlineLevel="0" collapsed="false">
      <c r="A100" s="9" t="n">
        <v>89</v>
      </c>
      <c r="B100" s="10" t="n">
        <v>44238</v>
      </c>
      <c r="C100" s="11" t="n">
        <v>20212100024912</v>
      </c>
      <c r="D100" s="12" t="s">
        <v>127</v>
      </c>
      <c r="E100" s="13" t="s">
        <v>64</v>
      </c>
      <c r="F100" s="14" t="n">
        <v>44272</v>
      </c>
      <c r="G100" s="11" t="n">
        <v>20216200026221</v>
      </c>
      <c r="H100" s="17" t="n">
        <v>44249</v>
      </c>
      <c r="I100" s="15" t="s">
        <v>20</v>
      </c>
      <c r="J100" s="32"/>
    </row>
    <row r="101" customFormat="false" ht="69.95" hidden="false" customHeight="true" outlineLevel="0" collapsed="false">
      <c r="A101" s="9" t="n">
        <v>90</v>
      </c>
      <c r="B101" s="10" t="n">
        <v>44238</v>
      </c>
      <c r="C101" s="11" t="n">
        <v>20212100025232</v>
      </c>
      <c r="D101" s="12" t="s">
        <v>128</v>
      </c>
      <c r="E101" s="13" t="s">
        <v>25</v>
      </c>
      <c r="F101" s="14" t="n">
        <v>44272</v>
      </c>
      <c r="G101" s="11" t="n">
        <v>20215100025061</v>
      </c>
      <c r="H101" s="17" t="n">
        <v>44251</v>
      </c>
      <c r="I101" s="15" t="s">
        <v>20</v>
      </c>
      <c r="J101" s="32"/>
    </row>
    <row r="102" customFormat="false" ht="51.95" hidden="false" customHeight="true" outlineLevel="0" collapsed="false">
      <c r="A102" s="9" t="n">
        <v>91</v>
      </c>
      <c r="B102" s="10" t="n">
        <v>44238</v>
      </c>
      <c r="C102" s="11" t="n">
        <v>20212100025292</v>
      </c>
      <c r="D102" s="12" t="s">
        <v>129</v>
      </c>
      <c r="E102" s="13" t="s">
        <v>30</v>
      </c>
      <c r="F102" s="14" t="n">
        <v>44257</v>
      </c>
      <c r="G102" s="11" t="n">
        <v>20211100048361</v>
      </c>
      <c r="H102" s="17" t="n">
        <v>44281</v>
      </c>
      <c r="I102" s="15" t="s">
        <v>20</v>
      </c>
      <c r="J102" s="32"/>
    </row>
    <row r="103" customFormat="false" ht="51.95" hidden="false" customHeight="true" outlineLevel="0" collapsed="false">
      <c r="A103" s="9" t="n">
        <v>92</v>
      </c>
      <c r="B103" s="10" t="n">
        <v>44239</v>
      </c>
      <c r="C103" s="11" t="n">
        <v>20212100025472</v>
      </c>
      <c r="D103" s="12" t="s">
        <v>130</v>
      </c>
      <c r="E103" s="13" t="s">
        <v>64</v>
      </c>
      <c r="F103" s="14" t="n">
        <v>44258</v>
      </c>
      <c r="G103" s="11" t="n">
        <v>20216200036031</v>
      </c>
      <c r="H103" s="17" t="n">
        <v>44273</v>
      </c>
      <c r="I103" s="15" t="s">
        <v>20</v>
      </c>
      <c r="J103" s="32"/>
    </row>
    <row r="104" customFormat="false" ht="51.95" hidden="false" customHeight="true" outlineLevel="0" collapsed="false">
      <c r="A104" s="9" t="n">
        <v>93</v>
      </c>
      <c r="B104" s="10" t="n">
        <v>44239</v>
      </c>
      <c r="C104" s="11" t="n">
        <v>20212100026342</v>
      </c>
      <c r="D104" s="19" t="s">
        <v>131</v>
      </c>
      <c r="E104" s="13" t="s">
        <v>64</v>
      </c>
      <c r="F104" s="14" t="n">
        <v>44258</v>
      </c>
      <c r="G104" s="11" t="n">
        <v>20216200024651</v>
      </c>
      <c r="H104" s="17" t="n">
        <v>44246</v>
      </c>
      <c r="I104" s="15" t="s">
        <v>20</v>
      </c>
      <c r="J104" s="32"/>
    </row>
    <row r="105" customFormat="false" ht="114.75" hidden="false" customHeight="false" outlineLevel="0" collapsed="false">
      <c r="A105" s="9" t="n">
        <v>94</v>
      </c>
      <c r="B105" s="10" t="n">
        <v>44242</v>
      </c>
      <c r="C105" s="11" t="n">
        <v>20212100026692</v>
      </c>
      <c r="D105" s="12" t="s">
        <v>132</v>
      </c>
      <c r="E105" s="13" t="s">
        <v>43</v>
      </c>
      <c r="F105" s="14" t="n">
        <v>44259</v>
      </c>
      <c r="G105" s="11" t="n">
        <v>20213110028091</v>
      </c>
      <c r="H105" s="17" t="n">
        <v>44251</v>
      </c>
      <c r="I105" s="15" t="s">
        <v>20</v>
      </c>
      <c r="J105" s="32"/>
    </row>
    <row r="106" customFormat="false" ht="102" hidden="false" customHeight="false" outlineLevel="0" collapsed="false">
      <c r="A106" s="9" t="n">
        <v>95</v>
      </c>
      <c r="B106" s="10" t="n">
        <v>44242</v>
      </c>
      <c r="C106" s="11" t="n">
        <v>20212100026782</v>
      </c>
      <c r="D106" s="12" t="s">
        <v>133</v>
      </c>
      <c r="E106" s="13" t="s">
        <v>22</v>
      </c>
      <c r="F106" s="14" t="n">
        <v>44259</v>
      </c>
      <c r="G106" s="11" t="n">
        <v>20216100025581</v>
      </c>
      <c r="H106" s="17" t="n">
        <v>44256</v>
      </c>
      <c r="I106" s="15" t="s">
        <v>20</v>
      </c>
      <c r="J106" s="32"/>
    </row>
    <row r="107" customFormat="false" ht="127.5" hidden="false" customHeight="false" outlineLevel="0" collapsed="false">
      <c r="A107" s="9" t="n">
        <v>96</v>
      </c>
      <c r="B107" s="10" t="n">
        <v>44242</v>
      </c>
      <c r="C107" s="11" t="n">
        <v>20212100026882</v>
      </c>
      <c r="D107" s="12" t="s">
        <v>134</v>
      </c>
      <c r="E107" s="13" t="s">
        <v>22</v>
      </c>
      <c r="F107" s="14" t="n">
        <v>44259</v>
      </c>
      <c r="G107" s="11" t="n">
        <v>20216100042821</v>
      </c>
      <c r="H107" s="17" t="n">
        <v>44293</v>
      </c>
      <c r="I107" s="15" t="s">
        <v>20</v>
      </c>
      <c r="J107" s="32"/>
    </row>
    <row r="108" customFormat="false" ht="127.5" hidden="false" customHeight="false" outlineLevel="0" collapsed="false">
      <c r="A108" s="9" t="n">
        <v>97</v>
      </c>
      <c r="B108" s="10" t="n">
        <v>44242</v>
      </c>
      <c r="C108" s="11" t="n">
        <v>20212100026892</v>
      </c>
      <c r="D108" s="12" t="s">
        <v>135</v>
      </c>
      <c r="E108" s="13" t="s">
        <v>22</v>
      </c>
      <c r="F108" s="14" t="n">
        <v>44259</v>
      </c>
      <c r="G108" s="11" t="n">
        <v>20216100028791</v>
      </c>
      <c r="H108" s="17" t="n">
        <v>44263</v>
      </c>
      <c r="I108" s="15" t="s">
        <v>20</v>
      </c>
      <c r="J108" s="32"/>
    </row>
    <row r="109" customFormat="false" ht="132" hidden="false" customHeight="false" outlineLevel="0" collapsed="false">
      <c r="A109" s="9" t="n">
        <v>98</v>
      </c>
      <c r="B109" s="10" t="n">
        <v>44242</v>
      </c>
      <c r="C109" s="11" t="s">
        <v>136</v>
      </c>
      <c r="D109" s="19" t="s">
        <v>137</v>
      </c>
      <c r="E109" s="13" t="s">
        <v>22</v>
      </c>
      <c r="F109" s="14" t="n">
        <v>44259</v>
      </c>
      <c r="G109" s="11" t="s">
        <v>138</v>
      </c>
      <c r="H109" s="17" t="n">
        <v>44284</v>
      </c>
      <c r="I109" s="15" t="s">
        <v>20</v>
      </c>
      <c r="J109" s="30"/>
    </row>
    <row r="110" customFormat="false" ht="51" hidden="false" customHeight="false" outlineLevel="0" collapsed="false">
      <c r="A110" s="9" t="n">
        <v>99</v>
      </c>
      <c r="B110" s="10" t="n">
        <v>44242</v>
      </c>
      <c r="C110" s="11" t="n">
        <v>20212100026972</v>
      </c>
      <c r="D110" s="12" t="s">
        <v>139</v>
      </c>
      <c r="E110" s="13" t="s">
        <v>22</v>
      </c>
      <c r="F110" s="14" t="n">
        <v>44259</v>
      </c>
      <c r="G110" s="11" t="n">
        <v>20216100076501</v>
      </c>
      <c r="H110" s="17" t="n">
        <v>44315</v>
      </c>
      <c r="I110" s="15" t="s">
        <v>20</v>
      </c>
      <c r="J110" s="25"/>
    </row>
    <row r="111" customFormat="false" ht="38.25" hidden="false" customHeight="false" outlineLevel="0" collapsed="false">
      <c r="A111" s="9" t="n">
        <v>100</v>
      </c>
      <c r="B111" s="10" t="n">
        <v>44242</v>
      </c>
      <c r="C111" s="11" t="n">
        <v>20212100026992</v>
      </c>
      <c r="D111" s="12" t="s">
        <v>140</v>
      </c>
      <c r="E111" s="13" t="s">
        <v>39</v>
      </c>
      <c r="F111" s="14" t="n">
        <v>44259</v>
      </c>
      <c r="G111" s="11" t="n">
        <v>20214100028861</v>
      </c>
      <c r="H111" s="17" t="n">
        <v>44253</v>
      </c>
      <c r="I111" s="15" t="s">
        <v>20</v>
      </c>
      <c r="J111" s="27"/>
    </row>
    <row r="112" customFormat="false" ht="71.65" hidden="false" customHeight="true" outlineLevel="0" collapsed="false">
      <c r="A112" s="9" t="n">
        <v>101</v>
      </c>
      <c r="B112" s="10" t="n">
        <v>44242</v>
      </c>
      <c r="C112" s="11" t="n">
        <v>20212100027012</v>
      </c>
      <c r="D112" s="12" t="s">
        <v>141</v>
      </c>
      <c r="E112" s="13" t="s">
        <v>30</v>
      </c>
      <c r="F112" s="14" t="n">
        <v>44259</v>
      </c>
      <c r="G112" s="11" t="n">
        <v>20211100047961</v>
      </c>
      <c r="H112" s="17" t="n">
        <v>44281</v>
      </c>
      <c r="I112" s="15" t="s">
        <v>20</v>
      </c>
      <c r="J112" s="30"/>
    </row>
    <row r="113" customFormat="false" ht="51" hidden="false" customHeight="false" outlineLevel="0" collapsed="false">
      <c r="A113" s="9" t="n">
        <v>102</v>
      </c>
      <c r="B113" s="10" t="n">
        <v>44242</v>
      </c>
      <c r="C113" s="11" t="n">
        <v>20212100027032</v>
      </c>
      <c r="D113" s="12" t="s">
        <v>142</v>
      </c>
      <c r="E113" s="13" t="s">
        <v>22</v>
      </c>
      <c r="F113" s="14" t="n">
        <v>44259</v>
      </c>
      <c r="G113" s="11" t="n">
        <v>20216100034071</v>
      </c>
      <c r="H113" s="17" t="n">
        <v>44263</v>
      </c>
      <c r="I113" s="15" t="s">
        <v>20</v>
      </c>
      <c r="J113" s="25"/>
    </row>
    <row r="114" customFormat="false" ht="51" hidden="false" customHeight="false" outlineLevel="0" collapsed="false">
      <c r="A114" s="9" t="n">
        <v>103</v>
      </c>
      <c r="B114" s="10" t="n">
        <v>44242</v>
      </c>
      <c r="C114" s="11" t="n">
        <v>20212100027042</v>
      </c>
      <c r="D114" s="12" t="s">
        <v>143</v>
      </c>
      <c r="E114" s="13" t="s">
        <v>22</v>
      </c>
      <c r="F114" s="14" t="n">
        <v>44259</v>
      </c>
      <c r="G114" s="11" t="s">
        <v>144</v>
      </c>
      <c r="H114" s="17" t="n">
        <v>44274</v>
      </c>
      <c r="I114" s="15" t="s">
        <v>20</v>
      </c>
      <c r="J114" s="25"/>
    </row>
    <row r="115" customFormat="false" ht="51" hidden="false" customHeight="false" outlineLevel="0" collapsed="false">
      <c r="A115" s="9" t="n">
        <v>104</v>
      </c>
      <c r="B115" s="10" t="n">
        <v>44242</v>
      </c>
      <c r="C115" s="11" t="n">
        <v>20212100027052</v>
      </c>
      <c r="D115" s="30" t="s">
        <v>145</v>
      </c>
      <c r="E115" s="13" t="s">
        <v>22</v>
      </c>
      <c r="F115" s="14" t="n">
        <v>44259</v>
      </c>
      <c r="G115" s="11" t="n">
        <v>20216100038451</v>
      </c>
      <c r="H115" s="17" t="n">
        <v>44315</v>
      </c>
      <c r="I115" s="15" t="s">
        <v>20</v>
      </c>
      <c r="J115" s="25"/>
    </row>
    <row r="116" customFormat="false" ht="180" hidden="false" customHeight="false" outlineLevel="0" collapsed="false">
      <c r="A116" s="9" t="n">
        <v>105</v>
      </c>
      <c r="B116" s="10" t="n">
        <v>44242</v>
      </c>
      <c r="C116" s="33" t="n">
        <v>20212100027072</v>
      </c>
      <c r="D116" s="19" t="s">
        <v>146</v>
      </c>
      <c r="E116" s="13" t="s">
        <v>22</v>
      </c>
      <c r="F116" s="14" t="n">
        <v>44259</v>
      </c>
      <c r="G116" s="11" t="n">
        <v>20216100032471</v>
      </c>
      <c r="H116" s="17" t="n">
        <v>44265</v>
      </c>
      <c r="I116" s="15" t="s">
        <v>20</v>
      </c>
      <c r="J116" s="25"/>
    </row>
    <row r="117" customFormat="false" ht="51" hidden="false" customHeight="false" outlineLevel="0" collapsed="false">
      <c r="A117" s="9" t="n">
        <v>106</v>
      </c>
      <c r="B117" s="10" t="n">
        <v>44242</v>
      </c>
      <c r="C117" s="11" t="n">
        <v>20212100027082</v>
      </c>
      <c r="D117" s="19" t="s">
        <v>147</v>
      </c>
      <c r="E117" s="13" t="s">
        <v>64</v>
      </c>
      <c r="F117" s="14" t="n">
        <v>44259</v>
      </c>
      <c r="G117" s="11" t="n">
        <v>20216200032051</v>
      </c>
      <c r="H117" s="14" t="n">
        <v>44260</v>
      </c>
      <c r="I117" s="15" t="s">
        <v>20</v>
      </c>
      <c r="J117" s="30"/>
    </row>
    <row r="118" customFormat="false" ht="51" hidden="false" customHeight="false" outlineLevel="0" collapsed="false">
      <c r="A118" s="9" t="n">
        <v>107</v>
      </c>
      <c r="B118" s="10" t="n">
        <v>44242</v>
      </c>
      <c r="C118" s="11" t="n">
        <v>20212100027432</v>
      </c>
      <c r="D118" s="12" t="s">
        <v>148</v>
      </c>
      <c r="E118" s="13" t="s">
        <v>43</v>
      </c>
      <c r="F118" s="14" t="n">
        <v>44259</v>
      </c>
      <c r="G118" s="11" t="n">
        <v>20213300033851</v>
      </c>
      <c r="H118" s="17" t="n">
        <v>44260</v>
      </c>
      <c r="I118" s="15" t="s">
        <v>20</v>
      </c>
      <c r="J118" s="25"/>
    </row>
    <row r="119" customFormat="false" ht="76.5" hidden="false" customHeight="false" outlineLevel="0" collapsed="false">
      <c r="A119" s="9" t="n">
        <v>108</v>
      </c>
      <c r="B119" s="10" t="n">
        <v>44242</v>
      </c>
      <c r="C119" s="11" t="n">
        <v>20212100027442</v>
      </c>
      <c r="D119" s="12" t="s">
        <v>149</v>
      </c>
      <c r="E119" s="13" t="s">
        <v>25</v>
      </c>
      <c r="F119" s="14" t="n">
        <v>44259</v>
      </c>
      <c r="G119" s="11" t="n">
        <v>20215100030231</v>
      </c>
      <c r="H119" s="17" t="n">
        <v>44265</v>
      </c>
      <c r="I119" s="15" t="s">
        <v>20</v>
      </c>
      <c r="J119" s="32"/>
    </row>
    <row r="120" customFormat="false" ht="63.75" hidden="false" customHeight="false" outlineLevel="0" collapsed="false">
      <c r="A120" s="9" t="n">
        <v>109</v>
      </c>
      <c r="B120" s="10" t="n">
        <v>44242</v>
      </c>
      <c r="C120" s="11" t="n">
        <v>20212100027552</v>
      </c>
      <c r="D120" s="12" t="s">
        <v>150</v>
      </c>
      <c r="E120" s="13" t="s">
        <v>64</v>
      </c>
      <c r="F120" s="14" t="n">
        <v>44259</v>
      </c>
      <c r="G120" s="11" t="n">
        <v>20216200036051</v>
      </c>
      <c r="H120" s="17" t="n">
        <v>44273</v>
      </c>
      <c r="I120" s="15" t="s">
        <v>20</v>
      </c>
      <c r="J120" s="32"/>
    </row>
    <row r="121" customFormat="false" ht="180" hidden="false" customHeight="false" outlineLevel="0" collapsed="false">
      <c r="A121" s="9" t="n">
        <v>110</v>
      </c>
      <c r="B121" s="10" t="n">
        <v>44242</v>
      </c>
      <c r="C121" s="11" t="n">
        <v>20212100027862</v>
      </c>
      <c r="D121" s="19" t="s">
        <v>151</v>
      </c>
      <c r="E121" s="13" t="s">
        <v>39</v>
      </c>
      <c r="F121" s="14" t="n">
        <v>44259</v>
      </c>
      <c r="G121" s="11" t="n">
        <v>20214100030431</v>
      </c>
      <c r="H121" s="17" t="n">
        <v>44258</v>
      </c>
      <c r="I121" s="15" t="s">
        <v>20</v>
      </c>
      <c r="J121" s="32"/>
    </row>
    <row r="122" customFormat="false" ht="76.5" hidden="false" customHeight="false" outlineLevel="0" collapsed="false">
      <c r="A122" s="9" t="n">
        <v>111</v>
      </c>
      <c r="B122" s="10" t="n">
        <v>44243</v>
      </c>
      <c r="C122" s="11" t="n">
        <v>20212100028132</v>
      </c>
      <c r="D122" s="12" t="s">
        <v>152</v>
      </c>
      <c r="E122" s="13" t="s">
        <v>22</v>
      </c>
      <c r="F122" s="14" t="n">
        <v>44260</v>
      </c>
      <c r="G122" s="11" t="n">
        <v>20216100027241</v>
      </c>
      <c r="H122" s="17" t="n">
        <v>44256</v>
      </c>
      <c r="I122" s="15" t="s">
        <v>20</v>
      </c>
      <c r="J122" s="32"/>
    </row>
    <row r="123" customFormat="false" ht="76.5" hidden="false" customHeight="false" outlineLevel="0" collapsed="false">
      <c r="A123" s="9" t="n">
        <v>112</v>
      </c>
      <c r="B123" s="10" t="n">
        <v>44243</v>
      </c>
      <c r="C123" s="11" t="n">
        <v>20212100028172</v>
      </c>
      <c r="D123" s="12" t="s">
        <v>153</v>
      </c>
      <c r="E123" s="13" t="s">
        <v>22</v>
      </c>
      <c r="F123" s="14" t="n">
        <v>44260</v>
      </c>
      <c r="G123" s="11" t="n">
        <v>20216100028611</v>
      </c>
      <c r="H123" s="17" t="n">
        <v>44257</v>
      </c>
      <c r="I123" s="15" t="s">
        <v>20</v>
      </c>
      <c r="J123" s="32"/>
    </row>
    <row r="124" customFormat="false" ht="51" hidden="false" customHeight="false" outlineLevel="0" collapsed="false">
      <c r="A124" s="9" t="n">
        <v>113</v>
      </c>
      <c r="B124" s="10" t="n">
        <v>44243</v>
      </c>
      <c r="C124" s="11" t="n">
        <v>20212100028212</v>
      </c>
      <c r="D124" s="12" t="s">
        <v>154</v>
      </c>
      <c r="E124" s="13" t="s">
        <v>22</v>
      </c>
      <c r="F124" s="14" t="n">
        <v>44260</v>
      </c>
      <c r="G124" s="11" t="n">
        <v>20216100028571</v>
      </c>
      <c r="H124" s="14" t="n">
        <v>44257</v>
      </c>
      <c r="I124" s="15" t="s">
        <v>20</v>
      </c>
      <c r="J124" s="32"/>
    </row>
    <row r="125" customFormat="false" ht="89.25" hidden="false" customHeight="false" outlineLevel="0" collapsed="false">
      <c r="A125" s="9" t="n">
        <v>114</v>
      </c>
      <c r="B125" s="10" t="n">
        <v>44243</v>
      </c>
      <c r="C125" s="11" t="n">
        <v>20212100028232</v>
      </c>
      <c r="D125" s="12" t="s">
        <v>155</v>
      </c>
      <c r="E125" s="13" t="s">
        <v>39</v>
      </c>
      <c r="F125" s="14" t="n">
        <v>44260</v>
      </c>
      <c r="G125" s="11" t="n">
        <v>20214100030381</v>
      </c>
      <c r="H125" s="17" t="n">
        <v>44258</v>
      </c>
      <c r="I125" s="15" t="s">
        <v>20</v>
      </c>
      <c r="J125" s="32"/>
    </row>
    <row r="126" customFormat="false" ht="153" hidden="false" customHeight="false" outlineLevel="0" collapsed="false">
      <c r="A126" s="9" t="n">
        <v>115</v>
      </c>
      <c r="B126" s="10" t="n">
        <v>44243</v>
      </c>
      <c r="C126" s="11" t="n">
        <v>20212100028272</v>
      </c>
      <c r="D126" s="12" t="s">
        <v>156</v>
      </c>
      <c r="E126" s="13" t="s">
        <v>22</v>
      </c>
      <c r="F126" s="14" t="n">
        <v>44260</v>
      </c>
      <c r="G126" s="11" t="n">
        <v>20216100026341</v>
      </c>
      <c r="H126" s="17" t="n">
        <v>44256</v>
      </c>
      <c r="I126" s="15" t="s">
        <v>20</v>
      </c>
      <c r="J126" s="32"/>
    </row>
    <row r="127" customFormat="false" ht="96" hidden="false" customHeight="false" outlineLevel="0" collapsed="false">
      <c r="A127" s="9" t="n">
        <v>116</v>
      </c>
      <c r="B127" s="10" t="n">
        <v>44243</v>
      </c>
      <c r="C127" s="11" t="n">
        <v>20212100028302</v>
      </c>
      <c r="D127" s="19" t="s">
        <v>157</v>
      </c>
      <c r="E127" s="13" t="s">
        <v>158</v>
      </c>
      <c r="F127" s="14" t="n">
        <v>44260</v>
      </c>
      <c r="G127" s="11"/>
      <c r="H127" s="17" t="n">
        <v>44265</v>
      </c>
      <c r="I127" s="15" t="s">
        <v>20</v>
      </c>
      <c r="J127" s="32"/>
    </row>
    <row r="128" customFormat="false" ht="114.75" hidden="false" customHeight="false" outlineLevel="0" collapsed="false">
      <c r="A128" s="9" t="n">
        <v>117</v>
      </c>
      <c r="B128" s="10" t="n">
        <v>44243</v>
      </c>
      <c r="C128" s="11" t="s">
        <v>159</v>
      </c>
      <c r="D128" s="12" t="s">
        <v>160</v>
      </c>
      <c r="E128" s="13" t="s">
        <v>39</v>
      </c>
      <c r="F128" s="14" t="n">
        <v>44257</v>
      </c>
      <c r="G128" s="11" t="n">
        <v>20214100032811</v>
      </c>
      <c r="H128" s="17" t="n">
        <v>44258</v>
      </c>
      <c r="I128" s="15" t="s">
        <v>20</v>
      </c>
      <c r="J128" s="32"/>
    </row>
    <row r="129" customFormat="false" ht="76.5" hidden="false" customHeight="false" outlineLevel="0" collapsed="false">
      <c r="A129" s="9" t="n">
        <v>118</v>
      </c>
      <c r="B129" s="10" t="n">
        <v>44243</v>
      </c>
      <c r="C129" s="11" t="n">
        <v>20212100028452</v>
      </c>
      <c r="D129" s="12" t="s">
        <v>161</v>
      </c>
      <c r="E129" s="13" t="s">
        <v>22</v>
      </c>
      <c r="F129" s="14" t="n">
        <v>44260</v>
      </c>
      <c r="G129" s="11" t="n">
        <v>20216100076721</v>
      </c>
      <c r="H129" s="17" t="n">
        <v>44313</v>
      </c>
      <c r="I129" s="15" t="s">
        <v>20</v>
      </c>
      <c r="J129" s="32"/>
    </row>
    <row r="130" customFormat="false" ht="89.25" hidden="false" customHeight="false" outlineLevel="0" collapsed="false">
      <c r="A130" s="9" t="n">
        <v>119</v>
      </c>
      <c r="B130" s="10" t="n">
        <v>44244</v>
      </c>
      <c r="C130" s="11" t="n">
        <v>20212100029252</v>
      </c>
      <c r="D130" s="12" t="s">
        <v>162</v>
      </c>
      <c r="E130" s="13" t="s">
        <v>22</v>
      </c>
      <c r="F130" s="14" t="n">
        <v>44263</v>
      </c>
      <c r="G130" s="11" t="n">
        <v>20216100031821</v>
      </c>
      <c r="H130" s="17" t="n">
        <v>44259</v>
      </c>
      <c r="I130" s="15" t="s">
        <v>20</v>
      </c>
      <c r="J130" s="32"/>
    </row>
    <row r="131" customFormat="false" ht="51" hidden="false" customHeight="false" outlineLevel="0" collapsed="false">
      <c r="A131" s="9" t="n">
        <v>120</v>
      </c>
      <c r="B131" s="10" t="n">
        <v>44244</v>
      </c>
      <c r="C131" s="11" t="n">
        <v>20212100029342</v>
      </c>
      <c r="D131" s="12" t="s">
        <v>163</v>
      </c>
      <c r="E131" s="13" t="s">
        <v>22</v>
      </c>
      <c r="F131" s="14" t="n">
        <v>44263</v>
      </c>
      <c r="G131" s="11"/>
      <c r="H131" s="13"/>
      <c r="I131" s="15"/>
      <c r="J131" s="32"/>
    </row>
    <row r="132" customFormat="false" ht="114.75" hidden="false" customHeight="false" outlineLevel="0" collapsed="false">
      <c r="A132" s="9" t="n">
        <v>121</v>
      </c>
      <c r="B132" s="10" t="n">
        <v>44244</v>
      </c>
      <c r="C132" s="11" t="n">
        <v>20212100029332</v>
      </c>
      <c r="D132" s="12" t="s">
        <v>164</v>
      </c>
      <c r="E132" s="13" t="s">
        <v>39</v>
      </c>
      <c r="F132" s="14" t="n">
        <v>44263</v>
      </c>
      <c r="G132" s="11" t="n">
        <v>20214100028931</v>
      </c>
      <c r="H132" s="17" t="n">
        <v>44253</v>
      </c>
      <c r="I132" s="15" t="s">
        <v>20</v>
      </c>
      <c r="J132" s="24"/>
    </row>
    <row r="133" customFormat="false" ht="51" hidden="false" customHeight="false" outlineLevel="0" collapsed="false">
      <c r="A133" s="9" t="n">
        <v>122</v>
      </c>
      <c r="B133" s="10" t="n">
        <v>44244</v>
      </c>
      <c r="C133" s="11" t="n">
        <v>20212100029352</v>
      </c>
      <c r="D133" s="12" t="s">
        <v>165</v>
      </c>
      <c r="E133" s="13" t="s">
        <v>22</v>
      </c>
      <c r="F133" s="14" t="n">
        <v>44263</v>
      </c>
      <c r="G133" s="11" t="n">
        <v>20216100056501</v>
      </c>
      <c r="H133" s="14" t="n">
        <v>44303</v>
      </c>
      <c r="I133" s="15"/>
      <c r="J133" s="32"/>
    </row>
    <row r="134" customFormat="false" ht="76.5" hidden="false" customHeight="false" outlineLevel="0" collapsed="false">
      <c r="A134" s="9" t="n">
        <v>123</v>
      </c>
      <c r="B134" s="10" t="n">
        <v>44244</v>
      </c>
      <c r="C134" s="11" t="n">
        <v>20212100029432</v>
      </c>
      <c r="D134" s="12" t="s">
        <v>166</v>
      </c>
      <c r="E134" s="13" t="s">
        <v>22</v>
      </c>
      <c r="F134" s="14" t="n">
        <v>44263</v>
      </c>
      <c r="G134" s="11" t="n">
        <v>20216100052551</v>
      </c>
      <c r="H134" s="17" t="n">
        <v>44308</v>
      </c>
      <c r="I134" s="15" t="s">
        <v>20</v>
      </c>
      <c r="J134" s="32"/>
    </row>
    <row r="135" customFormat="false" ht="51" hidden="false" customHeight="false" outlineLevel="0" collapsed="false">
      <c r="A135" s="9" t="n">
        <v>124</v>
      </c>
      <c r="B135" s="10" t="n">
        <v>44244</v>
      </c>
      <c r="C135" s="11" t="n">
        <v>20212100029772</v>
      </c>
      <c r="D135" s="12" t="s">
        <v>167</v>
      </c>
      <c r="E135" s="13" t="s">
        <v>22</v>
      </c>
      <c r="F135" s="14" t="n">
        <v>44263</v>
      </c>
      <c r="G135" s="11" t="n">
        <v>20216100031771</v>
      </c>
      <c r="H135" s="14" t="n">
        <v>44256</v>
      </c>
      <c r="I135" s="15" t="s">
        <v>20</v>
      </c>
      <c r="J135" s="32"/>
    </row>
    <row r="136" customFormat="false" ht="144" hidden="false" customHeight="false" outlineLevel="0" collapsed="false">
      <c r="A136" s="9" t="n">
        <v>125</v>
      </c>
      <c r="B136" s="10" t="n">
        <v>44244</v>
      </c>
      <c r="C136" s="11" t="n">
        <v>20212100029792</v>
      </c>
      <c r="D136" s="19" t="s">
        <v>168</v>
      </c>
      <c r="E136" s="13" t="s">
        <v>22</v>
      </c>
      <c r="F136" s="14" t="n">
        <v>44263</v>
      </c>
      <c r="G136" s="11" t="n">
        <v>20216100047981</v>
      </c>
      <c r="H136" s="17" t="n">
        <v>44285</v>
      </c>
      <c r="I136" s="15" t="s">
        <v>20</v>
      </c>
      <c r="J136" s="32"/>
    </row>
    <row r="137" customFormat="false" ht="76.5" hidden="false" customHeight="false" outlineLevel="0" collapsed="false">
      <c r="A137" s="9" t="n">
        <v>126</v>
      </c>
      <c r="B137" s="10" t="n">
        <v>44244</v>
      </c>
      <c r="C137" s="11" t="n">
        <v>20212100029782</v>
      </c>
      <c r="D137" s="12" t="s">
        <v>169</v>
      </c>
      <c r="E137" s="13" t="s">
        <v>22</v>
      </c>
      <c r="F137" s="14" t="n">
        <v>44263</v>
      </c>
      <c r="G137" s="11" t="n">
        <v>20216100029811</v>
      </c>
      <c r="H137" s="17" t="n">
        <v>44258</v>
      </c>
      <c r="I137" s="15" t="s">
        <v>20</v>
      </c>
      <c r="J137" s="32"/>
    </row>
    <row r="138" customFormat="false" ht="120" hidden="false" customHeight="false" outlineLevel="0" collapsed="false">
      <c r="A138" s="9" t="n">
        <v>127</v>
      </c>
      <c r="B138" s="10" t="n">
        <v>44244</v>
      </c>
      <c r="C138" s="11" t="n">
        <v>20212100029802</v>
      </c>
      <c r="D138" s="19" t="s">
        <v>170</v>
      </c>
      <c r="E138" s="13" t="s">
        <v>22</v>
      </c>
      <c r="F138" s="14" t="n">
        <v>44263</v>
      </c>
      <c r="G138" s="11" t="n">
        <v>20216100048141</v>
      </c>
      <c r="H138" s="17" t="n">
        <v>44285</v>
      </c>
      <c r="I138" s="15" t="s">
        <v>20</v>
      </c>
      <c r="J138" s="34"/>
    </row>
    <row r="139" customFormat="false" ht="38.25" hidden="false" customHeight="false" outlineLevel="0" collapsed="false">
      <c r="A139" s="9" t="n">
        <v>128</v>
      </c>
      <c r="B139" s="10" t="n">
        <v>44244</v>
      </c>
      <c r="C139" s="11" t="n">
        <v>20212100029812</v>
      </c>
      <c r="D139" s="12" t="s">
        <v>171</v>
      </c>
      <c r="E139" s="13" t="s">
        <v>39</v>
      </c>
      <c r="F139" s="14" t="n">
        <v>44263</v>
      </c>
      <c r="G139" s="11" t="n">
        <v>20214100030411</v>
      </c>
      <c r="H139" s="17" t="n">
        <v>44259</v>
      </c>
      <c r="I139" s="15" t="s">
        <v>20</v>
      </c>
      <c r="J139" s="21"/>
    </row>
    <row r="140" customFormat="false" ht="180" hidden="false" customHeight="false" outlineLevel="0" collapsed="false">
      <c r="A140" s="9" t="n">
        <v>129</v>
      </c>
      <c r="B140" s="10" t="n">
        <v>44244</v>
      </c>
      <c r="C140" s="11" t="n">
        <v>20212100029832</v>
      </c>
      <c r="D140" s="19" t="s">
        <v>172</v>
      </c>
      <c r="E140" s="13" t="s">
        <v>22</v>
      </c>
      <c r="F140" s="14" t="n">
        <v>44263</v>
      </c>
      <c r="G140" s="11"/>
      <c r="H140" s="13"/>
      <c r="I140" s="15"/>
      <c r="J140" s="34"/>
    </row>
    <row r="141" customFormat="false" ht="51" hidden="false" customHeight="false" outlineLevel="0" collapsed="false">
      <c r="A141" s="9" t="n">
        <v>130</v>
      </c>
      <c r="B141" s="10" t="n">
        <v>44245</v>
      </c>
      <c r="C141" s="11" t="n">
        <v>20212100029992</v>
      </c>
      <c r="D141" s="12" t="s">
        <v>173</v>
      </c>
      <c r="E141" s="13" t="s">
        <v>30</v>
      </c>
      <c r="F141" s="14" t="n">
        <v>44264</v>
      </c>
      <c r="G141" s="11" t="n">
        <v>20211100037091</v>
      </c>
      <c r="H141" s="17" t="n">
        <v>44264</v>
      </c>
      <c r="I141" s="15" t="s">
        <v>20</v>
      </c>
      <c r="J141" s="21"/>
    </row>
    <row r="142" customFormat="false" ht="51" hidden="false" customHeight="false" outlineLevel="0" collapsed="false">
      <c r="A142" s="9" t="n">
        <v>131</v>
      </c>
      <c r="B142" s="10" t="n">
        <v>44245</v>
      </c>
      <c r="C142" s="11" t="n">
        <v>20212100030052</v>
      </c>
      <c r="D142" s="12" t="s">
        <v>174</v>
      </c>
      <c r="E142" s="13" t="s">
        <v>22</v>
      </c>
      <c r="F142" s="14" t="n">
        <v>44264</v>
      </c>
      <c r="G142" s="11" t="n">
        <v>20216100076611</v>
      </c>
      <c r="H142" s="17" t="n">
        <v>44315</v>
      </c>
      <c r="I142" s="15" t="s">
        <v>20</v>
      </c>
      <c r="J142" s="34"/>
    </row>
    <row r="143" customFormat="false" ht="51" hidden="false" customHeight="false" outlineLevel="0" collapsed="false">
      <c r="A143" s="9" t="n">
        <v>132</v>
      </c>
      <c r="B143" s="10" t="n">
        <v>44245</v>
      </c>
      <c r="C143" s="11" t="n">
        <v>20212100030092</v>
      </c>
      <c r="D143" s="12" t="s">
        <v>175</v>
      </c>
      <c r="E143" s="13" t="s">
        <v>22</v>
      </c>
      <c r="F143" s="14" t="n">
        <v>44264</v>
      </c>
      <c r="G143" s="11" t="n">
        <v>20216100048821</v>
      </c>
      <c r="H143" s="17" t="n">
        <v>44286</v>
      </c>
      <c r="I143" s="15" t="s">
        <v>20</v>
      </c>
      <c r="J143" s="34"/>
    </row>
    <row r="144" customFormat="false" ht="51" hidden="false" customHeight="false" outlineLevel="0" collapsed="false">
      <c r="A144" s="9" t="n">
        <v>133</v>
      </c>
      <c r="B144" s="10" t="n">
        <v>44245</v>
      </c>
      <c r="C144" s="11" t="n">
        <v>20212100030112</v>
      </c>
      <c r="D144" s="12" t="s">
        <v>176</v>
      </c>
      <c r="E144" s="13" t="s">
        <v>22</v>
      </c>
      <c r="F144" s="14" t="n">
        <v>44264</v>
      </c>
      <c r="G144" s="11"/>
      <c r="H144" s="13"/>
      <c r="I144" s="15"/>
      <c r="J144" s="34"/>
    </row>
    <row r="145" customFormat="false" ht="51" hidden="false" customHeight="false" outlineLevel="0" collapsed="false">
      <c r="A145" s="9" t="n">
        <v>134</v>
      </c>
      <c r="B145" s="10" t="n">
        <v>44245</v>
      </c>
      <c r="C145" s="11" t="n">
        <v>20212100030152</v>
      </c>
      <c r="D145" s="12" t="s">
        <v>177</v>
      </c>
      <c r="E145" s="13" t="s">
        <v>22</v>
      </c>
      <c r="F145" s="14" t="n">
        <v>44264</v>
      </c>
      <c r="G145" s="11" t="n">
        <v>20216100076641</v>
      </c>
      <c r="H145" s="17" t="n">
        <v>44313</v>
      </c>
      <c r="I145" s="15" t="s">
        <v>20</v>
      </c>
      <c r="J145" s="21"/>
    </row>
    <row r="146" customFormat="false" ht="38.25" hidden="false" customHeight="false" outlineLevel="0" collapsed="false">
      <c r="A146" s="9" t="n">
        <v>135</v>
      </c>
      <c r="B146" s="10" t="n">
        <v>44245</v>
      </c>
      <c r="C146" s="11" t="n">
        <v>20212100030182</v>
      </c>
      <c r="D146" s="12" t="s">
        <v>178</v>
      </c>
      <c r="E146" s="13" t="s">
        <v>39</v>
      </c>
      <c r="F146" s="14" t="n">
        <v>44264</v>
      </c>
      <c r="G146" s="11" t="n">
        <v>20214100030421</v>
      </c>
      <c r="H146" s="17" t="n">
        <v>44259</v>
      </c>
      <c r="I146" s="15" t="s">
        <v>20</v>
      </c>
      <c r="J146" s="21"/>
    </row>
    <row r="147" customFormat="false" ht="51" hidden="false" customHeight="false" outlineLevel="0" collapsed="false">
      <c r="A147" s="9" t="n">
        <v>136</v>
      </c>
      <c r="B147" s="10" t="n">
        <v>44245</v>
      </c>
      <c r="C147" s="11" t="n">
        <v>20212100030222</v>
      </c>
      <c r="D147" s="12" t="s">
        <v>179</v>
      </c>
      <c r="E147" s="13" t="s">
        <v>22</v>
      </c>
      <c r="F147" s="14" t="n">
        <v>44264</v>
      </c>
      <c r="G147" s="11" t="n">
        <v>20216100057781</v>
      </c>
      <c r="H147" s="17" t="n">
        <v>44303</v>
      </c>
      <c r="I147" s="15" t="s">
        <v>20</v>
      </c>
      <c r="J147" s="21"/>
    </row>
    <row r="148" customFormat="false" ht="51" hidden="false" customHeight="false" outlineLevel="0" collapsed="false">
      <c r="A148" s="9" t="n">
        <v>137</v>
      </c>
      <c r="B148" s="10" t="n">
        <v>44245</v>
      </c>
      <c r="C148" s="11" t="n">
        <v>20212100030252</v>
      </c>
      <c r="D148" s="12" t="s">
        <v>180</v>
      </c>
      <c r="E148" s="13" t="s">
        <v>22</v>
      </c>
      <c r="F148" s="14" t="n">
        <v>44264</v>
      </c>
      <c r="G148" s="11" t="n">
        <v>20216100035131</v>
      </c>
      <c r="H148" s="17" t="n">
        <v>44280</v>
      </c>
      <c r="I148" s="15" t="s">
        <v>20</v>
      </c>
      <c r="J148" s="21"/>
    </row>
    <row r="149" customFormat="false" ht="51" hidden="false" customHeight="false" outlineLevel="0" collapsed="false">
      <c r="A149" s="9" t="n">
        <v>138</v>
      </c>
      <c r="B149" s="10" t="n">
        <v>44245</v>
      </c>
      <c r="C149" s="11" t="n">
        <v>20212100030302</v>
      </c>
      <c r="D149" s="12" t="s">
        <v>181</v>
      </c>
      <c r="E149" s="13" t="s">
        <v>22</v>
      </c>
      <c r="F149" s="14" t="n">
        <v>44264</v>
      </c>
      <c r="G149" s="11" t="n">
        <v>20216100048951</v>
      </c>
      <c r="H149" s="17" t="n">
        <v>44286</v>
      </c>
      <c r="I149" s="15" t="s">
        <v>20</v>
      </c>
      <c r="J149" s="21"/>
    </row>
    <row r="150" customFormat="false" ht="180" hidden="false" customHeight="false" outlineLevel="0" collapsed="false">
      <c r="A150" s="9" t="n">
        <v>139</v>
      </c>
      <c r="B150" s="10" t="n">
        <v>44245</v>
      </c>
      <c r="C150" s="11" t="n">
        <v>20212100030312</v>
      </c>
      <c r="D150" s="19" t="s">
        <v>182</v>
      </c>
      <c r="E150" s="13" t="s">
        <v>22</v>
      </c>
      <c r="F150" s="14" t="n">
        <v>44264</v>
      </c>
      <c r="G150" s="11" t="n">
        <v>20216100029051</v>
      </c>
      <c r="H150" s="17" t="n">
        <v>44257</v>
      </c>
      <c r="I150" s="15" t="s">
        <v>20</v>
      </c>
      <c r="J150" s="21"/>
    </row>
    <row r="151" customFormat="false" ht="51" hidden="false" customHeight="false" outlineLevel="0" collapsed="false">
      <c r="A151" s="9" t="n">
        <v>140</v>
      </c>
      <c r="B151" s="10" t="n">
        <v>44245</v>
      </c>
      <c r="C151" s="11" t="n">
        <v>20212100030342</v>
      </c>
      <c r="D151" s="12" t="s">
        <v>183</v>
      </c>
      <c r="E151" s="13" t="s">
        <v>25</v>
      </c>
      <c r="F151" s="14" t="n">
        <v>44264</v>
      </c>
      <c r="G151" s="11" t="n">
        <v>20215000037351</v>
      </c>
      <c r="H151" s="17" t="n">
        <v>44265</v>
      </c>
      <c r="I151" s="15" t="s">
        <v>20</v>
      </c>
      <c r="J151" s="21"/>
    </row>
    <row r="152" customFormat="false" ht="51" hidden="false" customHeight="false" outlineLevel="0" collapsed="false">
      <c r="A152" s="9" t="n">
        <v>141</v>
      </c>
      <c r="B152" s="10" t="n">
        <v>44245</v>
      </c>
      <c r="C152" s="11" t="n">
        <v>20212100030362</v>
      </c>
      <c r="D152" s="12" t="s">
        <v>184</v>
      </c>
      <c r="E152" s="13" t="s">
        <v>22</v>
      </c>
      <c r="F152" s="14" t="n">
        <v>44264</v>
      </c>
      <c r="G152" s="11" t="n">
        <v>20216100049721</v>
      </c>
      <c r="H152" s="17" t="n">
        <v>44284</v>
      </c>
      <c r="I152" s="15"/>
      <c r="J152" s="21"/>
    </row>
    <row r="153" customFormat="false" ht="89.25" hidden="false" customHeight="false" outlineLevel="0" collapsed="false">
      <c r="A153" s="9" t="n">
        <v>142</v>
      </c>
      <c r="B153" s="10" t="n">
        <v>44245</v>
      </c>
      <c r="C153" s="11" t="n">
        <v>20212100030372</v>
      </c>
      <c r="D153" s="12" t="s">
        <v>185</v>
      </c>
      <c r="E153" s="13" t="s">
        <v>43</v>
      </c>
      <c r="F153" s="14" t="n">
        <v>44259</v>
      </c>
      <c r="G153" s="11" t="n">
        <v>20213000031961</v>
      </c>
      <c r="H153" s="17" t="n">
        <v>44256</v>
      </c>
      <c r="I153" s="15" t="s">
        <v>20</v>
      </c>
      <c r="J153" s="21"/>
    </row>
    <row r="154" customFormat="false" ht="51" hidden="false" customHeight="false" outlineLevel="0" collapsed="false">
      <c r="A154" s="9" t="n">
        <v>143</v>
      </c>
      <c r="B154" s="10" t="n">
        <v>44245</v>
      </c>
      <c r="C154" s="11" t="n">
        <v>20212100030392</v>
      </c>
      <c r="D154" s="12" t="s">
        <v>186</v>
      </c>
      <c r="E154" s="13" t="s">
        <v>22</v>
      </c>
      <c r="F154" s="14" t="n">
        <v>44264</v>
      </c>
      <c r="G154" s="11" t="n">
        <v>20216100076651</v>
      </c>
      <c r="H154" s="17" t="n">
        <v>44313</v>
      </c>
      <c r="I154" s="15" t="s">
        <v>20</v>
      </c>
      <c r="J154" s="21"/>
    </row>
    <row r="155" customFormat="false" ht="51" hidden="false" customHeight="false" outlineLevel="0" collapsed="false">
      <c r="A155" s="9" t="n">
        <v>144</v>
      </c>
      <c r="B155" s="10" t="n">
        <v>44245</v>
      </c>
      <c r="C155" s="11" t="n">
        <v>20212100030522</v>
      </c>
      <c r="D155" s="12" t="s">
        <v>187</v>
      </c>
      <c r="E155" s="13" t="s">
        <v>22</v>
      </c>
      <c r="F155" s="14" t="n">
        <v>44264</v>
      </c>
      <c r="G155" s="11" t="n">
        <v>20216100047791</v>
      </c>
      <c r="H155" s="17" t="n">
        <v>44285</v>
      </c>
      <c r="I155" s="15" t="s">
        <v>20</v>
      </c>
      <c r="J155" s="21"/>
    </row>
    <row r="156" customFormat="false" ht="38.25" hidden="false" customHeight="false" outlineLevel="0" collapsed="false">
      <c r="A156" s="9" t="n">
        <v>145</v>
      </c>
      <c r="B156" s="10" t="n">
        <v>44245</v>
      </c>
      <c r="C156" s="11" t="n">
        <v>20212100030572</v>
      </c>
      <c r="D156" s="12" t="s">
        <v>188</v>
      </c>
      <c r="E156" s="13" t="s">
        <v>39</v>
      </c>
      <c r="F156" s="14" t="n">
        <v>44264</v>
      </c>
      <c r="G156" s="11" t="n">
        <v>20214100033531</v>
      </c>
      <c r="H156" s="17" t="n">
        <v>44263</v>
      </c>
      <c r="I156" s="15" t="s">
        <v>20</v>
      </c>
      <c r="J156" s="21"/>
    </row>
    <row r="157" customFormat="false" ht="51" hidden="false" customHeight="false" outlineLevel="0" collapsed="false">
      <c r="A157" s="9" t="n">
        <v>146</v>
      </c>
      <c r="B157" s="10" t="n">
        <v>44245</v>
      </c>
      <c r="C157" s="11" t="n">
        <v>20212100030592</v>
      </c>
      <c r="D157" s="12" t="s">
        <v>189</v>
      </c>
      <c r="E157" s="13" t="s">
        <v>22</v>
      </c>
      <c r="F157" s="14" t="n">
        <v>44264</v>
      </c>
      <c r="G157" s="11" t="n">
        <v>20216100056741</v>
      </c>
      <c r="H157" s="17" t="n">
        <v>44316</v>
      </c>
      <c r="I157" s="15" t="s">
        <v>20</v>
      </c>
      <c r="J157" s="34"/>
    </row>
    <row r="158" customFormat="false" ht="51" hidden="false" customHeight="false" outlineLevel="0" collapsed="false">
      <c r="A158" s="9" t="n">
        <v>147</v>
      </c>
      <c r="B158" s="10" t="n">
        <v>44245</v>
      </c>
      <c r="C158" s="11" t="n">
        <v>20212100030612</v>
      </c>
      <c r="D158" s="12" t="s">
        <v>190</v>
      </c>
      <c r="E158" s="13" t="s">
        <v>22</v>
      </c>
      <c r="F158" s="14" t="n">
        <v>44264</v>
      </c>
      <c r="G158" s="11" t="n">
        <v>20216100042831</v>
      </c>
      <c r="H158" s="17" t="n">
        <v>44280</v>
      </c>
      <c r="I158" s="15" t="s">
        <v>20</v>
      </c>
      <c r="J158" s="21"/>
    </row>
    <row r="159" customFormat="false" ht="51" hidden="false" customHeight="false" outlineLevel="0" collapsed="false">
      <c r="A159" s="9" t="n">
        <v>148</v>
      </c>
      <c r="B159" s="10" t="n">
        <v>44245</v>
      </c>
      <c r="C159" s="11" t="n">
        <v>20212100030622</v>
      </c>
      <c r="D159" s="12" t="s">
        <v>191</v>
      </c>
      <c r="E159" s="13" t="s">
        <v>192</v>
      </c>
      <c r="F159" s="14" t="n">
        <v>44264</v>
      </c>
      <c r="G159" s="11" t="n">
        <v>20214100039531</v>
      </c>
      <c r="H159" s="14" t="n">
        <v>44267</v>
      </c>
      <c r="I159" s="15" t="s">
        <v>20</v>
      </c>
      <c r="J159" s="34"/>
    </row>
    <row r="160" customFormat="false" ht="51" hidden="false" customHeight="false" outlineLevel="0" collapsed="false">
      <c r="A160" s="9" t="n">
        <v>149</v>
      </c>
      <c r="B160" s="10" t="n">
        <v>44245</v>
      </c>
      <c r="C160" s="11" t="n">
        <v>20212100030632</v>
      </c>
      <c r="D160" s="12" t="s">
        <v>190</v>
      </c>
      <c r="E160" s="13" t="s">
        <v>22</v>
      </c>
      <c r="F160" s="14" t="n">
        <v>44264</v>
      </c>
      <c r="G160" s="11" t="n">
        <v>20216100052461</v>
      </c>
      <c r="H160" s="17" t="n">
        <v>44308</v>
      </c>
      <c r="I160" s="15"/>
      <c r="J160" s="34"/>
    </row>
    <row r="161" customFormat="false" ht="51" hidden="false" customHeight="false" outlineLevel="0" collapsed="false">
      <c r="A161" s="9" t="n">
        <v>150</v>
      </c>
      <c r="B161" s="10" t="n">
        <v>44245</v>
      </c>
      <c r="C161" s="11" t="n">
        <v>20212100030642</v>
      </c>
      <c r="D161" s="12" t="s">
        <v>193</v>
      </c>
      <c r="E161" s="13" t="s">
        <v>22</v>
      </c>
      <c r="F161" s="14" t="n">
        <v>44264</v>
      </c>
      <c r="G161" s="11" t="n">
        <v>20216100055301</v>
      </c>
      <c r="H161" s="17" t="n">
        <v>44293</v>
      </c>
      <c r="I161" s="15"/>
      <c r="J161" s="34"/>
    </row>
    <row r="162" customFormat="false" ht="25.5" hidden="false" customHeight="false" outlineLevel="0" collapsed="false">
      <c r="A162" s="9" t="n">
        <v>151</v>
      </c>
      <c r="B162" s="10" t="n">
        <v>44245</v>
      </c>
      <c r="C162" s="11" t="n">
        <v>20212100030752</v>
      </c>
      <c r="D162" s="12" t="s">
        <v>194</v>
      </c>
      <c r="E162" s="13" t="s">
        <v>30</v>
      </c>
      <c r="F162" s="14" t="n">
        <v>44264</v>
      </c>
      <c r="G162" s="11" t="n">
        <v>20211100039251</v>
      </c>
      <c r="H162" s="14" t="n">
        <v>44266</v>
      </c>
      <c r="I162" s="15" t="s">
        <v>20</v>
      </c>
      <c r="J162" s="34"/>
    </row>
    <row r="163" customFormat="false" ht="38.25" hidden="false" customHeight="false" outlineLevel="0" collapsed="false">
      <c r="A163" s="9" t="n">
        <v>152</v>
      </c>
      <c r="B163" s="10" t="n">
        <v>44245</v>
      </c>
      <c r="C163" s="11" t="n">
        <v>20212100030952</v>
      </c>
      <c r="D163" s="12" t="s">
        <v>195</v>
      </c>
      <c r="E163" s="13" t="s">
        <v>158</v>
      </c>
      <c r="F163" s="14" t="n">
        <v>44264</v>
      </c>
      <c r="G163" s="11" t="s">
        <v>196</v>
      </c>
      <c r="H163" s="17" t="n">
        <v>44258</v>
      </c>
      <c r="I163" s="15" t="s">
        <v>20</v>
      </c>
      <c r="J163" s="34"/>
    </row>
    <row r="164" customFormat="false" ht="114.75" hidden="false" customHeight="false" outlineLevel="0" collapsed="false">
      <c r="A164" s="9" t="n">
        <v>153</v>
      </c>
      <c r="B164" s="10" t="n">
        <v>44245</v>
      </c>
      <c r="C164" s="11" t="n">
        <v>20212100031072</v>
      </c>
      <c r="D164" s="12" t="s">
        <v>197</v>
      </c>
      <c r="E164" s="13" t="s">
        <v>22</v>
      </c>
      <c r="F164" s="14" t="n">
        <v>44264</v>
      </c>
      <c r="G164" s="11"/>
      <c r="H164" s="13"/>
      <c r="I164" s="15"/>
      <c r="J164" s="34"/>
    </row>
    <row r="165" customFormat="false" ht="114.75" hidden="false" customHeight="false" outlineLevel="0" collapsed="false">
      <c r="A165" s="9" t="n">
        <v>154</v>
      </c>
      <c r="B165" s="10" t="n">
        <v>44245</v>
      </c>
      <c r="C165" s="11" t="n">
        <v>20212100031262</v>
      </c>
      <c r="D165" s="12" t="s">
        <v>198</v>
      </c>
      <c r="E165" s="13" t="s">
        <v>22</v>
      </c>
      <c r="F165" s="14" t="n">
        <v>44264</v>
      </c>
      <c r="G165" s="11" t="n">
        <v>20216100032701</v>
      </c>
      <c r="H165" s="17" t="n">
        <v>44260</v>
      </c>
      <c r="I165" s="15" t="s">
        <v>20</v>
      </c>
      <c r="J165" s="21"/>
    </row>
    <row r="166" customFormat="false" ht="51" hidden="false" customHeight="false" outlineLevel="0" collapsed="false">
      <c r="A166" s="9" t="n">
        <v>155</v>
      </c>
      <c r="B166" s="10" t="n">
        <v>44246</v>
      </c>
      <c r="C166" s="11" t="n">
        <v>20212100031492</v>
      </c>
      <c r="D166" s="12" t="s">
        <v>199</v>
      </c>
      <c r="E166" s="13" t="s">
        <v>43</v>
      </c>
      <c r="F166" s="14" t="n">
        <v>44265</v>
      </c>
      <c r="G166" s="11" t="n">
        <v>20213110037001</v>
      </c>
      <c r="H166" s="17" t="n">
        <v>44264</v>
      </c>
      <c r="I166" s="15" t="s">
        <v>20</v>
      </c>
      <c r="J166" s="34"/>
    </row>
    <row r="167" customFormat="false" ht="63.75" hidden="false" customHeight="false" outlineLevel="0" collapsed="false">
      <c r="A167" s="9" t="n">
        <v>156</v>
      </c>
      <c r="B167" s="10" t="n">
        <v>44246</v>
      </c>
      <c r="C167" s="11" t="n">
        <v>20212100031522</v>
      </c>
      <c r="D167" s="12" t="s">
        <v>200</v>
      </c>
      <c r="E167" s="13" t="s">
        <v>22</v>
      </c>
      <c r="F167" s="14" t="n">
        <v>44265</v>
      </c>
      <c r="G167" s="11" t="n">
        <v>20216100032311</v>
      </c>
      <c r="H167" s="17" t="n">
        <v>44259</v>
      </c>
      <c r="I167" s="15" t="s">
        <v>20</v>
      </c>
      <c r="J167" s="34"/>
    </row>
    <row r="168" customFormat="false" ht="51" hidden="false" customHeight="false" outlineLevel="0" collapsed="false">
      <c r="A168" s="9" t="n">
        <v>157</v>
      </c>
      <c r="B168" s="10" t="n">
        <v>44246</v>
      </c>
      <c r="C168" s="11" t="n">
        <v>20212100031772</v>
      </c>
      <c r="D168" s="12" t="s">
        <v>201</v>
      </c>
      <c r="E168" s="13" t="s">
        <v>22</v>
      </c>
      <c r="F168" s="14" t="n">
        <v>44265</v>
      </c>
      <c r="G168" s="11" t="n">
        <v>20216100032711</v>
      </c>
      <c r="H168" s="17" t="n">
        <v>44263</v>
      </c>
      <c r="I168" s="15" t="s">
        <v>20</v>
      </c>
      <c r="J168" s="34"/>
    </row>
    <row r="169" customFormat="false" ht="76.5" hidden="false" customHeight="false" outlineLevel="0" collapsed="false">
      <c r="A169" s="9" t="n">
        <v>158</v>
      </c>
      <c r="B169" s="10" t="n">
        <v>44246</v>
      </c>
      <c r="C169" s="11" t="n">
        <v>20212100032062</v>
      </c>
      <c r="D169" s="12" t="s">
        <v>202</v>
      </c>
      <c r="E169" s="13" t="s">
        <v>28</v>
      </c>
      <c r="F169" s="14" t="n">
        <v>44265</v>
      </c>
      <c r="G169" s="11" t="n">
        <v>20215200032561</v>
      </c>
      <c r="H169" s="17" t="n">
        <v>44257</v>
      </c>
      <c r="I169" s="15" t="s">
        <v>20</v>
      </c>
      <c r="J169" s="34"/>
    </row>
    <row r="170" customFormat="false" ht="165.75" hidden="false" customHeight="false" outlineLevel="0" collapsed="false">
      <c r="A170" s="9" t="n">
        <v>159</v>
      </c>
      <c r="B170" s="10" t="n">
        <v>44249</v>
      </c>
      <c r="C170" s="11" t="n">
        <v>20212100032222</v>
      </c>
      <c r="D170" s="12" t="s">
        <v>203</v>
      </c>
      <c r="E170" s="13" t="s">
        <v>22</v>
      </c>
      <c r="F170" s="14" t="n">
        <v>44266</v>
      </c>
      <c r="G170" s="11" t="n">
        <v>20216100030991</v>
      </c>
      <c r="H170" s="17" t="n">
        <v>44258</v>
      </c>
      <c r="I170" s="15" t="s">
        <v>20</v>
      </c>
      <c r="J170" s="34"/>
    </row>
    <row r="171" customFormat="false" ht="89.25" hidden="false" customHeight="false" outlineLevel="0" collapsed="false">
      <c r="A171" s="9" t="n">
        <v>160</v>
      </c>
      <c r="B171" s="10" t="n">
        <v>44249</v>
      </c>
      <c r="C171" s="11" t="n">
        <v>20212100032332</v>
      </c>
      <c r="D171" s="12" t="s">
        <v>204</v>
      </c>
      <c r="E171" s="13" t="s">
        <v>39</v>
      </c>
      <c r="F171" s="14" t="n">
        <v>44266</v>
      </c>
      <c r="G171" s="11" t="n">
        <v>20214100031541</v>
      </c>
      <c r="H171" s="17" t="n">
        <v>44258</v>
      </c>
      <c r="I171" s="15" t="s">
        <v>20</v>
      </c>
      <c r="J171" s="34"/>
    </row>
    <row r="172" customFormat="false" ht="51" hidden="false" customHeight="false" outlineLevel="0" collapsed="false">
      <c r="A172" s="9" t="n">
        <v>161</v>
      </c>
      <c r="B172" s="10" t="n">
        <v>44249</v>
      </c>
      <c r="C172" s="11" t="n">
        <v>20212100032402</v>
      </c>
      <c r="D172" s="12" t="s">
        <v>205</v>
      </c>
      <c r="E172" s="13" t="s">
        <v>22</v>
      </c>
      <c r="F172" s="14" t="n">
        <v>44266</v>
      </c>
      <c r="G172" s="11"/>
      <c r="H172" s="13"/>
      <c r="I172" s="15"/>
      <c r="J172" s="34"/>
    </row>
    <row r="173" customFormat="false" ht="127.5" hidden="false" customHeight="false" outlineLevel="0" collapsed="false">
      <c r="A173" s="9" t="n">
        <v>162</v>
      </c>
      <c r="B173" s="10" t="n">
        <v>44249</v>
      </c>
      <c r="C173" s="11" t="n">
        <v>20212100032662</v>
      </c>
      <c r="D173" s="12" t="s">
        <v>206</v>
      </c>
      <c r="E173" s="13" t="s">
        <v>22</v>
      </c>
      <c r="F173" s="14" t="n">
        <v>44266</v>
      </c>
      <c r="G173" s="11" t="n">
        <v>20216100042501</v>
      </c>
      <c r="H173" s="17" t="n">
        <v>44280</v>
      </c>
      <c r="I173" s="15" t="s">
        <v>20</v>
      </c>
      <c r="J173" s="34"/>
    </row>
    <row r="174" customFormat="false" ht="63.75" hidden="false" customHeight="false" outlineLevel="0" collapsed="false">
      <c r="A174" s="9" t="n">
        <v>163</v>
      </c>
      <c r="B174" s="10" t="n">
        <v>44249</v>
      </c>
      <c r="C174" s="11" t="n">
        <v>20212100032692</v>
      </c>
      <c r="D174" s="12" t="s">
        <v>207</v>
      </c>
      <c r="E174" s="13" t="s">
        <v>22</v>
      </c>
      <c r="F174" s="14" t="n">
        <v>44266</v>
      </c>
      <c r="G174" s="11" t="n">
        <v>20216100029861</v>
      </c>
      <c r="H174" s="17" t="n">
        <v>44258</v>
      </c>
      <c r="I174" s="15" t="s">
        <v>20</v>
      </c>
      <c r="J174" s="34"/>
    </row>
    <row r="175" customFormat="false" ht="89.25" hidden="false" customHeight="false" outlineLevel="0" collapsed="false">
      <c r="A175" s="9" t="n">
        <v>164</v>
      </c>
      <c r="B175" s="10" t="n">
        <v>44249</v>
      </c>
      <c r="C175" s="11" t="n">
        <v>20212100032702</v>
      </c>
      <c r="D175" s="12" t="s">
        <v>208</v>
      </c>
      <c r="E175" s="13" t="s">
        <v>22</v>
      </c>
      <c r="F175" s="14" t="n">
        <v>44266</v>
      </c>
      <c r="G175" s="11" t="n">
        <v>20216100055141</v>
      </c>
      <c r="H175" s="17" t="n">
        <v>44308</v>
      </c>
      <c r="I175" s="15" t="s">
        <v>20</v>
      </c>
      <c r="J175" s="34"/>
    </row>
    <row r="176" customFormat="false" ht="38.25" hidden="false" customHeight="false" outlineLevel="0" collapsed="false">
      <c r="A176" s="9" t="n">
        <v>165</v>
      </c>
      <c r="B176" s="10" t="n">
        <v>44249</v>
      </c>
      <c r="C176" s="11" t="n">
        <v>20212100032832</v>
      </c>
      <c r="D176" s="12" t="s">
        <v>209</v>
      </c>
      <c r="E176" s="13" t="s">
        <v>19</v>
      </c>
      <c r="F176" s="14" t="n">
        <v>44266</v>
      </c>
      <c r="G176" s="11" t="n">
        <v>20218000039711</v>
      </c>
      <c r="H176" s="17" t="n">
        <v>44267</v>
      </c>
      <c r="I176" s="15" t="s">
        <v>20</v>
      </c>
      <c r="J176" s="21"/>
    </row>
    <row r="177" customFormat="false" ht="51" hidden="false" customHeight="false" outlineLevel="0" collapsed="false">
      <c r="A177" s="9" t="n">
        <v>166</v>
      </c>
      <c r="B177" s="10" t="n">
        <v>44249</v>
      </c>
      <c r="C177" s="11" t="n">
        <v>20212100032882</v>
      </c>
      <c r="D177" s="12" t="s">
        <v>210</v>
      </c>
      <c r="E177" s="13" t="s">
        <v>64</v>
      </c>
      <c r="F177" s="14" t="n">
        <v>44266</v>
      </c>
      <c r="G177" s="11" t="n">
        <v>20216200035241</v>
      </c>
      <c r="H177" s="17" t="n">
        <v>44265</v>
      </c>
      <c r="I177" s="15" t="s">
        <v>20</v>
      </c>
      <c r="J177" s="34"/>
    </row>
    <row r="178" customFormat="false" ht="51" hidden="false" customHeight="false" outlineLevel="0" collapsed="false">
      <c r="A178" s="9" t="n">
        <v>167</v>
      </c>
      <c r="B178" s="10" t="n">
        <v>44249</v>
      </c>
      <c r="C178" s="11" t="n">
        <v>20212100032892</v>
      </c>
      <c r="D178" s="12" t="s">
        <v>211</v>
      </c>
      <c r="E178" s="13" t="s">
        <v>22</v>
      </c>
      <c r="F178" s="14" t="n">
        <v>44266</v>
      </c>
      <c r="G178" s="11" t="n">
        <v>20216100029421</v>
      </c>
      <c r="H178" s="17" t="n">
        <v>44258</v>
      </c>
      <c r="I178" s="15" t="s">
        <v>20</v>
      </c>
      <c r="J178" s="34"/>
    </row>
    <row r="179" customFormat="false" ht="102" hidden="false" customHeight="false" outlineLevel="0" collapsed="false">
      <c r="A179" s="9" t="n">
        <v>168</v>
      </c>
      <c r="B179" s="10" t="n">
        <v>44249</v>
      </c>
      <c r="C179" s="11" t="s">
        <v>212</v>
      </c>
      <c r="D179" s="12" t="s">
        <v>213</v>
      </c>
      <c r="E179" s="13" t="s">
        <v>22</v>
      </c>
      <c r="F179" s="14" t="n">
        <v>44266</v>
      </c>
      <c r="G179" s="11" t="n">
        <v>20216100034671</v>
      </c>
      <c r="H179" s="17" t="n">
        <v>44263</v>
      </c>
      <c r="I179" s="15" t="s">
        <v>20</v>
      </c>
      <c r="J179" s="34"/>
    </row>
    <row r="180" customFormat="false" ht="127.5" hidden="false" customHeight="false" outlineLevel="0" collapsed="false">
      <c r="A180" s="9" t="n">
        <v>169</v>
      </c>
      <c r="B180" s="10" t="n">
        <v>44249</v>
      </c>
      <c r="C180" s="11" t="n">
        <v>20212100033112</v>
      </c>
      <c r="D180" s="12" t="s">
        <v>214</v>
      </c>
      <c r="E180" s="13" t="s">
        <v>158</v>
      </c>
      <c r="F180" s="14" t="n">
        <v>44266</v>
      </c>
      <c r="G180" s="11" t="s">
        <v>215</v>
      </c>
      <c r="H180" s="17" t="n">
        <v>44266</v>
      </c>
      <c r="I180" s="15" t="s">
        <v>20</v>
      </c>
      <c r="J180" s="34"/>
    </row>
    <row r="181" customFormat="false" ht="51" hidden="false" customHeight="false" outlineLevel="0" collapsed="false">
      <c r="A181" s="9" t="n">
        <v>170</v>
      </c>
      <c r="B181" s="10" t="n">
        <v>44249</v>
      </c>
      <c r="C181" s="11" t="n">
        <v>20212100033222</v>
      </c>
      <c r="D181" s="12" t="s">
        <v>216</v>
      </c>
      <c r="E181" s="13" t="s">
        <v>64</v>
      </c>
      <c r="F181" s="14" t="n">
        <v>44266</v>
      </c>
      <c r="G181" s="11" t="n">
        <v>20216200035471</v>
      </c>
      <c r="H181" s="17" t="n">
        <v>44266</v>
      </c>
      <c r="I181" s="15" t="s">
        <v>20</v>
      </c>
      <c r="J181" s="34"/>
    </row>
    <row r="182" customFormat="false" ht="191.25" hidden="false" customHeight="false" outlineLevel="0" collapsed="false">
      <c r="A182" s="9" t="n">
        <v>171</v>
      </c>
      <c r="B182" s="10" t="n">
        <v>44249</v>
      </c>
      <c r="C182" s="11" t="n">
        <v>20212100033242</v>
      </c>
      <c r="D182" s="12" t="s">
        <v>217</v>
      </c>
      <c r="E182" s="13" t="s">
        <v>22</v>
      </c>
      <c r="F182" s="14" t="n">
        <v>44266</v>
      </c>
      <c r="G182" s="11" t="n">
        <v>20216100052631</v>
      </c>
      <c r="H182" s="17" t="n">
        <v>44308</v>
      </c>
      <c r="I182" s="15" t="s">
        <v>20</v>
      </c>
      <c r="J182" s="34"/>
    </row>
    <row r="183" customFormat="false" ht="25.5" hidden="false" customHeight="false" outlineLevel="0" collapsed="false">
      <c r="A183" s="9" t="n">
        <v>172</v>
      </c>
      <c r="B183" s="10" t="n">
        <v>44249</v>
      </c>
      <c r="C183" s="11" t="n">
        <v>20212100033252</v>
      </c>
      <c r="D183" s="12" t="s">
        <v>218</v>
      </c>
      <c r="E183" s="13" t="s">
        <v>30</v>
      </c>
      <c r="F183" s="14" t="n">
        <v>44266</v>
      </c>
      <c r="G183" s="11" t="n">
        <v>20211100034861</v>
      </c>
      <c r="H183" s="17" t="n">
        <v>44260</v>
      </c>
      <c r="I183" s="15" t="s">
        <v>20</v>
      </c>
      <c r="J183" s="34"/>
    </row>
    <row r="184" customFormat="false" ht="165.75" hidden="false" customHeight="false" outlineLevel="0" collapsed="false">
      <c r="A184" s="9" t="n">
        <v>173</v>
      </c>
      <c r="B184" s="10" t="n">
        <v>44249</v>
      </c>
      <c r="C184" s="11" t="n">
        <v>20212100033342</v>
      </c>
      <c r="D184" s="12" t="s">
        <v>219</v>
      </c>
      <c r="E184" s="13" t="s">
        <v>220</v>
      </c>
      <c r="F184" s="14" t="n">
        <v>44266</v>
      </c>
      <c r="G184" s="11" t="n">
        <v>20211400030871</v>
      </c>
      <c r="H184" s="17" t="n">
        <v>44253</v>
      </c>
      <c r="I184" s="15" t="s">
        <v>20</v>
      </c>
      <c r="J184" s="21"/>
    </row>
    <row r="185" customFormat="false" ht="63.75" hidden="false" customHeight="false" outlineLevel="0" collapsed="false">
      <c r="A185" s="9" t="n">
        <v>174</v>
      </c>
      <c r="B185" s="10" t="n">
        <v>44250</v>
      </c>
      <c r="C185" s="11" t="n">
        <v>20212100033632</v>
      </c>
      <c r="D185" s="12" t="s">
        <v>221</v>
      </c>
      <c r="E185" s="13" t="s">
        <v>19</v>
      </c>
      <c r="F185" s="14" t="n">
        <v>44267</v>
      </c>
      <c r="G185" s="11" t="s">
        <v>222</v>
      </c>
      <c r="H185" s="17" t="n">
        <v>44273</v>
      </c>
      <c r="I185" s="15" t="s">
        <v>20</v>
      </c>
      <c r="J185" s="34"/>
    </row>
    <row r="186" customFormat="false" ht="76.5" hidden="false" customHeight="false" outlineLevel="0" collapsed="false">
      <c r="A186" s="9" t="n">
        <v>175</v>
      </c>
      <c r="B186" s="10" t="n">
        <v>44250</v>
      </c>
      <c r="C186" s="11" t="n">
        <v>20212100033652</v>
      </c>
      <c r="D186" s="13" t="s">
        <v>223</v>
      </c>
      <c r="E186" s="13" t="s">
        <v>22</v>
      </c>
      <c r="F186" s="14" t="n">
        <v>44267</v>
      </c>
      <c r="G186" s="11" t="n">
        <v>20216100040351</v>
      </c>
      <c r="H186" s="17" t="n">
        <v>44273</v>
      </c>
      <c r="I186" s="15" t="s">
        <v>20</v>
      </c>
      <c r="J186" s="34"/>
    </row>
    <row r="187" customFormat="false" ht="168" hidden="false" customHeight="false" outlineLevel="0" collapsed="false">
      <c r="A187" s="9" t="n">
        <v>176</v>
      </c>
      <c r="B187" s="10" t="n">
        <v>44250</v>
      </c>
      <c r="C187" s="11" t="n">
        <v>20212100033732</v>
      </c>
      <c r="D187" s="19" t="s">
        <v>224</v>
      </c>
      <c r="E187" s="13" t="s">
        <v>22</v>
      </c>
      <c r="F187" s="14" t="n">
        <v>44267</v>
      </c>
      <c r="G187" s="11" t="n">
        <v>20216100030541</v>
      </c>
      <c r="H187" s="17" t="n">
        <v>44258</v>
      </c>
      <c r="I187" s="15" t="s">
        <v>20</v>
      </c>
      <c r="J187" s="34"/>
    </row>
    <row r="188" customFormat="false" ht="114.75" hidden="false" customHeight="false" outlineLevel="0" collapsed="false">
      <c r="A188" s="9" t="n">
        <v>177</v>
      </c>
      <c r="B188" s="10" t="n">
        <v>44250</v>
      </c>
      <c r="C188" s="11" t="n">
        <v>20212100033972</v>
      </c>
      <c r="D188" s="12" t="s">
        <v>225</v>
      </c>
      <c r="E188" s="13" t="s">
        <v>22</v>
      </c>
      <c r="F188" s="14" t="n">
        <v>44267</v>
      </c>
      <c r="G188" s="11" t="n">
        <v>20216100035371</v>
      </c>
      <c r="H188" s="17" t="n">
        <v>44272</v>
      </c>
      <c r="I188" s="15" t="s">
        <v>20</v>
      </c>
      <c r="J188" s="34"/>
    </row>
    <row r="189" customFormat="false" ht="76.5" hidden="false" customHeight="false" outlineLevel="0" collapsed="false">
      <c r="A189" s="9" t="n">
        <v>178</v>
      </c>
      <c r="B189" s="10" t="n">
        <v>44250</v>
      </c>
      <c r="C189" s="11" t="n">
        <v>20212100034042</v>
      </c>
      <c r="D189" s="12" t="s">
        <v>226</v>
      </c>
      <c r="E189" s="13" t="s">
        <v>25</v>
      </c>
      <c r="F189" s="14" t="n">
        <v>44267</v>
      </c>
      <c r="G189" s="11" t="n">
        <v>20211010031761</v>
      </c>
      <c r="H189" s="17" t="n">
        <v>44266</v>
      </c>
      <c r="I189" s="15" t="s">
        <v>20</v>
      </c>
      <c r="J189" s="34"/>
    </row>
    <row r="190" customFormat="false" ht="180" hidden="false" customHeight="false" outlineLevel="0" collapsed="false">
      <c r="A190" s="9" t="n">
        <v>179</v>
      </c>
      <c r="B190" s="10" t="n">
        <v>44250</v>
      </c>
      <c r="C190" s="11" t="n">
        <v>20212100034312</v>
      </c>
      <c r="D190" s="19" t="s">
        <v>227</v>
      </c>
      <c r="E190" s="13" t="s">
        <v>19</v>
      </c>
      <c r="F190" s="14" t="n">
        <v>44267</v>
      </c>
      <c r="G190" s="11" t="n">
        <v>20218000036871</v>
      </c>
      <c r="H190" s="17" t="n">
        <v>44264</v>
      </c>
      <c r="I190" s="15" t="s">
        <v>20</v>
      </c>
      <c r="J190" s="34"/>
    </row>
    <row r="191" customFormat="false" ht="76.5" hidden="false" customHeight="false" outlineLevel="0" collapsed="false">
      <c r="A191" s="9" t="n">
        <v>180</v>
      </c>
      <c r="B191" s="10" t="n">
        <v>44251</v>
      </c>
      <c r="C191" s="11" t="n">
        <v>20212100034552</v>
      </c>
      <c r="D191" s="12" t="s">
        <v>226</v>
      </c>
      <c r="E191" s="13" t="s">
        <v>25</v>
      </c>
      <c r="F191" s="14" t="n">
        <v>44270</v>
      </c>
      <c r="G191" s="11" t="n">
        <v>20211010031761</v>
      </c>
      <c r="H191" s="17" t="n">
        <v>44266</v>
      </c>
      <c r="I191" s="15" t="s">
        <v>20</v>
      </c>
      <c r="J191" s="34"/>
    </row>
    <row r="192" customFormat="false" ht="51" hidden="false" customHeight="false" outlineLevel="0" collapsed="false">
      <c r="A192" s="9" t="n">
        <v>181</v>
      </c>
      <c r="B192" s="10" t="n">
        <v>44251</v>
      </c>
      <c r="C192" s="11" t="n">
        <v>20212100034672</v>
      </c>
      <c r="D192" s="12" t="s">
        <v>228</v>
      </c>
      <c r="E192" s="13" t="s">
        <v>22</v>
      </c>
      <c r="F192" s="14" t="n">
        <v>44270</v>
      </c>
      <c r="G192" s="11" t="n">
        <v>20216100044121</v>
      </c>
      <c r="H192" s="17" t="n">
        <v>44279</v>
      </c>
      <c r="I192" s="15" t="s">
        <v>20</v>
      </c>
      <c r="J192" s="21"/>
    </row>
    <row r="193" customFormat="false" ht="63.75" hidden="false" customHeight="false" outlineLevel="0" collapsed="false">
      <c r="A193" s="9" t="n">
        <v>182</v>
      </c>
      <c r="B193" s="10" t="n">
        <v>44251</v>
      </c>
      <c r="C193" s="11" t="n">
        <v>20212100034682</v>
      </c>
      <c r="D193" s="12" t="s">
        <v>229</v>
      </c>
      <c r="E193" s="13" t="s">
        <v>22</v>
      </c>
      <c r="F193" s="14" t="n">
        <v>44270</v>
      </c>
      <c r="G193" s="11" t="n">
        <v>20216100035611</v>
      </c>
      <c r="H193" s="17" t="n">
        <v>44280</v>
      </c>
      <c r="I193" s="15" t="s">
        <v>20</v>
      </c>
      <c r="J193" s="21"/>
    </row>
    <row r="194" customFormat="false" ht="114.75" hidden="false" customHeight="false" outlineLevel="0" collapsed="false">
      <c r="A194" s="9" t="n">
        <v>183</v>
      </c>
      <c r="B194" s="10" t="n">
        <v>44252</v>
      </c>
      <c r="C194" s="11" t="n">
        <v>20212100035042</v>
      </c>
      <c r="D194" s="12" t="s">
        <v>230</v>
      </c>
      <c r="E194" s="13" t="s">
        <v>25</v>
      </c>
      <c r="F194" s="14" t="n">
        <v>44271</v>
      </c>
      <c r="G194" s="11" t="n">
        <v>20215100041181</v>
      </c>
      <c r="H194" s="17" t="n">
        <v>44270</v>
      </c>
      <c r="I194" s="15" t="s">
        <v>20</v>
      </c>
      <c r="J194" s="21"/>
    </row>
    <row r="195" customFormat="false" ht="51" hidden="false" customHeight="false" outlineLevel="0" collapsed="false">
      <c r="A195" s="9" t="n">
        <v>184</v>
      </c>
      <c r="B195" s="10" t="n">
        <v>44252</v>
      </c>
      <c r="C195" s="11" t="n">
        <v>20212100035122</v>
      </c>
      <c r="D195" s="12" t="s">
        <v>231</v>
      </c>
      <c r="E195" s="13" t="s">
        <v>25</v>
      </c>
      <c r="F195" s="14" t="n">
        <v>44271</v>
      </c>
      <c r="G195" s="11" t="n">
        <v>20211010033291</v>
      </c>
      <c r="H195" s="17" t="n">
        <v>44259</v>
      </c>
      <c r="I195" s="15" t="s">
        <v>20</v>
      </c>
      <c r="J195" s="21"/>
    </row>
    <row r="196" customFormat="false" ht="51" hidden="false" customHeight="false" outlineLevel="0" collapsed="false">
      <c r="A196" s="9" t="n">
        <v>185</v>
      </c>
      <c r="B196" s="10" t="n">
        <v>44252</v>
      </c>
      <c r="C196" s="11" t="n">
        <v>20212100035182</v>
      </c>
      <c r="D196" s="12" t="s">
        <v>232</v>
      </c>
      <c r="E196" s="13" t="s">
        <v>22</v>
      </c>
      <c r="F196" s="14" t="n">
        <v>44271</v>
      </c>
      <c r="G196" s="11" t="n">
        <v>20216100031201</v>
      </c>
      <c r="H196" s="17" t="n">
        <v>44259</v>
      </c>
      <c r="I196" s="15" t="s">
        <v>20</v>
      </c>
      <c r="J196" s="21"/>
    </row>
    <row r="197" customFormat="false" ht="89.25" hidden="false" customHeight="false" outlineLevel="0" collapsed="false">
      <c r="A197" s="9" t="n">
        <v>186</v>
      </c>
      <c r="B197" s="10" t="n">
        <v>44252</v>
      </c>
      <c r="C197" s="11" t="n">
        <v>20212100035242</v>
      </c>
      <c r="D197" s="12" t="s">
        <v>233</v>
      </c>
      <c r="E197" s="13" t="s">
        <v>22</v>
      </c>
      <c r="F197" s="14" t="n">
        <v>44271</v>
      </c>
      <c r="G197" s="11" t="n">
        <v>20216000056571</v>
      </c>
      <c r="H197" s="17" t="n">
        <v>44300</v>
      </c>
      <c r="I197" s="15" t="s">
        <v>20</v>
      </c>
      <c r="J197" s="21"/>
    </row>
    <row r="198" customFormat="false" ht="51" hidden="false" customHeight="false" outlineLevel="0" collapsed="false">
      <c r="A198" s="9" t="n">
        <v>187</v>
      </c>
      <c r="B198" s="10" t="n">
        <v>44252</v>
      </c>
      <c r="C198" s="11" t="n">
        <v>20212100035322</v>
      </c>
      <c r="D198" s="12" t="s">
        <v>234</v>
      </c>
      <c r="E198" s="13" t="s">
        <v>22</v>
      </c>
      <c r="F198" s="14" t="n">
        <v>44271</v>
      </c>
      <c r="G198" s="11" t="n">
        <v>20216100055711</v>
      </c>
      <c r="H198" s="17" t="n">
        <v>44308</v>
      </c>
      <c r="I198" s="15" t="s">
        <v>20</v>
      </c>
      <c r="J198" s="21"/>
    </row>
    <row r="199" customFormat="false" ht="96" hidden="false" customHeight="false" outlineLevel="0" collapsed="false">
      <c r="A199" s="9" t="n">
        <v>188</v>
      </c>
      <c r="B199" s="10" t="n">
        <v>44252</v>
      </c>
      <c r="C199" s="11" t="s">
        <v>235</v>
      </c>
      <c r="D199" s="19" t="s">
        <v>236</v>
      </c>
      <c r="E199" s="13" t="s">
        <v>22</v>
      </c>
      <c r="F199" s="14" t="n">
        <v>44271</v>
      </c>
      <c r="G199" s="11" t="n">
        <v>20216100032671</v>
      </c>
      <c r="H199" s="17" t="n">
        <v>44263</v>
      </c>
      <c r="I199" s="15" t="s">
        <v>20</v>
      </c>
      <c r="J199" s="21"/>
    </row>
    <row r="200" customFormat="false" ht="89.25" hidden="false" customHeight="false" outlineLevel="0" collapsed="false">
      <c r="A200" s="9" t="n">
        <v>189</v>
      </c>
      <c r="B200" s="10" t="n">
        <v>44252</v>
      </c>
      <c r="C200" s="11" t="n">
        <v>20212100035612</v>
      </c>
      <c r="D200" s="12" t="s">
        <v>237</v>
      </c>
      <c r="E200" s="13" t="s">
        <v>25</v>
      </c>
      <c r="F200" s="14" t="n">
        <v>44271</v>
      </c>
      <c r="G200" s="11" t="n">
        <v>20215100031391</v>
      </c>
      <c r="H200" s="17" t="n">
        <v>44266</v>
      </c>
      <c r="I200" s="15" t="s">
        <v>20</v>
      </c>
      <c r="J200" s="21"/>
    </row>
    <row r="201" customFormat="false" ht="102" hidden="false" customHeight="false" outlineLevel="0" collapsed="false">
      <c r="A201" s="9" t="n">
        <v>190</v>
      </c>
      <c r="B201" s="10" t="n">
        <v>44253</v>
      </c>
      <c r="C201" s="11" t="n">
        <v>20212100035872</v>
      </c>
      <c r="D201" s="12" t="s">
        <v>238</v>
      </c>
      <c r="E201" s="13" t="s">
        <v>25</v>
      </c>
      <c r="F201" s="14" t="n">
        <v>44272</v>
      </c>
      <c r="G201" s="11" t="n">
        <v>20215100032401</v>
      </c>
      <c r="H201" s="17" t="n">
        <v>44258</v>
      </c>
      <c r="I201" s="15" t="s">
        <v>20</v>
      </c>
      <c r="J201" s="21"/>
    </row>
    <row r="202" customFormat="false" ht="51" hidden="false" customHeight="false" outlineLevel="0" collapsed="false">
      <c r="A202" s="9" t="n">
        <v>191</v>
      </c>
      <c r="B202" s="10" t="n">
        <v>44253</v>
      </c>
      <c r="C202" s="11" t="n">
        <v>20212100036042</v>
      </c>
      <c r="D202" s="12" t="s">
        <v>239</v>
      </c>
      <c r="E202" s="13" t="s">
        <v>22</v>
      </c>
      <c r="F202" s="14" t="n">
        <v>44239</v>
      </c>
      <c r="G202" s="11" t="s">
        <v>74</v>
      </c>
      <c r="H202" s="17" t="n">
        <v>44292</v>
      </c>
      <c r="I202" s="15" t="s">
        <v>20</v>
      </c>
      <c r="J202" s="35"/>
    </row>
    <row r="203" customFormat="false" ht="51" hidden="false" customHeight="false" outlineLevel="0" collapsed="false">
      <c r="A203" s="9" t="n">
        <v>192</v>
      </c>
      <c r="B203" s="10" t="n">
        <v>44253</v>
      </c>
      <c r="C203" s="11" t="n">
        <v>20212100036052</v>
      </c>
      <c r="D203" s="12" t="s">
        <v>240</v>
      </c>
      <c r="E203" s="13" t="s">
        <v>25</v>
      </c>
      <c r="F203" s="14" t="n">
        <v>44272</v>
      </c>
      <c r="G203" s="11" t="n">
        <v>20215300043041</v>
      </c>
      <c r="H203" s="17" t="n">
        <v>44285</v>
      </c>
      <c r="I203" s="15" t="s">
        <v>20</v>
      </c>
      <c r="J203" s="35"/>
    </row>
    <row r="204" customFormat="false" ht="25.5" hidden="false" customHeight="false" outlineLevel="0" collapsed="false">
      <c r="A204" s="9" t="n">
        <v>193</v>
      </c>
      <c r="B204" s="10" t="n">
        <v>44253</v>
      </c>
      <c r="C204" s="11" t="n">
        <v>20212100036082</v>
      </c>
      <c r="D204" s="12" t="s">
        <v>241</v>
      </c>
      <c r="E204" s="13" t="s">
        <v>30</v>
      </c>
      <c r="F204" s="14" t="n">
        <v>44272</v>
      </c>
      <c r="G204" s="11" t="n">
        <v>20211100046931</v>
      </c>
      <c r="H204" s="17" t="n">
        <v>44279</v>
      </c>
      <c r="I204" s="15" t="s">
        <v>20</v>
      </c>
      <c r="J204" s="35"/>
    </row>
    <row r="205" customFormat="false" ht="51" hidden="false" customHeight="false" outlineLevel="0" collapsed="false">
      <c r="A205" s="9" t="n">
        <v>194</v>
      </c>
      <c r="B205" s="10" t="n">
        <v>44253</v>
      </c>
      <c r="C205" s="11" t="n">
        <v>20212100036102</v>
      </c>
      <c r="D205" s="12" t="s">
        <v>242</v>
      </c>
      <c r="E205" s="13" t="s">
        <v>22</v>
      </c>
      <c r="F205" s="14" t="n">
        <v>44272</v>
      </c>
      <c r="G205" s="11" t="n">
        <v>20216100032081</v>
      </c>
      <c r="H205" s="17" t="n">
        <v>44259</v>
      </c>
      <c r="I205" s="15" t="s">
        <v>20</v>
      </c>
      <c r="J205" s="35"/>
    </row>
    <row r="206" customFormat="false" ht="51" hidden="false" customHeight="false" outlineLevel="0" collapsed="false">
      <c r="A206" s="9" t="n">
        <v>195</v>
      </c>
      <c r="B206" s="10" t="n">
        <v>44253</v>
      </c>
      <c r="C206" s="11" t="n">
        <v>20212100036142</v>
      </c>
      <c r="D206" s="12" t="s">
        <v>243</v>
      </c>
      <c r="E206" s="13" t="s">
        <v>22</v>
      </c>
      <c r="F206" s="14" t="n">
        <v>44272</v>
      </c>
      <c r="G206" s="11" t="s">
        <v>74</v>
      </c>
      <c r="H206" s="17" t="n">
        <v>44274</v>
      </c>
      <c r="I206" s="15" t="s">
        <v>20</v>
      </c>
      <c r="J206" s="35"/>
    </row>
    <row r="207" customFormat="false" ht="51" hidden="false" customHeight="false" outlineLevel="0" collapsed="false">
      <c r="A207" s="9" t="n">
        <v>196</v>
      </c>
      <c r="B207" s="10" t="n">
        <v>44253</v>
      </c>
      <c r="C207" s="11" t="n">
        <v>20212100036152</v>
      </c>
      <c r="D207" s="12" t="s">
        <v>244</v>
      </c>
      <c r="E207" s="13" t="s">
        <v>22</v>
      </c>
      <c r="F207" s="14" t="n">
        <v>44272</v>
      </c>
      <c r="G207" s="11" t="n">
        <v>20216100042041</v>
      </c>
      <c r="H207" s="17" t="n">
        <v>44280</v>
      </c>
      <c r="I207" s="15" t="s">
        <v>20</v>
      </c>
      <c r="J207" s="35"/>
    </row>
    <row r="208" customFormat="false" ht="25.5" hidden="false" customHeight="false" outlineLevel="0" collapsed="false">
      <c r="A208" s="9" t="n">
        <v>197</v>
      </c>
      <c r="B208" s="10" t="n">
        <v>44253</v>
      </c>
      <c r="C208" s="11" t="n">
        <v>20212100036182</v>
      </c>
      <c r="D208" s="12" t="s">
        <v>245</v>
      </c>
      <c r="E208" s="13" t="s">
        <v>30</v>
      </c>
      <c r="F208" s="14" t="n">
        <v>44272</v>
      </c>
      <c r="G208" s="11" t="n">
        <v>20211100053711</v>
      </c>
      <c r="H208" s="17" t="n">
        <v>44291</v>
      </c>
      <c r="I208" s="15" t="s">
        <v>20</v>
      </c>
      <c r="J208" s="35"/>
    </row>
    <row r="209" customFormat="false" ht="51" hidden="false" customHeight="false" outlineLevel="0" collapsed="false">
      <c r="A209" s="9" t="n">
        <v>198</v>
      </c>
      <c r="B209" s="10" t="n">
        <v>44253</v>
      </c>
      <c r="C209" s="11" t="n">
        <v>20212100036212</v>
      </c>
      <c r="D209" s="12" t="s">
        <v>246</v>
      </c>
      <c r="E209" s="13" t="s">
        <v>22</v>
      </c>
      <c r="F209" s="14" t="n">
        <v>44272</v>
      </c>
      <c r="G209" s="11" t="n">
        <v>20216100068951</v>
      </c>
      <c r="H209" s="17" t="n">
        <v>44307</v>
      </c>
      <c r="I209" s="15" t="s">
        <v>20</v>
      </c>
      <c r="J209" s="35"/>
    </row>
    <row r="210" customFormat="false" ht="25.5" hidden="false" customHeight="false" outlineLevel="0" collapsed="false">
      <c r="A210" s="9" t="n">
        <v>199</v>
      </c>
      <c r="B210" s="10" t="n">
        <v>44253</v>
      </c>
      <c r="C210" s="11" t="n">
        <v>20212100036222</v>
      </c>
      <c r="D210" s="12" t="s">
        <v>247</v>
      </c>
      <c r="E210" s="13" t="s">
        <v>30</v>
      </c>
      <c r="F210" s="14" t="n">
        <v>44272</v>
      </c>
      <c r="G210" s="11" t="n">
        <v>20211100062651</v>
      </c>
      <c r="H210" s="17" t="n">
        <v>44299</v>
      </c>
      <c r="I210" s="15" t="s">
        <v>20</v>
      </c>
      <c r="J210" s="35"/>
    </row>
    <row r="211" customFormat="false" ht="51" hidden="false" customHeight="false" outlineLevel="0" collapsed="false">
      <c r="A211" s="9" t="n">
        <v>200</v>
      </c>
      <c r="B211" s="10" t="n">
        <v>44253</v>
      </c>
      <c r="C211" s="11" t="n">
        <v>20212100036242</v>
      </c>
      <c r="D211" s="12" t="s">
        <v>248</v>
      </c>
      <c r="E211" s="13" t="s">
        <v>22</v>
      </c>
      <c r="F211" s="17" t="n">
        <v>44270</v>
      </c>
      <c r="G211" s="11" t="n">
        <v>20216100033221</v>
      </c>
      <c r="H211" s="17" t="n">
        <v>44280</v>
      </c>
      <c r="I211" s="15" t="s">
        <v>20</v>
      </c>
      <c r="J211" s="35"/>
    </row>
    <row r="212" customFormat="false" ht="38.25" hidden="false" customHeight="false" outlineLevel="0" collapsed="false">
      <c r="A212" s="9" t="n">
        <v>201</v>
      </c>
      <c r="B212" s="10" t="n">
        <v>44253</v>
      </c>
      <c r="C212" s="11" t="n">
        <v>20212100036262</v>
      </c>
      <c r="D212" s="12" t="s">
        <v>249</v>
      </c>
      <c r="E212" s="13" t="s">
        <v>39</v>
      </c>
      <c r="F212" s="14" t="n">
        <v>44272</v>
      </c>
      <c r="G212" s="11" t="n">
        <v>20214100039041</v>
      </c>
      <c r="H212" s="17" t="n">
        <v>44267</v>
      </c>
      <c r="I212" s="15" t="s">
        <v>20</v>
      </c>
      <c r="J212" s="35"/>
    </row>
    <row r="213" customFormat="false" ht="51" hidden="false" customHeight="false" outlineLevel="0" collapsed="false">
      <c r="A213" s="9" t="n">
        <v>202</v>
      </c>
      <c r="B213" s="10" t="n">
        <v>44253</v>
      </c>
      <c r="C213" s="11" t="n">
        <v>20212100036272</v>
      </c>
      <c r="D213" s="12" t="s">
        <v>250</v>
      </c>
      <c r="E213" s="13" t="s">
        <v>22</v>
      </c>
      <c r="F213" s="14" t="n">
        <v>44272</v>
      </c>
      <c r="G213" s="11" t="n">
        <v>20216100038991</v>
      </c>
      <c r="H213" s="17" t="n">
        <v>44270</v>
      </c>
      <c r="I213" s="15" t="s">
        <v>20</v>
      </c>
      <c r="J213" s="35"/>
    </row>
    <row r="214" customFormat="false" ht="51" hidden="false" customHeight="false" outlineLevel="0" collapsed="false">
      <c r="A214" s="9" t="n">
        <v>203</v>
      </c>
      <c r="B214" s="10" t="n">
        <v>44253</v>
      </c>
      <c r="C214" s="11" t="n">
        <v>20212100036282</v>
      </c>
      <c r="D214" s="12" t="s">
        <v>251</v>
      </c>
      <c r="E214" s="13" t="s">
        <v>25</v>
      </c>
      <c r="F214" s="14" t="n">
        <v>44272</v>
      </c>
      <c r="G214" s="11" t="n">
        <v>20215100035101</v>
      </c>
      <c r="H214" s="17" t="n">
        <v>44260</v>
      </c>
      <c r="I214" s="15" t="s">
        <v>20</v>
      </c>
      <c r="J214" s="35"/>
    </row>
    <row r="215" customFormat="false" ht="76.5" hidden="false" customHeight="false" outlineLevel="0" collapsed="false">
      <c r="A215" s="9" t="n">
        <v>204</v>
      </c>
      <c r="B215" s="10" t="n">
        <v>44253</v>
      </c>
      <c r="C215" s="11" t="n">
        <v>20212100036322</v>
      </c>
      <c r="D215" s="12" t="s">
        <v>252</v>
      </c>
      <c r="E215" s="13" t="s">
        <v>22</v>
      </c>
      <c r="F215" s="14" t="n">
        <v>44272</v>
      </c>
      <c r="G215" s="11" t="s">
        <v>253</v>
      </c>
      <c r="H215" s="17" t="n">
        <v>44258</v>
      </c>
      <c r="I215" s="15" t="s">
        <v>20</v>
      </c>
      <c r="J215" s="35"/>
    </row>
    <row r="216" customFormat="false" ht="51" hidden="false" customHeight="false" outlineLevel="0" collapsed="false">
      <c r="A216" s="9" t="n">
        <v>205</v>
      </c>
      <c r="B216" s="10" t="n">
        <v>44253</v>
      </c>
      <c r="C216" s="11" t="n">
        <v>20212100036342</v>
      </c>
      <c r="D216" s="12" t="s">
        <v>254</v>
      </c>
      <c r="E216" s="13" t="s">
        <v>22</v>
      </c>
      <c r="F216" s="14" t="n">
        <v>44272</v>
      </c>
      <c r="G216" s="11" t="n">
        <v>20216100035001</v>
      </c>
      <c r="H216" s="17" t="n">
        <v>44260</v>
      </c>
      <c r="I216" s="15" t="s">
        <v>20</v>
      </c>
      <c r="J216" s="35"/>
    </row>
    <row r="217" customFormat="false" ht="51" hidden="false" customHeight="false" outlineLevel="0" collapsed="false">
      <c r="A217" s="9" t="n">
        <v>206</v>
      </c>
      <c r="B217" s="10" t="n">
        <v>44253</v>
      </c>
      <c r="C217" s="11" t="n">
        <v>20212100036362</v>
      </c>
      <c r="D217" s="12" t="s">
        <v>255</v>
      </c>
      <c r="E217" s="13" t="s">
        <v>22</v>
      </c>
      <c r="F217" s="14" t="n">
        <v>44272</v>
      </c>
      <c r="G217" s="11" t="n">
        <v>20216100050021</v>
      </c>
      <c r="H217" s="17" t="n">
        <v>44295</v>
      </c>
      <c r="I217" s="15" t="s">
        <v>20</v>
      </c>
      <c r="J217" s="35"/>
    </row>
    <row r="218" customFormat="false" ht="51" hidden="false" customHeight="false" outlineLevel="0" collapsed="false">
      <c r="A218" s="9" t="n">
        <v>207</v>
      </c>
      <c r="B218" s="10" t="n">
        <v>44253</v>
      </c>
      <c r="C218" s="11" t="n">
        <v>20212100036372</v>
      </c>
      <c r="D218" s="12" t="s">
        <v>256</v>
      </c>
      <c r="E218" s="13" t="s">
        <v>64</v>
      </c>
      <c r="F218" s="14" t="n">
        <v>44242</v>
      </c>
      <c r="G218" s="11" t="n">
        <v>20216200034521</v>
      </c>
      <c r="H218" s="17" t="n">
        <v>44265</v>
      </c>
      <c r="I218" s="15" t="s">
        <v>20</v>
      </c>
      <c r="J218" s="35"/>
    </row>
    <row r="219" customFormat="false" ht="38.25" hidden="false" customHeight="false" outlineLevel="0" collapsed="false">
      <c r="A219" s="9" t="n">
        <v>208</v>
      </c>
      <c r="B219" s="10" t="n">
        <v>44253</v>
      </c>
      <c r="C219" s="11" t="n">
        <v>20212100036382</v>
      </c>
      <c r="D219" s="12" t="s">
        <v>257</v>
      </c>
      <c r="E219" s="13" t="s">
        <v>39</v>
      </c>
      <c r="F219" s="14" t="n">
        <v>44272</v>
      </c>
      <c r="G219" s="11" t="n">
        <v>20214100031711</v>
      </c>
      <c r="H219" s="17" t="n">
        <v>44257</v>
      </c>
      <c r="I219" s="15" t="s">
        <v>20</v>
      </c>
      <c r="J219" s="35"/>
    </row>
    <row r="220" customFormat="false" ht="38.25" hidden="false" customHeight="false" outlineLevel="0" collapsed="false">
      <c r="A220" s="9" t="n">
        <v>209</v>
      </c>
      <c r="B220" s="10" t="n">
        <v>44253</v>
      </c>
      <c r="C220" s="11" t="n">
        <v>20212100036402</v>
      </c>
      <c r="D220" s="12" t="s">
        <v>257</v>
      </c>
      <c r="E220" s="13" t="s">
        <v>39</v>
      </c>
      <c r="F220" s="14" t="n">
        <v>44272</v>
      </c>
      <c r="G220" s="11" t="n">
        <v>20214100031601</v>
      </c>
      <c r="H220" s="17" t="n">
        <v>44257</v>
      </c>
      <c r="I220" s="15" t="s">
        <v>20</v>
      </c>
      <c r="J220" s="35"/>
    </row>
    <row r="221" customFormat="false" ht="51" hidden="false" customHeight="false" outlineLevel="0" collapsed="false">
      <c r="A221" s="9" t="n">
        <v>210</v>
      </c>
      <c r="B221" s="10" t="n">
        <v>44253</v>
      </c>
      <c r="C221" s="11" t="n">
        <v>20212100036442</v>
      </c>
      <c r="D221" s="12" t="s">
        <v>258</v>
      </c>
      <c r="E221" s="13" t="s">
        <v>22</v>
      </c>
      <c r="F221" s="14" t="n">
        <v>44270</v>
      </c>
      <c r="G221" s="11"/>
      <c r="H221" s="13"/>
      <c r="I221" s="15"/>
      <c r="J221" s="35"/>
    </row>
    <row r="222" customFormat="false" ht="38.25" hidden="false" customHeight="false" outlineLevel="0" collapsed="false">
      <c r="A222" s="9" t="n">
        <v>211</v>
      </c>
      <c r="B222" s="10" t="n">
        <v>44253</v>
      </c>
      <c r="C222" s="11" t="n">
        <v>20212100036462</v>
      </c>
      <c r="D222" s="12" t="s">
        <v>259</v>
      </c>
      <c r="E222" s="13" t="s">
        <v>39</v>
      </c>
      <c r="F222" s="14" t="n">
        <v>44272</v>
      </c>
      <c r="G222" s="11" t="n">
        <v>20214100032171</v>
      </c>
      <c r="H222" s="17" t="n">
        <v>44267</v>
      </c>
      <c r="I222" s="15" t="s">
        <v>20</v>
      </c>
      <c r="J222" s="35"/>
    </row>
    <row r="223" customFormat="false" ht="25.5" hidden="false" customHeight="false" outlineLevel="0" collapsed="false">
      <c r="A223" s="9" t="n">
        <v>212</v>
      </c>
      <c r="B223" s="10" t="n">
        <v>44253</v>
      </c>
      <c r="C223" s="11" t="n">
        <v>20212100036482</v>
      </c>
      <c r="D223" s="12" t="s">
        <v>260</v>
      </c>
      <c r="E223" s="13" t="s">
        <v>30</v>
      </c>
      <c r="F223" s="14" t="n">
        <v>44272</v>
      </c>
      <c r="G223" s="11" t="n">
        <v>20211100045391</v>
      </c>
      <c r="H223" s="17" t="n">
        <v>44274</v>
      </c>
      <c r="I223" s="15" t="s">
        <v>20</v>
      </c>
      <c r="J223" s="35"/>
    </row>
    <row r="224" customFormat="false" ht="102" hidden="false" customHeight="false" outlineLevel="0" collapsed="false">
      <c r="A224" s="9" t="n">
        <v>213</v>
      </c>
      <c r="B224" s="10" t="n">
        <v>44253</v>
      </c>
      <c r="C224" s="11" t="n">
        <v>20212100036542</v>
      </c>
      <c r="D224" s="12" t="s">
        <v>261</v>
      </c>
      <c r="E224" s="13" t="s">
        <v>25</v>
      </c>
      <c r="F224" s="14" t="n">
        <v>44272</v>
      </c>
      <c r="G224" s="11" t="n">
        <v>20211010031761</v>
      </c>
      <c r="H224" s="17" t="n">
        <v>44266</v>
      </c>
      <c r="I224" s="15" t="s">
        <v>20</v>
      </c>
      <c r="J224" s="35"/>
    </row>
    <row r="225" customFormat="false" ht="51" hidden="false" customHeight="false" outlineLevel="0" collapsed="false">
      <c r="A225" s="9" t="n">
        <v>214</v>
      </c>
      <c r="B225" s="10" t="n">
        <v>44253</v>
      </c>
      <c r="C225" s="11" t="n">
        <v>20212100036552</v>
      </c>
      <c r="D225" s="12" t="s">
        <v>262</v>
      </c>
      <c r="E225" s="13" t="s">
        <v>64</v>
      </c>
      <c r="F225" s="14" t="n">
        <v>44272</v>
      </c>
      <c r="G225" s="11" t="n">
        <v>20216200047191</v>
      </c>
      <c r="H225" s="17" t="n">
        <v>44280</v>
      </c>
      <c r="I225" s="15" t="s">
        <v>20</v>
      </c>
      <c r="J225" s="35"/>
    </row>
    <row r="226" customFormat="false" ht="51" hidden="false" customHeight="false" outlineLevel="0" collapsed="false">
      <c r="A226" s="9" t="n">
        <v>215</v>
      </c>
      <c r="B226" s="10" t="n">
        <v>44253</v>
      </c>
      <c r="C226" s="11" t="n">
        <v>20212100036562</v>
      </c>
      <c r="D226" s="12" t="s">
        <v>263</v>
      </c>
      <c r="E226" s="13" t="s">
        <v>25</v>
      </c>
      <c r="F226" s="14" t="n">
        <v>44272</v>
      </c>
      <c r="G226" s="11" t="n">
        <v>20215100035921</v>
      </c>
      <c r="H226" s="17" t="n">
        <v>44265</v>
      </c>
      <c r="I226" s="15" t="s">
        <v>20</v>
      </c>
      <c r="J226" s="35"/>
    </row>
    <row r="227" customFormat="false" ht="51" hidden="false" customHeight="false" outlineLevel="0" collapsed="false">
      <c r="A227" s="9" t="n">
        <v>216</v>
      </c>
      <c r="B227" s="10" t="n">
        <v>44253</v>
      </c>
      <c r="C227" s="11" t="n">
        <v>20212100036582</v>
      </c>
      <c r="D227" s="12" t="s">
        <v>263</v>
      </c>
      <c r="E227" s="13" t="s">
        <v>25</v>
      </c>
      <c r="F227" s="14" t="n">
        <v>44272</v>
      </c>
      <c r="G227" s="11" t="n">
        <v>20215100035921</v>
      </c>
      <c r="H227" s="17" t="n">
        <v>44265</v>
      </c>
      <c r="I227" s="15" t="s">
        <v>20</v>
      </c>
      <c r="J227" s="35"/>
    </row>
    <row r="228" customFormat="false" ht="51" hidden="false" customHeight="false" outlineLevel="0" collapsed="false">
      <c r="A228" s="9" t="n">
        <v>217</v>
      </c>
      <c r="B228" s="10" t="n">
        <v>44253</v>
      </c>
      <c r="C228" s="11" t="n">
        <v>20212100036622</v>
      </c>
      <c r="D228" s="12" t="s">
        <v>264</v>
      </c>
      <c r="E228" s="13" t="s">
        <v>22</v>
      </c>
      <c r="F228" s="14" t="n">
        <v>44272</v>
      </c>
      <c r="G228" s="11" t="n">
        <v>20216100035091</v>
      </c>
      <c r="H228" s="17" t="n">
        <v>44272</v>
      </c>
      <c r="I228" s="15" t="s">
        <v>20</v>
      </c>
      <c r="J228" s="35"/>
    </row>
    <row r="229" customFormat="false" ht="51" hidden="false" customHeight="false" outlineLevel="0" collapsed="false">
      <c r="A229" s="9" t="n">
        <v>218</v>
      </c>
      <c r="B229" s="10" t="n">
        <v>44253</v>
      </c>
      <c r="C229" s="11" t="n">
        <v>20212100036612</v>
      </c>
      <c r="D229" s="12" t="s">
        <v>265</v>
      </c>
      <c r="E229" s="13" t="s">
        <v>22</v>
      </c>
      <c r="F229" s="14" t="n">
        <v>44272</v>
      </c>
      <c r="G229" s="11"/>
      <c r="H229" s="13"/>
      <c r="I229" s="15"/>
      <c r="J229" s="35"/>
    </row>
    <row r="230" customFormat="false" ht="38.25" hidden="false" customHeight="false" outlineLevel="0" collapsed="false">
      <c r="A230" s="9" t="n">
        <v>219</v>
      </c>
      <c r="B230" s="10" t="n">
        <v>44253</v>
      </c>
      <c r="C230" s="11" t="n">
        <v>20212100036642</v>
      </c>
      <c r="D230" s="12" t="s">
        <v>266</v>
      </c>
      <c r="E230" s="13" t="s">
        <v>39</v>
      </c>
      <c r="F230" s="14" t="n">
        <v>44272</v>
      </c>
      <c r="G230" s="11" t="n">
        <v>20214100031631</v>
      </c>
      <c r="H230" s="17" t="n">
        <v>44257</v>
      </c>
      <c r="I230" s="15" t="s">
        <v>20</v>
      </c>
      <c r="J230" s="35"/>
    </row>
    <row r="231" customFormat="false" ht="51" hidden="false" customHeight="false" outlineLevel="0" collapsed="false">
      <c r="A231" s="9" t="n">
        <v>220</v>
      </c>
      <c r="B231" s="10" t="n">
        <v>44253</v>
      </c>
      <c r="C231" s="11" t="n">
        <v>20212100036632</v>
      </c>
      <c r="D231" s="12" t="s">
        <v>267</v>
      </c>
      <c r="E231" s="13" t="s">
        <v>22</v>
      </c>
      <c r="F231" s="14" t="n">
        <v>44272</v>
      </c>
      <c r="G231" s="11" t="n">
        <v>20216100076281</v>
      </c>
      <c r="H231" s="17" t="n">
        <v>44313</v>
      </c>
      <c r="I231" s="15" t="s">
        <v>20</v>
      </c>
      <c r="J231" s="35"/>
    </row>
    <row r="232" customFormat="false" ht="38.25" hidden="false" customHeight="false" outlineLevel="0" collapsed="false">
      <c r="A232" s="9" t="n">
        <v>221</v>
      </c>
      <c r="B232" s="10" t="n">
        <v>44253</v>
      </c>
      <c r="C232" s="11" t="n">
        <v>20212100036652</v>
      </c>
      <c r="D232" s="12" t="s">
        <v>268</v>
      </c>
      <c r="E232" s="13" t="s">
        <v>39</v>
      </c>
      <c r="F232" s="14" t="n">
        <v>44272</v>
      </c>
      <c r="G232" s="11" t="n">
        <v>20214100032261</v>
      </c>
      <c r="H232" s="17" t="n">
        <v>44264</v>
      </c>
      <c r="I232" s="15" t="s">
        <v>20</v>
      </c>
      <c r="J232" s="35"/>
    </row>
    <row r="233" customFormat="false" ht="38.25" hidden="false" customHeight="false" outlineLevel="0" collapsed="false">
      <c r="A233" s="9" t="n">
        <v>222</v>
      </c>
      <c r="B233" s="10" t="n">
        <v>44253</v>
      </c>
      <c r="C233" s="11" t="n">
        <v>20212100036662</v>
      </c>
      <c r="D233" s="12" t="s">
        <v>269</v>
      </c>
      <c r="E233" s="13" t="s">
        <v>39</v>
      </c>
      <c r="F233" s="14" t="n">
        <v>44272</v>
      </c>
      <c r="G233" s="11" t="n">
        <v>20214100036561</v>
      </c>
      <c r="H233" s="17" t="n">
        <v>44267</v>
      </c>
      <c r="I233" s="15" t="s">
        <v>20</v>
      </c>
      <c r="J233" s="35"/>
    </row>
    <row r="234" customFormat="false" ht="51" hidden="false" customHeight="false" outlineLevel="0" collapsed="false">
      <c r="A234" s="9" t="n">
        <v>223</v>
      </c>
      <c r="B234" s="10" t="n">
        <v>44253</v>
      </c>
      <c r="C234" s="11" t="n">
        <v>20212100036672</v>
      </c>
      <c r="D234" s="12" t="s">
        <v>270</v>
      </c>
      <c r="E234" s="13" t="s">
        <v>22</v>
      </c>
      <c r="F234" s="14" t="n">
        <v>44272</v>
      </c>
      <c r="G234" s="11" t="n">
        <v>20216100050461</v>
      </c>
      <c r="H234" s="17" t="n">
        <v>44295</v>
      </c>
      <c r="I234" s="15" t="s">
        <v>20</v>
      </c>
      <c r="J234" s="35"/>
    </row>
    <row r="235" customFormat="false" ht="156" hidden="false" customHeight="false" outlineLevel="0" collapsed="false">
      <c r="A235" s="9" t="n">
        <v>224</v>
      </c>
      <c r="B235" s="10" t="n">
        <v>44253</v>
      </c>
      <c r="C235" s="11" t="n">
        <v>20212100036702</v>
      </c>
      <c r="D235" s="19" t="s">
        <v>271</v>
      </c>
      <c r="E235" s="13" t="s">
        <v>272</v>
      </c>
      <c r="F235" s="14" t="n">
        <v>44272</v>
      </c>
      <c r="G235" s="11" t="s">
        <v>273</v>
      </c>
      <c r="H235" s="17" t="n">
        <v>44273</v>
      </c>
      <c r="I235" s="15" t="s">
        <v>20</v>
      </c>
      <c r="J235" s="35"/>
    </row>
    <row r="236" customFormat="false" ht="76.5" hidden="false" customHeight="false" outlineLevel="0" collapsed="false">
      <c r="A236" s="9" t="n">
        <v>225</v>
      </c>
      <c r="B236" s="10" t="n">
        <v>44253</v>
      </c>
      <c r="C236" s="11" t="n">
        <v>20212100036722</v>
      </c>
      <c r="D236" s="12" t="s">
        <v>274</v>
      </c>
      <c r="E236" s="13" t="s">
        <v>22</v>
      </c>
      <c r="F236" s="14" t="n">
        <v>44272</v>
      </c>
      <c r="G236" s="11" t="s">
        <v>275</v>
      </c>
      <c r="H236" s="17" t="n">
        <v>44266</v>
      </c>
      <c r="I236" s="15" t="s">
        <v>20</v>
      </c>
      <c r="J236" s="35"/>
    </row>
    <row r="237" customFormat="false" ht="51" hidden="false" customHeight="false" outlineLevel="0" collapsed="false">
      <c r="A237" s="9" t="n">
        <v>226</v>
      </c>
      <c r="B237" s="10" t="n">
        <v>44253</v>
      </c>
      <c r="C237" s="11" t="n">
        <v>20212100036732</v>
      </c>
      <c r="D237" s="12" t="s">
        <v>276</v>
      </c>
      <c r="E237" s="13" t="s">
        <v>19</v>
      </c>
      <c r="F237" s="14" t="n">
        <v>44272</v>
      </c>
      <c r="G237" s="11" t="s">
        <v>277</v>
      </c>
      <c r="H237" s="17" t="n">
        <v>44284</v>
      </c>
      <c r="I237" s="15" t="s">
        <v>20</v>
      </c>
      <c r="J237" s="35"/>
    </row>
    <row r="238" customFormat="false" ht="38.25" hidden="false" customHeight="false" outlineLevel="0" collapsed="false">
      <c r="A238" s="9" t="n">
        <v>227</v>
      </c>
      <c r="B238" s="10" t="n">
        <v>44253</v>
      </c>
      <c r="C238" s="11" t="n">
        <v>20212100036752</v>
      </c>
      <c r="D238" s="12" t="s">
        <v>278</v>
      </c>
      <c r="E238" s="13" t="s">
        <v>39</v>
      </c>
      <c r="F238" s="14" t="n">
        <v>44272</v>
      </c>
      <c r="G238" s="11" t="n">
        <v>20214100038481</v>
      </c>
      <c r="H238" s="17" t="n">
        <v>44267</v>
      </c>
      <c r="I238" s="15" t="s">
        <v>20</v>
      </c>
      <c r="J238" s="35"/>
    </row>
    <row r="239" customFormat="false" ht="51" hidden="false" customHeight="false" outlineLevel="0" collapsed="false">
      <c r="A239" s="9" t="n">
        <v>228</v>
      </c>
      <c r="B239" s="10" t="n">
        <v>44253</v>
      </c>
      <c r="C239" s="36" t="n">
        <v>20212100036772</v>
      </c>
      <c r="D239" s="37" t="s">
        <v>279</v>
      </c>
      <c r="E239" s="13" t="s">
        <v>22</v>
      </c>
      <c r="F239" s="14" t="n">
        <v>44272</v>
      </c>
      <c r="G239" s="11" t="n">
        <v>20216100056861</v>
      </c>
      <c r="H239" s="17" t="n">
        <v>44305</v>
      </c>
      <c r="I239" s="15" t="s">
        <v>20</v>
      </c>
      <c r="J239" s="35"/>
    </row>
    <row r="240" customFormat="false" ht="38.25" hidden="false" customHeight="false" outlineLevel="0" collapsed="false">
      <c r="A240" s="9" t="n">
        <v>229</v>
      </c>
      <c r="B240" s="10" t="n">
        <v>44253</v>
      </c>
      <c r="C240" s="36" t="n">
        <v>20212100036862</v>
      </c>
      <c r="D240" s="12" t="s">
        <v>278</v>
      </c>
      <c r="E240" s="13" t="s">
        <v>39</v>
      </c>
      <c r="F240" s="14" t="n">
        <v>44272</v>
      </c>
      <c r="G240" s="11" t="n">
        <v>20214100038481</v>
      </c>
      <c r="H240" s="17" t="n">
        <v>44267</v>
      </c>
      <c r="I240" s="15" t="s">
        <v>20</v>
      </c>
      <c r="J240" s="35"/>
    </row>
    <row r="241" customFormat="false" ht="51" hidden="false" customHeight="false" outlineLevel="0" collapsed="false">
      <c r="A241" s="9" t="n">
        <v>230</v>
      </c>
      <c r="B241" s="10" t="n">
        <v>44253</v>
      </c>
      <c r="C241" s="36" t="n">
        <v>20212100036882</v>
      </c>
      <c r="D241" s="12" t="s">
        <v>280</v>
      </c>
      <c r="E241" s="13" t="s">
        <v>22</v>
      </c>
      <c r="F241" s="14" t="n">
        <v>44272</v>
      </c>
      <c r="G241" s="11" t="s">
        <v>74</v>
      </c>
      <c r="H241" s="17" t="n">
        <v>44302</v>
      </c>
      <c r="I241" s="15" t="s">
        <v>20</v>
      </c>
      <c r="J241" s="35"/>
    </row>
    <row r="242" customFormat="false" ht="51" hidden="false" customHeight="false" outlineLevel="0" collapsed="false">
      <c r="A242" s="9" t="n">
        <v>231</v>
      </c>
      <c r="B242" s="10" t="n">
        <v>44253</v>
      </c>
      <c r="C242" s="36" t="n">
        <v>20212100036902</v>
      </c>
      <c r="D242" s="12" t="s">
        <v>281</v>
      </c>
      <c r="E242" s="13" t="s">
        <v>22</v>
      </c>
      <c r="F242" s="14" t="n">
        <v>44272</v>
      </c>
      <c r="G242" s="11" t="n">
        <v>20216100041721</v>
      </c>
      <c r="H242" s="17" t="n">
        <v>44274</v>
      </c>
      <c r="I242" s="15" t="s">
        <v>20</v>
      </c>
      <c r="J242" s="35"/>
    </row>
    <row r="243" customFormat="false" ht="38.25" hidden="false" customHeight="false" outlineLevel="0" collapsed="false">
      <c r="A243" s="9" t="n">
        <v>232</v>
      </c>
      <c r="B243" s="10" t="n">
        <v>44253</v>
      </c>
      <c r="C243" s="36" t="n">
        <v>20212100036932</v>
      </c>
      <c r="D243" s="12" t="s">
        <v>282</v>
      </c>
      <c r="E243" s="13" t="s">
        <v>19</v>
      </c>
      <c r="F243" s="14" t="n">
        <v>44272</v>
      </c>
      <c r="G243" s="11" t="s">
        <v>283</v>
      </c>
      <c r="H243" s="17" t="n">
        <v>44285</v>
      </c>
      <c r="I243" s="15" t="s">
        <v>20</v>
      </c>
      <c r="J243" s="35"/>
    </row>
    <row r="244" customFormat="false" ht="51" hidden="false" customHeight="false" outlineLevel="0" collapsed="false">
      <c r="A244" s="9" t="n">
        <v>233</v>
      </c>
      <c r="B244" s="10" t="n">
        <v>44253</v>
      </c>
      <c r="C244" s="36" t="n">
        <v>20212100036972</v>
      </c>
      <c r="D244" s="12" t="s">
        <v>284</v>
      </c>
      <c r="E244" s="13" t="s">
        <v>22</v>
      </c>
      <c r="F244" s="14" t="n">
        <v>44272</v>
      </c>
      <c r="G244" s="11" t="n">
        <v>20216100034451</v>
      </c>
      <c r="H244" s="17" t="n">
        <v>44273</v>
      </c>
      <c r="I244" s="15" t="s">
        <v>20</v>
      </c>
      <c r="J244" s="35"/>
    </row>
    <row r="245" customFormat="false" ht="51" hidden="false" customHeight="false" outlineLevel="0" collapsed="false">
      <c r="A245" s="9" t="n">
        <v>234</v>
      </c>
      <c r="B245" s="10" t="n">
        <v>44253</v>
      </c>
      <c r="C245" s="36" t="n">
        <v>20212100036982</v>
      </c>
      <c r="D245" s="12" t="s">
        <v>285</v>
      </c>
      <c r="E245" s="13" t="s">
        <v>22</v>
      </c>
      <c r="F245" s="14" t="n">
        <v>44272</v>
      </c>
      <c r="G245" s="11" t="n">
        <v>20216100035791</v>
      </c>
      <c r="H245" s="17" t="n">
        <v>44292</v>
      </c>
      <c r="I245" s="15" t="s">
        <v>20</v>
      </c>
      <c r="J245" s="35"/>
    </row>
    <row r="246" customFormat="false" ht="51" hidden="false" customHeight="false" outlineLevel="0" collapsed="false">
      <c r="A246" s="9" t="n">
        <v>235</v>
      </c>
      <c r="B246" s="10" t="n">
        <v>44253</v>
      </c>
      <c r="C246" s="36" t="n">
        <v>20212100037022</v>
      </c>
      <c r="D246" s="12" t="s">
        <v>286</v>
      </c>
      <c r="E246" s="13" t="s">
        <v>22</v>
      </c>
      <c r="F246" s="14" t="n">
        <v>44270</v>
      </c>
      <c r="G246" s="11" t="n">
        <v>20216100044201</v>
      </c>
      <c r="H246" s="17" t="n">
        <v>44281</v>
      </c>
      <c r="I246" s="15" t="s">
        <v>20</v>
      </c>
      <c r="J246" s="35"/>
    </row>
    <row r="247" customFormat="false" ht="51" hidden="false" customHeight="false" outlineLevel="0" collapsed="false">
      <c r="A247" s="9" t="n">
        <v>236</v>
      </c>
      <c r="B247" s="10" t="n">
        <v>44253</v>
      </c>
      <c r="C247" s="36" t="n">
        <v>20212100037042</v>
      </c>
      <c r="D247" s="12" t="s">
        <v>287</v>
      </c>
      <c r="E247" s="13" t="s">
        <v>22</v>
      </c>
      <c r="F247" s="14" t="n">
        <v>44270</v>
      </c>
      <c r="G247" s="11" t="n">
        <v>20216100035781</v>
      </c>
      <c r="H247" s="17" t="n">
        <v>44280</v>
      </c>
      <c r="I247" s="15" t="s">
        <v>20</v>
      </c>
      <c r="J247" s="35"/>
    </row>
    <row r="248" customFormat="false" ht="51" hidden="false" customHeight="false" outlineLevel="0" collapsed="false">
      <c r="A248" s="9" t="n">
        <v>237</v>
      </c>
      <c r="B248" s="10" t="n">
        <v>44253</v>
      </c>
      <c r="C248" s="36" t="n">
        <v>20212100037072</v>
      </c>
      <c r="D248" s="12" t="s">
        <v>288</v>
      </c>
      <c r="E248" s="13" t="s">
        <v>22</v>
      </c>
      <c r="F248" s="14" t="n">
        <v>44272</v>
      </c>
      <c r="G248" s="11" t="n">
        <v>20216100043341</v>
      </c>
      <c r="H248" s="17" t="n">
        <v>44280</v>
      </c>
      <c r="I248" s="15" t="s">
        <v>20</v>
      </c>
      <c r="J248" s="35"/>
    </row>
    <row r="249" customFormat="false" ht="51" hidden="false" customHeight="false" outlineLevel="0" collapsed="false">
      <c r="A249" s="9" t="n">
        <v>238</v>
      </c>
      <c r="B249" s="10" t="n">
        <v>44253</v>
      </c>
      <c r="C249" s="36" t="n">
        <v>20212100037102</v>
      </c>
      <c r="D249" s="12" t="s">
        <v>289</v>
      </c>
      <c r="E249" s="13" t="s">
        <v>22</v>
      </c>
      <c r="F249" s="14" t="n">
        <v>44272</v>
      </c>
      <c r="G249" s="11" t="n">
        <v>20216100033931</v>
      </c>
      <c r="H249" s="17" t="n">
        <v>44263</v>
      </c>
      <c r="I249" s="15" t="s">
        <v>20</v>
      </c>
      <c r="J249" s="35"/>
    </row>
    <row r="250" customFormat="false" ht="51" hidden="false" customHeight="false" outlineLevel="0" collapsed="false">
      <c r="A250" s="9" t="n">
        <v>239</v>
      </c>
      <c r="B250" s="10" t="n">
        <v>44253</v>
      </c>
      <c r="C250" s="36" t="n">
        <v>20212100037112</v>
      </c>
      <c r="D250" s="12" t="s">
        <v>290</v>
      </c>
      <c r="E250" s="13" t="s">
        <v>22</v>
      </c>
      <c r="F250" s="14" t="n">
        <v>44272</v>
      </c>
      <c r="G250" s="11" t="n">
        <v>20216100033421</v>
      </c>
      <c r="H250" s="17" t="n">
        <v>44260</v>
      </c>
      <c r="I250" s="15" t="s">
        <v>20</v>
      </c>
      <c r="J250" s="35"/>
    </row>
    <row r="251" customFormat="false" ht="51" hidden="false" customHeight="false" outlineLevel="0" collapsed="false">
      <c r="A251" s="9" t="n">
        <v>240</v>
      </c>
      <c r="B251" s="10" t="n">
        <v>44253</v>
      </c>
      <c r="C251" s="36" t="n">
        <v>20212100037142</v>
      </c>
      <c r="D251" s="12" t="s">
        <v>291</v>
      </c>
      <c r="E251" s="13" t="s">
        <v>22</v>
      </c>
      <c r="F251" s="14" t="n">
        <v>44272</v>
      </c>
      <c r="G251" s="11" t="n">
        <v>20216100036061</v>
      </c>
      <c r="H251" s="17" t="n">
        <v>44272</v>
      </c>
      <c r="I251" s="15" t="s">
        <v>20</v>
      </c>
      <c r="J251" s="35"/>
    </row>
    <row r="252" customFormat="false" ht="51" hidden="false" customHeight="false" outlineLevel="0" collapsed="false">
      <c r="A252" s="9" t="n">
        <v>241</v>
      </c>
      <c r="B252" s="10" t="n">
        <v>44253</v>
      </c>
      <c r="C252" s="36" t="n">
        <v>20212100037162</v>
      </c>
      <c r="D252" s="12" t="s">
        <v>292</v>
      </c>
      <c r="E252" s="13" t="s">
        <v>22</v>
      </c>
      <c r="F252" s="14" t="n">
        <v>44270</v>
      </c>
      <c r="G252" s="11" t="n">
        <v>20216100055171</v>
      </c>
      <c r="H252" s="17" t="n">
        <v>44308</v>
      </c>
      <c r="I252" s="15" t="s">
        <v>20</v>
      </c>
      <c r="J252" s="35"/>
    </row>
    <row r="253" customFormat="false" ht="63.75" hidden="false" customHeight="false" outlineLevel="0" collapsed="false">
      <c r="A253" s="9" t="n">
        <v>242</v>
      </c>
      <c r="B253" s="10" t="n">
        <v>44253</v>
      </c>
      <c r="C253" s="36" t="n">
        <v>20212100037202</v>
      </c>
      <c r="D253" s="12" t="s">
        <v>293</v>
      </c>
      <c r="E253" s="13" t="s">
        <v>30</v>
      </c>
      <c r="F253" s="14" t="n">
        <v>44272</v>
      </c>
      <c r="G253" s="11" t="n">
        <v>20211100043791</v>
      </c>
      <c r="H253" s="14" t="n">
        <v>44280</v>
      </c>
      <c r="I253" s="15" t="s">
        <v>20</v>
      </c>
      <c r="J253" s="35"/>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conditionalFormatting sqref="J52">
    <cfRule type="cellIs" priority="2" operator="lessThan" aboveAverage="0" equalAverage="0" bottom="0" percent="0" rank="0" text="" dxfId="0">
      <formula>15</formula>
    </cfRule>
  </conditionalFormatting>
  <conditionalFormatting sqref="J52">
    <cfRule type="cellIs" priority="3" operator="equal" aboveAverage="0" equalAverage="0" bottom="0" percent="0" rank="0" text="" dxfId="1">
      <formula>15</formula>
    </cfRule>
  </conditionalFormatting>
  <conditionalFormatting sqref="J52">
    <cfRule type="cellIs" priority="4" operator="greaterThan" aboveAverage="0" equalAverage="0" bottom="0" percent="0" rank="0" text="" dxfId="2">
      <formula>15</formula>
    </cfRule>
  </conditionalFormatting>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5-06T13:12:54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