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66">
  <si>
    <t xml:space="preserve">MES:</t>
  </si>
  <si>
    <t xml:space="preserve">ABRIL</t>
  </si>
  <si>
    <t xml:space="preserve">AÑO:</t>
  </si>
  <si>
    <r>
      <rPr>
        <sz val="10"/>
        <color rgb="FF000000"/>
        <rFont val="Arial"/>
        <family val="2"/>
      </rPr>
      <t xml:space="preserve">NÚMERO DE SOLICITUDES RECIBIDAS = </t>
    </r>
    <r>
      <rPr>
        <b val="true"/>
        <sz val="10"/>
        <color rgb="FF000000"/>
        <rFont val="Arial"/>
        <family val="2"/>
      </rPr>
      <t xml:space="preserve">222</t>
    </r>
  </si>
  <si>
    <r>
      <rPr>
        <sz val="10"/>
        <color rgb="FF000000"/>
        <rFont val="Arial"/>
        <family val="2"/>
      </rPr>
      <t xml:space="preserve">NÚMERO DE SOLICITUDES TRASLADADAS A OTRA INSTITUCIÓN = </t>
    </r>
    <r>
      <rPr>
        <b val="true"/>
        <sz val="10"/>
        <color rgb="FF000000"/>
        <rFont val="Arial"/>
        <family val="2"/>
      </rPr>
      <t xml:space="preserve">14</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12</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ud de copia de todas las cotizaciones presentadas del evento adelantado que generó la orden de compra No. 64591</t>
  </si>
  <si>
    <t xml:space="preserve">SUB. ADMINISTRATIVA Y FINANCIERA</t>
  </si>
  <si>
    <t xml:space="preserve">RESPONDIDO</t>
  </si>
  <si>
    <t xml:space="preserve">Dado que aún no tenemos una respuesta de los documentos radicados con ustedes, para la renovación del reconocimiento deportivo del club LATIN FIGHTER CHAMPIONSHIP se solicita se nos informe acerca de la destinación que se dará a dicha solicitud (renovación del reconocimiento deportivo). </t>
  </si>
  <si>
    <t xml:space="preserve">OFICINA A. JURÍDICA</t>
  </si>
  <si>
    <t xml:space="preserve">Permiso para un evento cultural del 12 al 27 de abril de 2021 en el PARQUE DE VILLAS DE GRANADA.</t>
  </si>
  <si>
    <t xml:space="preserve">SUB. T. PARQUES - PROMOCIÓN DE SERVICIOS</t>
  </si>
  <si>
    <t xml:space="preserve">Correo-electrónico</t>
  </si>
  <si>
    <t xml:space="preserve">Pueden hacer algo. Para que la administración del parque (Fontanar del Río) exija a estos deportistas. Usar el tapabocas. ?</t>
  </si>
  <si>
    <t xml:space="preserve">SUB. T. PARQUES - ADMINISTRACIÓN DE PARQUES</t>
  </si>
  <si>
    <t xml:space="preserve">Solicita exoneración de la deuda del CAE 003544</t>
  </si>
  <si>
    <t xml:space="preserve">Les solicito conceder aval y reconocimiento, a mi ESCUELA Y CLUB, conforme los documentos adjuntos.
</t>
  </si>
  <si>
    <t xml:space="preserve">Reclamo espacio público parque Timiza</t>
  </si>
  <si>
    <t xml:space="preserve">inconformidad con el ingreso de perros al parque Fontanar del río . Ya que alrededor se cuenta con una gran extensión de zona verde para ellos.</t>
  </si>
  <si>
    <t xml:space="preserve">Solicita copia Resolución de nombramiento, Resolución de retiro de Luis David Garzon Chaves.</t>
  </si>
  <si>
    <t xml:space="preserve">La petición q quiero hacer es q consideren o q evaluen la reactivacion de el punto metrorecreo</t>
  </si>
  <si>
    <t xml:space="preserve">SUB. T. RECREACIÓN Y DEPORTE – RECREACIÓN</t>
  </si>
  <si>
    <t xml:space="preserve">MAL ESTADO PARQUE LOS PROCERES CALLE 39 SUR #78 C - KENNEDY, BOGOTA D.C. -COLOMBIA
</t>
  </si>
  <si>
    <t xml:space="preserve">Necesito un certificado de servicio social que lo hice hace 2 años</t>
  </si>
  <si>
    <t xml:space="preserve">SUB. T. RECREACIÓN Y DEPORTE – DEPORTES</t>
  </si>
  <si>
    <t xml:space="preserve">Mantenimiento mobiliario, juegos infantiles y biosaludables  PARQUE 11-062</t>
  </si>
  <si>
    <t xml:space="preserve">Propuesta de muralismo para el nuevo centro de recreación de Fontanar del Río</t>
  </si>
  <si>
    <t xml:space="preserve">A la altura del parqueadero ubicado frente a la entrada número 4 del Centro Comercial Tintal, me tropecé con la cadena localizada en la parte interna de dicho parqueadero, ocasionándome heridas en la cara (frente y nariz) y piernas.</t>
  </si>
  <si>
    <t xml:space="preserve">El Conjunto Plaza Baviera IV, colinda con un parque tipo A. del cual solicitan mejoras en el mobiliario infantil-Arreglo de la cancha-Instalación de aparatos biosaludables y canecas</t>
  </si>
  <si>
    <t xml:space="preserve"> Inconformidad por la entrada de mascotas al parque fontanar del rio</t>
  </si>
  <si>
    <t xml:space="preserve">el parqueadero en el Cayatano Cañizares es una necesidad real, incluso ahorita con el puesto de vacunación hay muchas personas, me refiero a personas de la tercera edad y discapacitados que deben salir a esperar un carro incluso bajo la lluvia. 
</t>
  </si>
  <si>
    <t xml:space="preserve">Respuesta por Bogotá Te Escuha</t>
  </si>
  <si>
    <t xml:space="preserve">Por medio del presente quiero hacer extensiva la buena gestion que Wilson Paez ha hecho de la cancha Sotavento 11-965. Para el bien de la comunidad es de menester que el continue con la administracion.</t>
  </si>
  <si>
    <t xml:space="preserve">Animales en CICLOVIA-Muy habitual, que sea una persona en bicicleta a toda velocidad arrastrando al perro de la correa. Me preguntaba si pueden iniciar una campaña educativa que señale la situación, o la visibilice, o eduque a las personas sobre el esfuerzo que debe hace el pobre perro para aguantar el ritmo</t>
  </si>
  <si>
    <t xml:space="preserve">requiero una solución radical a el mal uso que le brindan a la cancha sintética del parque los ángeles en Engativá los profesores de escuelas de futbol, ya que el IDRD hace lo posible por tenerla en
perfecto estado pero estas personas no respetan ni siquiera que la cancha este cerrada ingresando por encima de la malla primero arriesgando la vida de sus estudiantes, y segundo dañando la grama, </t>
  </si>
  <si>
    <t xml:space="preserve">CANCHA SINTETICA PARQUE METROPOLITANO CAYETANO CAÑIZARES-7 preguntas</t>
  </si>
  <si>
    <t xml:space="preserve">directorio de los administradores de los parques de la localidad de Kennedy en donde se localizan canchas
sintéticas de fútbol, así como los datos de los gestores sociales a cargo del IDRD- programas, proyectos u oferta institucional que tiene el IDRD metodología para el uso de las canchas sintéticas para práctica libre p-</t>
  </si>
  <si>
    <t xml:space="preserve">Listado de los Clubes deportivos de ajedrez con:
1. Nùmero de resoluciòn del reconocimiento deportivo, estado actual, fecha de vencimiento 2. Nùmero de resoluciòn de reconocimiento del òrgano de administraciòn, estado actual, fecha de vencimiento.
3, Nombre del actual presidente y/o representante legal
4. Tipo de administraciòn: colegiado o individual
</t>
  </si>
  <si>
    <t xml:space="preserve">PARQUE VECINAL cod 01-294 e se encuentra cerrado al público, toda vez que lo encierra una reja de color negro sellada con un candado, lo cual no permite a los ciudadanos ingresar al mismo. Es decir, el acceso se encuentra limitado únicamente a los conjuntos residenciales que
colindan con el mismo</t>
  </si>
  <si>
    <t xml:space="preserve">reconocimiento del accidente causado el día 27 de marzo del presente año a las 7:10 am, en el parque el Tunal. ¿Por qué el IDRD no ha contratado personal idóneo para el mantenimiento del parque y que, por ende, sea un escenario seguro para el público? </t>
  </si>
  <si>
    <t xml:space="preserve">se me informe cuando estará reparado el puente que permite el acceso al parque por la calle 63 vía los álamos que se encuentra dañado. </t>
  </si>
  <si>
    <t xml:space="preserve">Correo electrónico</t>
  </si>
  <si>
    <t xml:space="preserve">condiciones, términos, documentación y mecanismos necesarios para el acceso a la utilización de locales del PARQUE FONTANAR DEL RIO</t>
  </si>
  <si>
    <t xml:space="preserve">Solicito a Ud(s) . de manera formal y respetuosa se realice los respectivos mantenimientos y cambios a que haya lugar a la mayor brevedad, se mantengan en el tiempo estos mantenimientos y estos sitios de manera digna</t>
  </si>
  <si>
    <t xml:space="preserve">ordenar a quien corresponda hacer una revisión de la empresa de vigilancia que presta el servicio en este importante Parque de nuestra localidad. El día martes 8 de Abril del presente, ingresé a las instalaciones del parque GILMA JIMENEZ hacer mis ejercicios de costumbre caminar en la pista de atletismo sobre las 10:00 am. Aproximadamente iniciando está rutina en sitio de las máquinas se encontraban cuatro mascotas sin las correas ni bosal me atacaron.</t>
  </si>
  <si>
    <t xml:space="preserve">REACTIVACIÓN DEPORTIVA de escuelas y Clubes deportivos en Bogotá</t>
  </si>
  <si>
    <t xml:space="preserve">INFORMACIÓN DE PREDIO DEL IDRD</t>
  </si>
  <si>
    <t xml:space="preserve">SUB. T. CONSTRUCCIONES</t>
  </si>
  <si>
    <t xml:space="preserve">INFORMACIÓN ESTUDIOS PROCESO DE LICITACIÓN</t>
  </si>
  <si>
    <t xml:space="preserve">SUBDIRECCIÓN DE CONTRATACIÓN</t>
  </si>
  <si>
    <t xml:space="preserve">INFORMACIÓN CANCHAS SINTETICAS</t>
  </si>
  <si>
    <t xml:space="preserve">INICIO DE COMPETENCIAS LBB</t>
  </si>
  <si>
    <t xml:space="preserve">PROCESO DE AVAL A ESCUELA DEPORTIVA</t>
  </si>
  <si>
    <t xml:space="preserve">PERMISO VENTA EN CICLOVIA</t>
  </si>
  <si>
    <t xml:space="preserve">INGRESO PARQUE EL COUNTRY</t>
  </si>
  <si>
    <t xml:space="preserve">INFORMACIÓN CEFE SAN CRISTOBAL</t>
  </si>
  <si>
    <t xml:space="preserve">Solicita espacios en el PATINODROMO del Parque FONTANAR DEL RIO</t>
  </si>
  <si>
    <t xml:space="preserve">INFORMACIÓN DEPORTISTAS SQUASH</t>
  </si>
  <si>
    <t xml:space="preserve">QUEJA BAÑOS PARQUE CIUDAD MONTES</t>
  </si>
  <si>
    <t xml:space="preserve">1. ¿Qué procedimientos y actividades previas a la construcción del Parque Zonal Villa Mayor y el Parque el Renacimiento se realizaron con respecto a las zonas donde se encontraban dispuestos estos cadáveres? ¿Se realizaron procesos de exhumación y traslado de esta población?</t>
  </si>
  <si>
    <t xml:space="preserve">requiero para poder entablar un canal de comunicación con la persona responsable del espacio, y coordinar con ella instrucciones para el aprovechamiento de la pista de patinaje que se encuentra en el parque por cuenta de una escuela de formación deportiva, misma de la cual soy la directora. Una vez entablado dicho contacto es mi interés realizar el pago de las tarifas asociadas al aprovechamiento de dicho espacio</t>
  </si>
  <si>
    <t xml:space="preserve">En el parque de la cll 135 x 58C hay una cancha de básquet que no puede ser utilizada debido a que carece de rejas de seguridad generando riesgo a niños y balones. La cancha está a 2,50 m de la calzada. Agradeceríamos que fueran instaladas lo más pronto posible.</t>
  </si>
  <si>
    <t xml:space="preserve">Escenario Deportivo Cancha de Hockey SP, localizada en Parque Nacional, no debería estar en las condiciones como aparece en las imágenes. Es un riesgo para la integridad de los deportistas. Deporte es Desarrollo Social</t>
  </si>
  <si>
    <t xml:space="preserve">Informamos que parque ubicado sobre la carrera 62 con calle 161 , se encuentra en total descuido y baja iluminación haciendo que los robos sean muchos más frecuentes en este sector!!! Solicitamos intervención inmediata!!!</t>
  </si>
  <si>
    <t xml:space="preserve">Se mantengan las funciones y propósito principal del empleo del cual es titular-respeto de derechos adquiridos</t>
  </si>
  <si>
    <t xml:space="preserve">Solicita copia de acto adtivo.establecido por el I.D.R.D., en el cual prohíbe desde el 1 de abril de 2021, a las escuelas deportivas de futbol, utilizar los parques públicos vecinales, para la práctica recreodeportiva -permiso por parte de IDRD para seguir utilizando el espacio en los horarios habituales-reubicación del parque si es necesario</t>
  </si>
  <si>
    <t xml:space="preserve">Mantenimiento PARQUE VECINAL 01-044</t>
  </si>
  <si>
    <t xml:space="preserve">Competencia de la Secretaría de Gobierno, se traslada por Bogotá Te Escucha</t>
  </si>
  <si>
    <t xml:space="preserve">PARQUE FONTANAR DEL RIO-se están viendo tratos inadecuados con las escuelas de patinaje  puntualmente con el club LJM SKATE este club acoje y ayuda a nuestros hijos de bajos recursos a alejarlos de las drogas y demás peligros que tienen los muchachos al estar espuestos a los diferentes vicios y peligros que se encuentran en la localidad, en la actualidad mi hijo y otros 60 muchachos entrenan patinaje los sábados y domingos en horario de 7 AM a 8 AM horario que la administración del
parque a decidido quitarle al club sin ningún motivo valedero </t>
  </si>
  <si>
    <t xml:space="preserve">NO está de acuerdo con respuesta emitida por el IDRD mediante radicado 20216200035471</t>
  </si>
  <si>
    <t xml:space="preserve">Respuesta al radicado N°20202100084082 del 05 de marzo de 2020 cuyo asunto es la solicitud de otorgamiento del reconocimiento deportivo del club</t>
  </si>
  <si>
    <t xml:space="preserve">Reporto la instalación de neumáticos pintados de color rojo y amarillo en el parque BARRIO SAN MARINO de la localidad de Teusaquillo, ubicado en el Costado Oriental de la Carrera 35 entre las calles 58 y 58 A, Código: 13-035, la instalación de dichos neumáticos no cuenta con el consentimiento de la JAC, tampoco cuenta con un permiso del IDRD para su instalación, con lo único que cuenta es con los gustos personales de algún vecino del sector</t>
  </si>
  <si>
    <t xml:space="preserve">20216100071981
20216100071991</t>
  </si>
  <si>
    <t xml:space="preserve">Se sirva expedir autirización para ocupación de la zona código 08-623 PARQUE VECINAL RENANIA para el desarrollo de las obras pertinentes al contrato firmado con la EAAB</t>
  </si>
  <si>
    <t xml:space="preserve">20216100062701
Acta de reunión</t>
  </si>
  <si>
    <t xml:space="preserve">QUEJA-POLIDEPORTIVO ATAHUALPA -FONTIBON -LOCALIDAD-9 </t>
  </si>
  <si>
    <r>
      <rPr>
        <sz val="10"/>
        <rFont val="Arial"/>
        <family val="2"/>
      </rPr>
      <t xml:space="preserve">Solicito como comunidad y usuaria del </t>
    </r>
    <r>
      <rPr>
        <b val="true"/>
        <sz val="10"/>
        <rFont val="Arial"/>
        <family val="2"/>
      </rPr>
      <t xml:space="preserve">polideportivo las cruces</t>
    </r>
    <r>
      <rPr>
        <sz val="10"/>
        <rFont val="Arial"/>
        <family val="2"/>
      </rPr>
      <t xml:space="preserve"> el mantenimiento a la cancha de baloncesto que lleva años en ese mismo estado el suelo no es el más apropiado para las actividades ya que tiene una pequeña depresión bajo el aro, este tipo de suelo desgasta las llantas de los chicos que usan las sillas de ruedas para practicar el baloncesto</t>
    </r>
  </si>
  <si>
    <t xml:space="preserve">DAÑO EN EL GIMNASIO AL AIRE LIBRE PARQUE MAZURÉN DESPUÉS DE INTERVENCIÓN AL PARECER POR CODENSA</t>
  </si>
  <si>
    <t xml:space="preserve">Por favor nos autoricen el ingreso al PATINODROMO SAN IGNACIO DEL TINTAL BOGOTÁ, ya que solo esta habilitado para trotar los adultos y no para patinar, pues en medio de todo esto que hemos vivido, lo más importante es cuidarnos y también ejercitar nuestro cuerpo, y es triste que la administradora del lugar tenga prohibido el ingreso para que los adultos patinemos.</t>
  </si>
  <si>
    <t xml:space="preserve">ACTA DE REUNIÓN</t>
  </si>
  <si>
    <t xml:space="preserve">Copia de correo electrónico sobre supuetas informaciones que afectan la dignidad, honra y buen nombre.</t>
  </si>
  <si>
    <t xml:space="preserve">TRASLADO SOLICITUD 1-2021-10577 Secretario Privado Alcaldía Mayor-“aclaración respuesta incorrecta del subdirector de Parques del IDRD”. </t>
  </si>
  <si>
    <t xml:space="preserve">SUB. T. PARQUES</t>
  </si>
  <si>
    <t xml:space="preserve">mapa del parque distrital número 04-378, ubicado en el Barrio ATENAS Sur Oriental, cuya dirección es Avenida calle 36 Sur No 38-02 Este de la ciudad de Bogota D.C.
De igual manera se me indique el valor que debo cancelar, cuenta y titular de esta con el fin de cancelar el valor de lo pedido.</t>
  </si>
  <si>
    <t xml:space="preserve">Posibles irregularidads Pista Hayuelos-Solicito se pueda aclarar la situación entre la administración CLUB PATINAJE CBS y la administración PISTA DE PATINAJE (Carolina PINILLA ) con SPEED RIDER.</t>
  </si>
  <si>
    <t xml:space="preserve">20212100071042
20212100071512</t>
  </si>
  <si>
    <t xml:space="preserve">copia de lineamientos, decreto o resolución establecido por el I.D.R.D. en el cual prohíbe desde el 1 de abril 2021, a las escuelas deportivas de futbol, utilizar los parques públicos de orden vecinal - autorización o permiso por parte de I.D.R.D., para seguir utilizando el espacio en los horarios habituales: martes y jueves de 4 p.m. a 6 p.m. Parque Villa Sonia cod 16-017</t>
  </si>
  <si>
    <t xml:space="preserve">PARQUE PUBLICO LA ALMERIA-presencia de roedores</t>
  </si>
  <si>
    <t xml:space="preserve">Irregularidades atención y desconocimiento servicio vigilancia. Mal manejo Parque Zonal La Amistad</t>
  </si>
  <si>
    <t xml:space="preserve">Parque vecinal "La Coruña" Se encuentra en MAL ESTADO</t>
  </si>
  <si>
    <t xml:space="preserve">Solicitamos se establezca un horario en el uso de esta cancha PARQUE LA LUISITA, tanto para las escuelas de futbol como para los adultos que programan sus partidos, de tal manera que no interrumpan la tranquilidad del sector y mucho menos el descanso de las personas que habitamos en este</t>
  </si>
  <si>
    <t xml:space="preserve">Solicito se informe cuál es el motivo por el cuál no hay iluminación en la cancha número 100 o cancha ubicada en el barrio Villa del Río(4 PREGUNTAS).</t>
  </si>
  <si>
    <t xml:space="preserve"># 2 y 5: IDRD asignación de profesional para aeróbicos.</t>
  </si>
  <si>
    <t xml:space="preserve">Solicito envío de estado de cuenta con la Liga de Ajedrez de Bogotá y el IDRD-paz y salvo-% cumplimiento- listado desembolsos últimos 3 años.</t>
  </si>
  <si>
    <t xml:space="preserve">1. La copia de los documentos que soportan la renovación del Club de Ajedrez Kallpa.
2. Actuales deportistas afiliados al Club Deporte Mental de corte a la fecha.</t>
  </si>
  <si>
    <t xml:space="preserve">Cambio de horario de curso de escuela de natación en el COMPLEJO ACUATICO SIMON BOLIVAR</t>
  </si>
  <si>
    <t xml:space="preserve">CAMERINOS, BAÑOS CANCHA DE FÚTBOL-Incluir el Acuerdo Ciudadano realizado entre el IDRD y la comunidad de Villa Mayor. Razón por la cual no se ha ejecutado la iluminación de esta cancha de futbol, después de tanto tiempo de ser modificada a sintética.</t>
  </si>
  <si>
    <t xml:space="preserve">Solicita copia de la anotación en la bitácora realizada el día 15 de abril de 2021 a las 8:08 A.M. por el guarda Dario Ovando quien se encontraba de turno en el parque los Alcazares-Que se vuelva a establecer por norma de la administración del parque la prohibición de ingresos de perros al parque, bien sea con collar o sin collar-habiliten los servicios sanitarios instalados en el parque</t>
  </si>
  <si>
    <t xml:space="preserve">Solicitud de video de Camaras Exteriores del Estadio de Techo del día 13/04/2021 entre las 8:00 pm y las 9:00 p.m.</t>
  </si>
  <si>
    <t xml:space="preserve">Padres de los niños de Escuelas de mi barrio patio bonito, solicitan que el entreno se realice en el aula múltiple como se venia haciendo anteriormente.</t>
  </si>
  <si>
    <t xml:space="preserve">Solicitan nos condone las obligaciones que nos corresponden (arriendos), por lo menos, hasta que tengamos claro desde cuando podemos reabrir nuestros negocios y mantenernos trabajando.</t>
  </si>
  <si>
    <t xml:space="preserve">que pasa en el parque el Trébol en Bosque Popular código 10-113? El parque no solo está abandonado por el gobierno local, sino se está deteriorando
</t>
  </si>
  <si>
    <t xml:space="preserve">EN PARQUE UBICADO EN TERRAZAS DE CASTILLA SE INSTALO INESCRUPULOSAMENTE UN AVISO QUE PROHIBE LA PRESENCIA DE MASCOTAS-favor retirar el AVISO</t>
  </si>
  <si>
    <t xml:space="preserve">permiso instalación de inflable en el PARQUE VILLA CANDELARIA loc Ciudad Bolivar</t>
  </si>
  <si>
    <t xml:space="preserve">Estudio arquitectónico diseño y aprobación de propuesta comunal al plan de jardinería arbolado y agricultura urbana dentro del parque Ciudad Montes III Sector, distinguido en su inventario con el codigo 16-097. </t>
  </si>
  <si>
    <t xml:space="preserve">20212100073452
20212100081542</t>
  </si>
  <si>
    <t xml:space="preserve">OCUPACION INDEBIDA DE ESPACIO PÚBLICOTraslado al IDRD, como administrador del predio para su conocimiento y fines pertinentes ante la problemática actual.</t>
  </si>
  <si>
    <t xml:space="preserve">Brindar de capacitación, herramientas y regulación a las personas y lugares de recreación y deporte, con el fin de propiciar la convivencia, integración, solidaridad y desarrollo social, en las comunidades de los barrios bogotanos, sin discriminar ni{os, niñas y jóvenes con discapacidad. Ademas permitir a los padres brindar los ajustes razonables en caso que el parque no cuente los mismos.</t>
  </si>
  <si>
    <t xml:space="preserve">Permiso para feria artesanal en el PARQUE VILLAS DE GRANADA  del 1 al 16 de mayo 2021</t>
  </si>
  <si>
    <t xml:space="preserve">PARQUE SIMON BOLIVAR-el usuario se ve atropellado cuando observa como los visitantes ingresan sin el tapabocas, cuando las parejas fuman marihuana casi al frente del  vigilante de la empresa de seguridad Servisión, cuando se presentan riñas entre venezolanos</t>
  </si>
  <si>
    <t xml:space="preserve">¿cómo serán las medidas para poder asistir a la etapa 10 de la edición 71 de la vuelta a Colombia?, agradezco la atención y quedo al pendiente, gracias y excelente día.</t>
  </si>
  <si>
    <t xml:space="preserve">Correo elctrónico</t>
  </si>
  <si>
    <t xml:space="preserve">Para preguntar si la cancha no se presta el dia martes a los ciudadanos para hacer las caminatas por seguridad es preferible hacerlas hay, o para los demás personas hacer x deporte por que si el señor administrador puede hacer uso de la misma los últimos dos martes las ha utilizado con sus amigos pero luego no deja ingresar a nadie manifestando que no están en uso, adicional se le hace el reclamo y el es todo grosero muy mal educado en la forma de responder ante una persona mayor</t>
  </si>
  <si>
    <t xml:space="preserve">Valoración estado de los PARQUES ubicados en sector ALTOS DEL SALITRE</t>
  </si>
  <si>
    <t xml:space="preserve">ATENCIÓN AL CLIENTE, Q y R</t>
  </si>
  <si>
    <t xml:space="preserve">Cerrado en Bogotá Te Escucha por no competencia</t>
  </si>
  <si>
    <t xml:space="preserve">Solicitud de puesta en operación de la
iluminación de canchas sintéticas y pista patinaje, parque Marsella (08-066).</t>
  </si>
  <si>
    <t xml:space="preserve">arreglo parque Ramajal loc SAN CRISTOBAL.</t>
  </si>
  <si>
    <t xml:space="preserve">Que debo hacer para poder usar la pista de patinaje del parque el Salitre por que los clubes de patinaje la tienen reservada. Por qué los usuarios normales no podemos hacer uso no siquiera en los fines de semana?
</t>
  </si>
  <si>
    <t xml:space="preserve">salí para realizar actividad física con mi hija de 2 años durante 1hr al parque más cercano el cual es el parque público del conjunto Sauces de la calleja (calle 128B con cra 20) pero me encuentro que de forma arbitraria cierran las puertas de ingreso colocando un
candado. Me informan los vigilantes que ellos solo reciben instrucciones de la administradora del conjunto y obedecen.</t>
  </si>
  <si>
    <t xml:space="preserve">LA BOLERA EL SALITRE SOLICITA LA EXONERACIÓN DE CANONES DE ARRENDAMIENTO</t>
  </si>
  <si>
    <t xml:space="preserve">20216200086181+Acta de reunión</t>
  </si>
  <si>
    <t xml:space="preserve">Pliego de Peticiones para la XIII Marcha LGBTI Sur de Bogotá</t>
  </si>
  <si>
    <t xml:space="preserve">OFICINA ASUNTOS LOCALES</t>
  </si>
  <si>
    <t xml:space="preserve">SOLICITUD MUESTRA LAGO PARQUE SIMON BOLIVAR</t>
  </si>
  <si>
    <t xml:space="preserve">SOLICITUD BOLETÍN DE NOMENCLATURA PARQUE LOMBARDIA-a facturación sea trasladada a los responsables finales los cuales son la UAESP y el IDRD. Ya hemos realizado esta solicitud de traslado de titularidad a ENEL CODENSA y en nuestra última solicitud, esta entidad nos solicita copia del Boletín de Nomenclatura del predio en el cual está construido el parque, con una fecha de expedición no mayor a 60 días y cuya matrícula inmobiliaria es 50N-20456476.
</t>
  </si>
  <si>
    <t xml:space="preserve">SE DIO RESPUESTA MEDIANTE CORREO ELECTRONICO INSTITUCIONAL</t>
  </si>
  <si>
    <t xml:space="preserve">PERMISO DE USO PARQUE KENNEDY</t>
  </si>
  <si>
    <t xml:space="preserve">RECLAMO POR ESCUELAS DEPORTIVAS</t>
  </si>
  <si>
    <t xml:space="preserve">INTERVENCIÓN Y CONSTRUCCIÓN DE PARQUE</t>
  </si>
  <si>
    <t xml:space="preserve">SUGERENCIA CONTRATACIÓN DISTRITAL</t>
  </si>
  <si>
    <t xml:space="preserve">OBRA IRREGULAR PARQUE VECINAL</t>
  </si>
  <si>
    <t xml:space="preserve">PROGRAMA AL TRABAJO EL BICI</t>
  </si>
  <si>
    <t xml:space="preserve">ATENCIÓN AL ESTADO DE LAS CANCHAS DE BALONCESTO EN PARQUES DISTRITALES, DETERIORO CARPETA ASFÁLTICA, UBICADO EN MANDALAY</t>
  </si>
  <si>
    <t xml:space="preserve">REITERADOS PROBLEMAS Y ACOSO DEL PERSONAL DE SEGURIDAD EN CANCHAS DE TENIS DEL PARQUE FONTANAR DEL RÍO</t>
  </si>
  <si>
    <t xml:space="preserve">ILUMINACIÓN CANCHA SINTETICA CARLOS LLERAS RESTREPO</t>
  </si>
  <si>
    <t xml:space="preserve">OBRA EN UNIDAD DEPORTIVA EL SALITRE</t>
  </si>
  <si>
    <t xml:space="preserve">QUEJA PARQUE GUSTAVO URIBE BOTERO</t>
  </si>
  <si>
    <t xml:space="preserve">QUEJA ADMINISTRACIÓN PARQUE CASABLANCA -</t>
  </si>
  <si>
    <t xml:space="preserve">Realizar las gestiones correspondientes con el DADEP, para la dquisición de estas propiedades que hacen parte del denominado “Parque el Real”-incorporar al distrito el PARQUE EL REAL</t>
  </si>
  <si>
    <t xml:space="preserve">MEJORAMIENTO PARQUE MILENTA TEJAR SAN EUSEBIO</t>
  </si>
  <si>
    <t xml:space="preserve">se pide que el IDRD, realice la revisión general del parque en mención y se lleve a cabo una perfecta adecuación, todas las mejoras necesarias y mantenimiento en general. Como: 1. mejoras en el mobiliario infantil</t>
  </si>
  <si>
    <t xml:space="preserve">SOLICITUD DE AVAL Y CERTIFICACION DE
 HORAS COMO SOPORTE DE SERVICIO SOCIAL</t>
  </si>
  <si>
    <t xml:space="preserve">solicito apoyo para establecer con ayuda de la STP, el estado del gimnasio ubicado dentro de Unidad Residencial Banderas (calle 6 sur 78 M- 26) de la Localidad de Kennedy, que aunque es público (como se observa en la fotografía), está inmerso dentro de un conjunto residencial de carácter privado. al parecer el gimnasio está ubicado en el parque con Código IDRD 08-388</t>
  </si>
  <si>
    <t xml:space="preserve">COMUNICACIÓN INTERNA</t>
  </si>
  <si>
    <t xml:space="preserve">nos brinden su concepto que con respecto a las iniciativas ganadoras para el proyecto 1670 “Mas Parques En Rafael Uribe Uribe”, estas no pueden ser ejecutadas por razones expuestas por parte del fondo de desarrollo local.</t>
  </si>
  <si>
    <t xml:space="preserve">20211400071451
NO ESTA EL DOCUMENTO DE LA PETICIÓN</t>
  </si>
  <si>
    <t xml:space="preserve">Se han radicado peticiones a la STP pero no han dado una respuesta de fondo y continúa en veremos la reapertura xe la Bolera El Salitre</t>
  </si>
  <si>
    <t xml:space="preserve">CERRAMIENTO ILEGAL EN CESION PARQUE” PRODUCTO DE LA URBANIZACION AMERICAS 68</t>
  </si>
  <si>
    <t xml:space="preserve">MEJORAMIENTO PARQUE EL JAZMIN</t>
  </si>
  <si>
    <t xml:space="preserve">USO DE ESCENARIOS POR CLUBES DEPORTIVOS</t>
  </si>
  <si>
    <t xml:space="preserve">ENTREVISTA DESARROLLO DE LA CICLOVIA</t>
  </si>
  <si>
    <t xml:space="preserve">INFORMACIÓN ORGANIZACIÓN TELETRABAJO(6) numerales.</t>
  </si>
  <si>
    <t xml:space="preserve">PROBLEMÁTICA PISTA BIBLIOTECA VIRIGILIO BARCO </t>
  </si>
  <si>
    <t xml:space="preserve">QUEJA ADMINISTRACIÓN PARQUE CAYETANO CAÑIZALES</t>
  </si>
  <si>
    <t xml:space="preserve">QUEJA NOTIFICACIÓN DE LA RESPUESTA</t>
  </si>
  <si>
    <t xml:space="preserve">HORARIO PARQUE GILMA JIMENEZ</t>
  </si>
  <si>
    <t xml:space="preserve">INFORMACIÓN SERVICIO SOCIAL ESTUDIANTIL</t>
  </si>
  <si>
    <t xml:space="preserve">SOLICITUD DE CAMARAS EN POLIDEPORTIVO CASTILLA</t>
  </si>
  <si>
    <t xml:space="preserve">REQUISITOS INGRESO A RESERVA DEPORTIVA</t>
  </si>
  <si>
    <t xml:space="preserve">RESERVA DEPORTIVA SQUASH </t>
  </si>
  <si>
    <t xml:space="preserve">PISCINA PARQUE FONTANAR DEL RIO</t>
  </si>
  <si>
    <t xml:space="preserve">INFORMACIÓN DE PROGRAMAS DE APOYO AL DEPORTISTA</t>
  </si>
  <si>
    <t xml:space="preserve">QUEJA PROCESO DE CONTRATACIÓN DEPORTE PARA LA VIDA </t>
  </si>
  <si>
    <t xml:space="preserve">QUEJA SEGURIDAD PARQUE TERCER MILENIO</t>
  </si>
  <si>
    <t xml:space="preserve">ENTREGA DE ZONAS DE CESIÓN</t>
  </si>
  <si>
    <t xml:space="preserve">OBRA DE MEJORAMIENTO PARQUE CAYETANO CAÑIZAREZ </t>
  </si>
  <si>
    <t xml:space="preserve">QUEJA ADMINISTRACIÓN PARQUE CASABLANCA</t>
  </si>
  <si>
    <t xml:space="preserve">INFORMACIÓN CONSTRUCCIÓN PARQUES VILLA MAYOR Y RENACIMIENTO</t>
  </si>
  <si>
    <t xml:space="preserve">INFORMACIÓN DE PARQUES EN USME</t>
  </si>
  <si>
    <t xml:space="preserve">USO COLISEO EL JAZMIN PARA LBB</t>
  </si>
  <si>
    <t xml:space="preserve">MANTENIMIENTO PARQUE ZONAL VILLAS DE GRANADA</t>
  </si>
  <si>
    <t xml:space="preserve">Solicitan instalación de bolardos para no permitir parqueo de vehículos en zonas verdes</t>
  </si>
  <si>
    <t xml:space="preserve">ACOMPAÑAMIENTO MOVILIZACIÓN EN PARQUES </t>
  </si>
  <si>
    <t xml:space="preserve">RESTITUCIÓN PARQUE VECINAL</t>
  </si>
  <si>
    <t xml:space="preserve">CONTROL MEDIDAS DE BIOSEGURIDAD PARQUE MUNDO AVENTURA </t>
  </si>
  <si>
    <t xml:space="preserve">QUEJA POLIDEPORTIVO CASTILLA</t>
  </si>
  <si>
    <t xml:space="preserve">INFORMACIÓN CAPACITACIONES IDRD</t>
  </si>
  <si>
    <t xml:space="preserve">RESTRICCIÓN DE INGRESO PARQUE SIMÓN BOLIVAR </t>
  </si>
  <si>
    <t xml:space="preserve">USO CANCHA PARQUE URBANIZACION ENTRE RIOS</t>
  </si>
  <si>
    <t xml:space="preserve">INFORMACIÓN RECREACIÓN PARA EL ADULTO MAYOR</t>
  </si>
  <si>
    <t xml:space="preserve">MANTENIMIENTO PARQUE JAPÓN</t>
  </si>
  <si>
    <t xml:space="preserve">MANTENIMIENTO MAQUINAS PARQUE DE LOS NOVIOS</t>
  </si>
  <si>
    <t xml:space="preserve">GRAN NOTICIA PARA NUESTRO PARQUE OLAYA HERRERA. ¿DÓNDE SE PUEDE CONOCER EL DETALLE DEL PROYECTO?</t>
  </si>
  <si>
    <t xml:space="preserve">EL EZCOMBRERO DE LA CAMIONETA ROJA DE PLATÓN PLACAS PAJ 340, POR LAS NOCHES DAÑA LA INFRAESTRUCTURA PARA DESAJUSTARLA Y VENDERLA</t>
  </si>
  <si>
    <t xml:space="preserve">Reorganización horarios cancha sintética LA LAGUNETA  loc Tunjuelito</t>
  </si>
  <si>
    <t xml:space="preserve">Se envíe acompañamiento de patrullera sábados y domingos y se adjudique el préstamo de la pista de patinaje del PARQUE CLARELANDIA</t>
  </si>
  <si>
    <t xml:space="preserve">Porqué no se han cancelado los saldos adeudados-Para cuándo se realizará el desembolso para DRACOL SAS-Que KORPOCONSTRUCCIONES cancele saldo que adeuda.</t>
  </si>
  <si>
    <t xml:space="preserve">LOCALIDAD DE SUBA BILBAO, Y AL FRENTE DEL COLEGIO GERARDO MOLINA HAY UN PARQUE QUE USTEDES MUY AMABLES CONSTRUYERON Y QUE LES DOY GRACIAS YA QUE HASTA EL MOMENTO HA SIDO DE MUCHA AYUDA, PERO ULTIMAMENTE LAS LUCES O POSTES DE LUZ SE QUEMARON LO QUE IMPIDE QUE PODAMOS HACER ACTIVIDAD FISICA </t>
  </si>
  <si>
    <t xml:space="preserve">Solicitamos se nos autorice el uso de una pequeña zona verde que hace parte del parque de la urbanización Carlos Lleras Restrepo con código 09-048, para adelantar proyecto con fines recreativos, pedagógicos, terapéuticos, agroecológicos y ambientales</t>
  </si>
  <si>
    <t xml:space="preserve">Quisiera saber que posibilidad hay de aprovechar el espacio ubicado en Carrera 6 187
c 06 para que idrd, caja de vivienda, hábitat o quien corresponda puedan realizar un parque o cancha
de futbol.</t>
  </si>
  <si>
    <t xml:space="preserve">SOLICITUD ADMINISTRACION PARQUE CODIGO NO. 01381
LOCALIDAD USAQUEN</t>
  </si>
  <si>
    <t xml:space="preserve">EN MI CONJUNTO RESIDENCIAL SE ESTA FILTRANDO AGUA A MI BODEGA, QUE COLINDA CON UN PARQUE PUBLICO.</t>
  </si>
  <si>
    <t xml:space="preserve">Competencia de la Secretaría de Gobierno, IDPAC</t>
  </si>
  <si>
    <t xml:space="preserve">20212100080342
20212100081672</t>
  </si>
  <si>
    <t xml:space="preserve">Solicita copia de soportes realizados por la escuela de formación deportiva INTER MILAN - respecto a lesión sufrida por el menor JOAN DAVID HERNANDEZ con cuestionario de 10 preguntas sobre el entrenamiento del 15 de abril 2021 en el PARQUE COMUNEROS</t>
  </si>
  <si>
    <t xml:space="preserve">Esta cesión hace parte de un proyecto urbanístico reciente. Está clausurada, no puede ser usada. El parque que está clausurado es en la carrera 5 con calle 80 costado oriental.</t>
  </si>
  <si>
    <t xml:space="preserve">Quiero conocer la normativa del funcionamiento y acceso al parque público con código IDRD N° 01-066, llamado "multifamiliar y colegio Canapro". Porqué la administración de un conjunto residencial a través de un cerramiento controla el uso, afectando la comunidad que quiere usar este espacio público de esparcimiento y recreación violando el derecho a la igualdad: abren a las 7 am y lo cierran a las 4 pm.</t>
  </si>
  <si>
    <t xml:space="preserve">solicitar información sobre los datos del gestor encargado para la Localidad de Suba del IDRD toda vez que desde hace un año venimos gestionando la implementación de programas como Recreovía e implementación de Gimnasios Nocturnos en donde no ha sido posible la comunicación con ningún funcionario encargado. </t>
  </si>
  <si>
    <r>
      <rPr>
        <sz val="9"/>
        <rFont val="Arial"/>
        <family val="2"/>
      </rPr>
      <t xml:space="preserve">“estoy realizando mi pasantía y para una investigación quisiera acceder a los datos acerca de las protestas del 9 de septiembre de 2020, (…) los sitios de los daños”. Para que se le informe al peticionario </t>
    </r>
    <r>
      <rPr>
        <b val="true"/>
        <sz val="9"/>
        <rFont val="Arial"/>
        <family val="2"/>
      </rPr>
      <t xml:space="preserve">si dentro de los bienes que están a cargo de la entidad</t>
    </r>
    <r>
      <rPr>
        <sz val="9"/>
        <rFont val="Arial"/>
        <family val="2"/>
      </rPr>
      <t xml:space="preserve">, se presentaron afectaciones materiales por los hechos presentados dentro de las protestas del pasado 09 de septiembre de 2020.</t>
    </r>
  </si>
  <si>
    <t xml:space="preserve">SOLICITUD RESPUESTA PETICIÓN #1354812020 DEL AÑO 2020-manejo de forma arbitraria del Parque Urbanización San Alejo ubicado en la Calle 137 con carrera 88, entre los conjuntos residenciales Altillos de Suba 1 y Altillos de Suba 2.</t>
  </si>
  <si>
    <t xml:space="preserve">Oficio sin radicado</t>
  </si>
  <si>
    <t xml:space="preserve">ARREGLO DE LAS CANCHAS- mantenimiento de las canchas de microfulbot y baloncesto del parque zonal Diana turbay de la localida Rafael Uribe UPZ 55 </t>
  </si>
  <si>
    <t xml:space="preserve">PLANTACIÓN IRREGULAR EN UN PARQUE- PARQUE DRAGON BARRIO BOCHICA ENGATIVA</t>
  </si>
  <si>
    <r>
      <rPr>
        <sz val="9"/>
        <rFont val="Arial"/>
        <family val="2"/>
      </rPr>
      <t xml:space="preserve">INFORMACIÓN GESTIÓN BARRIO LA FISCALA FORTUNA -</t>
    </r>
    <r>
      <rPr>
        <b val="true"/>
        <sz val="9"/>
        <rFont val="Arial"/>
        <family val="2"/>
      </rPr>
      <t xml:space="preserve">PUNTO 1; LITERAL C:</t>
    </r>
    <r>
      <rPr>
        <sz val="9"/>
        <rFont val="Arial"/>
        <family val="2"/>
      </rPr>
      <t xml:space="preserve"> Acompañamientos en </t>
    </r>
    <r>
      <rPr>
        <b val="true"/>
        <sz val="9"/>
        <rFont val="Arial"/>
        <family val="2"/>
      </rPr>
      <t xml:space="preserve">recreación y deporte </t>
    </r>
    <r>
      <rPr>
        <sz val="9"/>
        <rFont val="Arial"/>
        <family val="2"/>
      </rPr>
      <t xml:space="preserve">presencial y/o virtual; </t>
    </r>
    <r>
      <rPr>
        <b val="true"/>
        <sz val="9"/>
        <rFont val="Arial"/>
        <family val="2"/>
      </rPr>
      <t xml:space="preserve">estudio, diseño e implementación de parques para niños, jóvenes y adultos mayores “Parques Bio saludables, canchas de micro futbol, baloncesto, </t>
    </r>
    <r>
      <rPr>
        <sz val="9"/>
        <rFont val="Arial"/>
        <family val="2"/>
      </rPr>
      <t xml:space="preserve">parque de bolsillo”, entre otros (VER ANEXO)</t>
    </r>
  </si>
  <si>
    <t xml:space="preserve">SOLICITO SE REALICE UN SEGUIMIENTO A LAS RESPUESTAS QUE DETERMINE EL IDRD A LAS PETICIONES REALIZADAS EN EL DERECHO DE PETICION CON NUMERO RADICADO IDRD NO 20212100068362 DEL 9 DE ABRIL DE 2021</t>
  </si>
  <si>
    <t xml:space="preserve">CUPOS ESCUELA DE NATACIÓN COMPLEJO ACUATICO </t>
  </si>
  <si>
    <t xml:space="preserve">PAGO DE CESIONES A CONTRATISTA</t>
  </si>
  <si>
    <t xml:space="preserve">PERMISO PARA ACTIVIDAD EN PARQUE TIMIZA</t>
  </si>
  <si>
    <t xml:space="preserve">SERVICIO SOCIAL ESTUDIANTIL</t>
  </si>
  <si>
    <t xml:space="preserve">RECONOCIMIENTO RELACIÓN LABORAL</t>
  </si>
  <si>
    <t xml:space="preserve">CERRAMIENTO DE PARQUE DE CESIÓN</t>
  </si>
  <si>
    <t xml:space="preserve">RECLAMO POR ESCUELA DE FUTBOL</t>
  </si>
  <si>
    <t xml:space="preserve">INFORMACIÓN PROYECTO PARQUE ZONAL LOS MOLINOS</t>
  </si>
  <si>
    <t xml:space="preserve">SOLICITUD ADMINISTRACIÓN DE PARQUE DE CESIÓN</t>
  </si>
  <si>
    <t xml:space="preserve">QUEJA BIOSEGURIDAD PARQUE MUNDO AVENTURA</t>
  </si>
  <si>
    <t xml:space="preserve">RECLAMO POR APERTURA DE CICLOVIA Y PARQUES</t>
  </si>
  <si>
    <t xml:space="preserve">INFORMACIÓN ADQUISICIÓN DE PREDIOS </t>
  </si>
  <si>
    <t xml:space="preserve">SOLICITUD DE COPIAS CONTRATO DE INTERVENTORIA</t>
  </si>
  <si>
    <t xml:space="preserve">INFORMACIÓN PARQUES DE BOGOTÁ -</t>
  </si>
  <si>
    <t xml:space="preserve">PRESTAMO DE USO CANCHA FUTBOL 11 VILLA LUZ</t>
  </si>
  <si>
    <t xml:space="preserve">QUEJA POR COMPETENCIA EN UDS - INTERVENCION FRENTE A LA INTENCION DE LA FEDERACION COLOMBIANA DE SQUASH DE LLEVAR A CABO UN TORNEO INTERLIGAS JUVENIL DE ESTE DEPORTE DEL 26.04 AL 29.04 PROXIMOS EN LAS INSTALACIONES DE LA UNIDAD DISTRITAL DE SQUASH (UDS)</t>
  </si>
  <si>
    <t xml:space="preserve">PARTICIPACIÓN EN JUNTA CIUDADANA - INFORMACION SOBRE LA ENTREGA DEL POLIDEPORTIVO DEL RIO EN LA LOCALIDAD DE BOSA</t>
  </si>
  <si>
    <t xml:space="preserve">USO DE PARQUE POR IGLESIA</t>
  </si>
  <si>
    <t xml:space="preserve">INGRESO DE MASCOTAS PATINODROMO TINTAL </t>
  </si>
  <si>
    <t xml:space="preserve">APROVECHAMIENTO ECONOMICO DE PARQUE</t>
  </si>
  <si>
    <t xml:space="preserve">ESCUELAS DE FORMACIÓN DEPORTIVA FONTIBON </t>
  </si>
  <si>
    <t xml:space="preserve">RECONOCIMIENTO DEPORTIVO DE CLUB </t>
  </si>
  <si>
    <t xml:space="preserve">APROPIACIÓN DE PARQUE PUBLICO -</t>
  </si>
  <si>
    <t xml:space="preserve">CERRAMIENTO IRREGULAR DE PARQUE</t>
  </si>
  <si>
    <t xml:space="preserve">USO CANCHA DE TENIS PARQUE SAUZALITO -</t>
  </si>
  <si>
    <t xml:space="preserve">SOLICITUD ACTA PMU EVENTO VUELTA A COLOMBIA-1. Acta de PMU – Puesto de Mando Unificado 2. Listado de asistencia con los respecvos datos y firma
</t>
  </si>
  <si>
    <t xml:space="preserve">COMUNICACIÓN ENTRE ENTIDADES</t>
  </si>
  <si>
    <t xml:space="preserve">PROGRAMAS PARA EL ADULTO MAYOR </t>
  </si>
  <si>
    <t xml:space="preserve">SOLICITUD ACLARACIÓN COBROS EN PARQUE SAN MARCOS</t>
  </si>
  <si>
    <t xml:space="preserve">BUSCAR UNA SOLUCIÓN A LA PROBLEMÁTICA QUE SE VIENE PRESENTANDO EN LOS PARQUES DE LA ZONA DE VILLA LUZ Y SAN MARCOS DE LA CARRERA 81B CON 65 A COMO CONSTA EN EL DERECHO DE PETICIÓN ADJUNTO.</t>
  </si>
  <si>
    <t xml:space="preserve">Quiero poner en queja la utilización de abusiva de escenarios recreodeportivos, Como lo es la cicloruta de la biblioteca Virgilio Barco por parte de escuelas de patinaje y bicicross. Debido a que en los horarios de práctica y sin tener ningun distanciamiento social, y en algunos casos se omite el uso del tapabocas obligatorio por las normas de bioseguridad en espacios públicos.</t>
  </si>
  <si>
    <t xml:space="preserve">PARQUE ABANDONADO SOLICITO RECUPERAR O PERMITIR EL CERRAMIENTO NOCTURNO DEL PARQUE PLAZA VALLARTA POR SER PELIGRO INMINENTE. SE CONVIRTIó EN LETRINA DE PERROS, REUNIóN NOCTURNA DE VICIOSOS</t>
  </si>
  <si>
    <t xml:space="preserve">PARQUE PUBLICO VECINAL CODIGO IDRD 12-134, RUPI 1448 2, SE ENCUENTRA ACTUALMENTE ENCERRADO OBLIGANDO AL PEATON A TRANSITAR POR LA VIA DESTINADA PARA VEHICULOS. EN OCASIONES ADICIONALMENTE SE PARQUEAN VEHICULOS CERCA A LA REJA MENCIONADA EXPONIENDO AUN MAS AL TRANSEUNTE.</t>
  </si>
  <si>
    <t xml:space="preserve">Solicitan visita al PARQUE código 04-057, para constatar daños realizados al parque infantil</t>
  </si>
  <si>
    <t xml:space="preserve">20216100081901
20216100084491</t>
  </si>
  <si>
    <t xml:space="preserve">REMPLAZO MALLA CONTRA IMPACTO DEL PARQUE URBANIZACIÓN FLORIDABLANCA Cod. 10-040</t>
  </si>
  <si>
    <t xml:space="preserve">ROBO EN FONTANAR DEL RIO-día martes 27 de abril me fueron robadas todas mis pertenencias en el parque Fontanar del rio entre las 310 y las 350 pm mientras los guardas se encontraban sacando a los deportistas, alguno de ellos tomo mis cosas en las escaleras del escenario -Pedi acceso a La grabacion para detalle e idéntificacion de la persona.</t>
  </si>
  <si>
    <t xml:space="preserve">SOLICITUD PRESTAMO DE CANCHAS SINTETICAS NUEVA TIBABUYES-espacios únicamente en la cancha sintética de futbol 8 (ocho) la cual fue otorgada para uso exclusivo de la comunidad. </t>
  </si>
  <si>
    <t xml:space="preserve">(USOS INADECUADOS DE LAS CANCHAS SINTETICAS - anomalías e irregularidades que están sucediendo en las canchas sintéticas del sector Nueva Tibabuyes Cra. 121c #129D-24 PARQUE PILOTO UPZ 71- no hay compromiso de parte de los referentes o auxiliares de esta Zona (Camilo Mendoza).</t>
  </si>
  <si>
    <t xml:space="preserve">Desea conocer el código del parque ubicado en la CALLE 127 C No 50a -26 Prado Veraniego, para que sea intervenido para la construcción de un parque especializado para niñas y niños y mantenimento en condiciones propicias para el desarrollo de actividades deportivas</t>
  </si>
  <si>
    <t xml:space="preserve">Solicito cordialmente proceso en el cual se encuentra La Atleta Valentina Salamanca Soler y criterios validos de retiro del Instructor Constantino Materano (5 numerales).</t>
  </si>
  <si>
    <t xml:space="preserve">Proporcionar información de los andenes y rampas de acceso construidas en parques vecinales y/o de bolsillo en la localidad kennedy</t>
  </si>
  <si>
    <t xml:space="preserve">NO ESTA LA PETICIÓN ORIGINAL</t>
  </si>
  <si>
    <t xml:space="preserve">Instalación de bolardos en zona verde para evitar ingreso de vehículos-Carrera 21 B con calle 32 Bis B Sur</t>
  </si>
  <si>
    <t xml:space="preserve">TRASLADO A LA SECRETARÍA DE GOBIERNO</t>
  </si>
  <si>
    <t xml:space="preserve">copia impresa y/o digital de la licencia ambiental para realizar la obra PTAR Salitre-especies animales salvaguardados por la CAR-entidad competente conocedora de animales afectados-registro de liberación de especies</t>
  </si>
  <si>
    <t xml:space="preserve">Solicita el pago de la totalidad del contrato IDRD –CTO-0206 2020 el cual lleva a la fecha un retraso de 8 meses y 18 días</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
      <b val="true"/>
      <sz val="1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4291</v>
      </c>
      <c r="C12" s="11" t="n">
        <v>20212100063022</v>
      </c>
      <c r="D12" s="12" t="s">
        <v>18</v>
      </c>
      <c r="E12" s="13" t="s">
        <v>19</v>
      </c>
      <c r="F12" s="14" t="n">
        <v>44305</v>
      </c>
      <c r="G12" s="15" t="n">
        <v>20213500056171</v>
      </c>
      <c r="H12" s="16" t="n">
        <v>44294</v>
      </c>
      <c r="I12" s="17" t="s">
        <v>20</v>
      </c>
      <c r="J12" s="18"/>
    </row>
    <row r="13" customFormat="false" ht="127.5" hidden="false" customHeight="false" outlineLevel="0" collapsed="false">
      <c r="A13" s="9" t="n">
        <v>2</v>
      </c>
      <c r="B13" s="10" t="n">
        <v>44291</v>
      </c>
      <c r="C13" s="11" t="n">
        <v>20212100063412</v>
      </c>
      <c r="D13" s="12" t="s">
        <v>21</v>
      </c>
      <c r="E13" s="13" t="s">
        <v>22</v>
      </c>
      <c r="F13" s="14" t="n">
        <v>44309</v>
      </c>
      <c r="G13" s="15" t="n">
        <v>20211100074391</v>
      </c>
      <c r="H13" s="16" t="n">
        <v>44312</v>
      </c>
      <c r="I13" s="17" t="s">
        <v>20</v>
      </c>
      <c r="J13" s="19"/>
    </row>
    <row r="14" customFormat="false" ht="51" hidden="false" customHeight="false" outlineLevel="0" collapsed="false">
      <c r="A14" s="9" t="n">
        <v>3</v>
      </c>
      <c r="B14" s="10" t="n">
        <v>44291</v>
      </c>
      <c r="C14" s="11" t="n">
        <v>20212100063432</v>
      </c>
      <c r="D14" s="12" t="s">
        <v>23</v>
      </c>
      <c r="E14" s="13" t="s">
        <v>24</v>
      </c>
      <c r="F14" s="14" t="n">
        <v>44309</v>
      </c>
      <c r="G14" s="15" t="s">
        <v>25</v>
      </c>
      <c r="H14" s="16" t="n">
        <v>44295</v>
      </c>
      <c r="I14" s="17" t="s">
        <v>20</v>
      </c>
      <c r="J14" s="19"/>
    </row>
    <row r="15" customFormat="false" ht="51" hidden="false" customHeight="false" outlineLevel="0" collapsed="false">
      <c r="A15" s="9" t="n">
        <v>4</v>
      </c>
      <c r="B15" s="10" t="n">
        <v>44291</v>
      </c>
      <c r="C15" s="11" t="n">
        <v>20212100063462</v>
      </c>
      <c r="D15" s="12" t="s">
        <v>26</v>
      </c>
      <c r="E15" s="13" t="s">
        <v>27</v>
      </c>
      <c r="F15" s="14" t="n">
        <v>44309</v>
      </c>
      <c r="G15" s="15" t="n">
        <v>20216100060741</v>
      </c>
      <c r="H15" s="16" t="n">
        <v>44308</v>
      </c>
      <c r="I15" s="17" t="s">
        <v>20</v>
      </c>
      <c r="J15" s="19"/>
    </row>
    <row r="16" customFormat="false" ht="51" hidden="false" customHeight="false" outlineLevel="0" collapsed="false">
      <c r="A16" s="9" t="n">
        <v>5</v>
      </c>
      <c r="B16" s="10" t="n">
        <v>44291</v>
      </c>
      <c r="C16" s="11" t="n">
        <v>20212100063622</v>
      </c>
      <c r="D16" s="20" t="s">
        <v>28</v>
      </c>
      <c r="E16" s="13" t="s">
        <v>24</v>
      </c>
      <c r="F16" s="14" t="n">
        <v>44309</v>
      </c>
      <c r="G16" s="15" t="s">
        <v>25</v>
      </c>
      <c r="H16" s="16" t="n">
        <v>44319</v>
      </c>
      <c r="I16" s="17" t="s">
        <v>20</v>
      </c>
      <c r="J16" s="19"/>
    </row>
    <row r="17" customFormat="false" ht="60" hidden="false" customHeight="false" outlineLevel="0" collapsed="false">
      <c r="A17" s="9" t="n">
        <v>6</v>
      </c>
      <c r="B17" s="10" t="n">
        <v>44291</v>
      </c>
      <c r="C17" s="11" t="n">
        <v>20212100063772</v>
      </c>
      <c r="D17" s="20" t="s">
        <v>29</v>
      </c>
      <c r="E17" s="13" t="s">
        <v>22</v>
      </c>
      <c r="F17" s="14" t="n">
        <v>44309</v>
      </c>
      <c r="G17" s="15" t="n">
        <v>20211100068671</v>
      </c>
      <c r="H17" s="16" t="n">
        <v>44306</v>
      </c>
      <c r="I17" s="17" t="s">
        <v>20</v>
      </c>
      <c r="J17" s="19"/>
    </row>
    <row r="18" customFormat="false" ht="51" hidden="false" customHeight="false" outlineLevel="0" collapsed="false">
      <c r="A18" s="9" t="n">
        <v>7</v>
      </c>
      <c r="B18" s="10" t="n">
        <v>44291</v>
      </c>
      <c r="C18" s="11" t="n">
        <v>20212100063782</v>
      </c>
      <c r="D18" s="12" t="s">
        <v>30</v>
      </c>
      <c r="E18" s="13" t="s">
        <v>27</v>
      </c>
      <c r="F18" s="14" t="n">
        <v>44309</v>
      </c>
      <c r="G18" s="15" t="n">
        <v>20216100063331</v>
      </c>
      <c r="H18" s="16" t="n">
        <v>44302</v>
      </c>
      <c r="I18" s="17" t="s">
        <v>20</v>
      </c>
      <c r="J18" s="19"/>
    </row>
    <row r="19" customFormat="false" ht="63.75" hidden="false" customHeight="false" outlineLevel="0" collapsed="false">
      <c r="A19" s="9" t="n">
        <v>8</v>
      </c>
      <c r="B19" s="10" t="n">
        <v>44291</v>
      </c>
      <c r="C19" s="11" t="n">
        <v>20212100063802</v>
      </c>
      <c r="D19" s="12" t="s">
        <v>31</v>
      </c>
      <c r="E19" s="13" t="s">
        <v>27</v>
      </c>
      <c r="F19" s="14" t="n">
        <v>44309</v>
      </c>
      <c r="G19" s="15" t="n">
        <v>20216100061531</v>
      </c>
      <c r="H19" s="16" t="n">
        <v>44308</v>
      </c>
      <c r="I19" s="17" t="s">
        <v>20</v>
      </c>
      <c r="J19" s="19"/>
    </row>
    <row r="20" customFormat="false" ht="51" hidden="false" customHeight="false" outlineLevel="0" collapsed="false">
      <c r="A20" s="9" t="n">
        <v>9</v>
      </c>
      <c r="B20" s="10" t="n">
        <v>44291</v>
      </c>
      <c r="C20" s="11" t="n">
        <v>20212100063832</v>
      </c>
      <c r="D20" s="12" t="s">
        <v>32</v>
      </c>
      <c r="E20" s="13" t="s">
        <v>19</v>
      </c>
      <c r="F20" s="14" t="n">
        <v>44309</v>
      </c>
      <c r="G20" s="15" t="n">
        <v>20213110065781</v>
      </c>
      <c r="H20" s="16" t="n">
        <v>44302</v>
      </c>
      <c r="I20" s="17" t="s">
        <v>20</v>
      </c>
      <c r="J20" s="19"/>
    </row>
    <row r="21" customFormat="false" ht="51" hidden="false" customHeight="false" outlineLevel="0" collapsed="false">
      <c r="A21" s="9" t="n">
        <v>10</v>
      </c>
      <c r="B21" s="10" t="n">
        <v>44291</v>
      </c>
      <c r="C21" s="11" t="n">
        <v>20212100063872</v>
      </c>
      <c r="D21" s="12" t="s">
        <v>33</v>
      </c>
      <c r="E21" s="13" t="s">
        <v>34</v>
      </c>
      <c r="F21" s="14" t="n">
        <v>44309</v>
      </c>
      <c r="G21" s="21" t="n">
        <v>20215200062601</v>
      </c>
      <c r="H21" s="16" t="n">
        <v>44300</v>
      </c>
      <c r="I21" s="17" t="s">
        <v>20</v>
      </c>
      <c r="J21" s="22"/>
    </row>
    <row r="22" customFormat="false" ht="60" hidden="false" customHeight="false" outlineLevel="0" collapsed="false">
      <c r="A22" s="9" t="n">
        <v>11</v>
      </c>
      <c r="B22" s="10" t="n">
        <v>44291</v>
      </c>
      <c r="C22" s="11" t="n">
        <v>20212100063902</v>
      </c>
      <c r="D22" s="20" t="s">
        <v>35</v>
      </c>
      <c r="E22" s="13" t="s">
        <v>27</v>
      </c>
      <c r="F22" s="14" t="n">
        <v>44309</v>
      </c>
      <c r="G22" s="21"/>
      <c r="H22" s="23"/>
      <c r="I22" s="17"/>
      <c r="J22" s="19"/>
    </row>
    <row r="23" customFormat="false" ht="51" hidden="false" customHeight="false" outlineLevel="0" collapsed="false">
      <c r="A23" s="9" t="n">
        <v>12</v>
      </c>
      <c r="B23" s="10" t="n">
        <v>44291</v>
      </c>
      <c r="C23" s="11" t="n">
        <v>20212100063982</v>
      </c>
      <c r="D23" s="20" t="s">
        <v>36</v>
      </c>
      <c r="E23" s="13" t="s">
        <v>37</v>
      </c>
      <c r="F23" s="14" t="n">
        <v>44309</v>
      </c>
      <c r="G23" s="15" t="n">
        <v>20215300060961</v>
      </c>
      <c r="H23" s="16" t="n">
        <v>44300</v>
      </c>
      <c r="I23" s="17" t="s">
        <v>20</v>
      </c>
      <c r="J23" s="19"/>
    </row>
    <row r="24" customFormat="false" ht="51" hidden="false" customHeight="false" outlineLevel="0" collapsed="false">
      <c r="A24" s="9" t="n">
        <v>13</v>
      </c>
      <c r="B24" s="10" t="n">
        <v>44291</v>
      </c>
      <c r="C24" s="11" t="n">
        <v>20212100064042</v>
      </c>
      <c r="D24" s="20" t="s">
        <v>38</v>
      </c>
      <c r="E24" s="13" t="s">
        <v>27</v>
      </c>
      <c r="F24" s="14" t="n">
        <v>44309</v>
      </c>
      <c r="G24" s="15" t="n">
        <v>20216100054421</v>
      </c>
      <c r="H24" s="16" t="n">
        <v>44306</v>
      </c>
      <c r="I24" s="17" t="s">
        <v>20</v>
      </c>
      <c r="J24" s="19"/>
    </row>
    <row r="25" customFormat="false" ht="51" hidden="false" customHeight="false" outlineLevel="0" collapsed="false">
      <c r="A25" s="9" t="n">
        <v>14</v>
      </c>
      <c r="B25" s="10" t="n">
        <v>44291</v>
      </c>
      <c r="C25" s="11" t="n">
        <v>20212100064142</v>
      </c>
      <c r="D25" s="12" t="s">
        <v>39</v>
      </c>
      <c r="E25" s="13" t="s">
        <v>27</v>
      </c>
      <c r="F25" s="14" t="n">
        <v>44309</v>
      </c>
      <c r="G25" s="15" t="n">
        <v>20216100101741</v>
      </c>
      <c r="H25" s="16" t="n">
        <v>44350</v>
      </c>
      <c r="I25" s="17" t="s">
        <v>20</v>
      </c>
      <c r="J25" s="19"/>
    </row>
    <row r="26" customFormat="false" ht="102" hidden="false" customHeight="false" outlineLevel="0" collapsed="false">
      <c r="A26" s="9" t="n">
        <v>15</v>
      </c>
      <c r="B26" s="10" t="n">
        <v>44292</v>
      </c>
      <c r="C26" s="11" t="n">
        <v>20212100064702</v>
      </c>
      <c r="D26" s="12" t="s">
        <v>40</v>
      </c>
      <c r="E26" s="13" t="s">
        <v>27</v>
      </c>
      <c r="F26" s="14" t="n">
        <v>44312</v>
      </c>
      <c r="G26" s="15" t="n">
        <v>20216100069491</v>
      </c>
      <c r="H26" s="16" t="n">
        <v>44315</v>
      </c>
      <c r="I26" s="17" t="s">
        <v>20</v>
      </c>
      <c r="J26" s="19"/>
    </row>
    <row r="27" customFormat="false" ht="76.5" hidden="false" customHeight="false" outlineLevel="0" collapsed="false">
      <c r="A27" s="9" t="n">
        <v>16</v>
      </c>
      <c r="B27" s="10" t="n">
        <v>44292</v>
      </c>
      <c r="C27" s="11" t="n">
        <v>20212100064812</v>
      </c>
      <c r="D27" s="12" t="s">
        <v>41</v>
      </c>
      <c r="E27" s="13" t="s">
        <v>27</v>
      </c>
      <c r="F27" s="14" t="n">
        <v>44312</v>
      </c>
      <c r="G27" s="15" t="n">
        <v>20216100057871</v>
      </c>
      <c r="H27" s="16" t="n">
        <v>44306</v>
      </c>
      <c r="I27" s="17" t="s">
        <v>20</v>
      </c>
      <c r="J27" s="24"/>
    </row>
    <row r="28" customFormat="false" ht="51" hidden="false" customHeight="false" outlineLevel="0" collapsed="false">
      <c r="A28" s="9" t="n">
        <v>17</v>
      </c>
      <c r="B28" s="10" t="n">
        <v>44292</v>
      </c>
      <c r="C28" s="11" t="n">
        <v>20212100065082</v>
      </c>
      <c r="D28" s="12" t="s">
        <v>42</v>
      </c>
      <c r="E28" s="13" t="s">
        <v>27</v>
      </c>
      <c r="F28" s="14" t="n">
        <v>44312</v>
      </c>
      <c r="G28" s="15" t="n">
        <v>20216100061561</v>
      </c>
      <c r="H28" s="16" t="n">
        <v>44307</v>
      </c>
      <c r="I28" s="17" t="s">
        <v>20</v>
      </c>
      <c r="J28" s="19"/>
    </row>
    <row r="29" customFormat="false" ht="114.75" hidden="false" customHeight="false" outlineLevel="0" collapsed="false">
      <c r="A29" s="9" t="n">
        <v>18</v>
      </c>
      <c r="B29" s="10" t="n">
        <v>44292</v>
      </c>
      <c r="C29" s="11" t="n">
        <v>20212100065152</v>
      </c>
      <c r="D29" s="12" t="s">
        <v>43</v>
      </c>
      <c r="E29" s="13" t="s">
        <v>27</v>
      </c>
      <c r="F29" s="14" t="n">
        <v>44312</v>
      </c>
      <c r="G29" s="15" t="s">
        <v>44</v>
      </c>
      <c r="H29" s="16" t="n">
        <v>44293</v>
      </c>
      <c r="I29" s="17" t="s">
        <v>20</v>
      </c>
      <c r="J29" s="19"/>
    </row>
    <row r="30" customFormat="false" ht="89.25" hidden="false" customHeight="false" outlineLevel="0" collapsed="false">
      <c r="A30" s="9" t="n">
        <v>19</v>
      </c>
      <c r="B30" s="10" t="n">
        <v>44292</v>
      </c>
      <c r="C30" s="11" t="n">
        <v>20212100065302</v>
      </c>
      <c r="D30" s="12" t="s">
        <v>45</v>
      </c>
      <c r="E30" s="13" t="s">
        <v>27</v>
      </c>
      <c r="F30" s="14" t="n">
        <v>44312</v>
      </c>
      <c r="G30" s="15" t="n">
        <v>20216100057461</v>
      </c>
      <c r="H30" s="16" t="n">
        <v>44303</v>
      </c>
      <c r="I30" s="17" t="s">
        <v>20</v>
      </c>
      <c r="J30" s="19"/>
    </row>
    <row r="31" customFormat="false" ht="127.5" hidden="false" customHeight="false" outlineLevel="0" collapsed="false">
      <c r="A31" s="9" t="n">
        <v>20</v>
      </c>
      <c r="B31" s="10" t="n">
        <v>44292</v>
      </c>
      <c r="C31" s="11" t="n">
        <v>20212100065342</v>
      </c>
      <c r="D31" s="12" t="s">
        <v>46</v>
      </c>
      <c r="E31" s="13" t="s">
        <v>34</v>
      </c>
      <c r="F31" s="14" t="n">
        <v>44312</v>
      </c>
      <c r="G31" s="15" t="n">
        <v>20215200073961</v>
      </c>
      <c r="H31" s="16" t="n">
        <v>44313</v>
      </c>
      <c r="I31" s="17" t="s">
        <v>20</v>
      </c>
      <c r="J31" s="25"/>
    </row>
    <row r="32" customFormat="false" ht="178.5" hidden="false" customHeight="false" outlineLevel="0" collapsed="false">
      <c r="A32" s="9" t="n">
        <v>21</v>
      </c>
      <c r="B32" s="10" t="n">
        <v>44292</v>
      </c>
      <c r="C32" s="11" t="n">
        <v>20212100065412</v>
      </c>
      <c r="D32" s="12" t="s">
        <v>47</v>
      </c>
      <c r="E32" s="13" t="s">
        <v>27</v>
      </c>
      <c r="F32" s="14" t="n">
        <v>44312</v>
      </c>
      <c r="G32" s="15" t="n">
        <v>20216100074791</v>
      </c>
      <c r="H32" s="16" t="n">
        <v>44315</v>
      </c>
      <c r="I32" s="17" t="s">
        <v>20</v>
      </c>
      <c r="J32" s="19"/>
    </row>
    <row r="33" customFormat="false" ht="51" hidden="false" customHeight="false" outlineLevel="0" collapsed="false">
      <c r="A33" s="9" t="n">
        <v>22</v>
      </c>
      <c r="B33" s="10" t="n">
        <v>44293</v>
      </c>
      <c r="C33" s="11" t="n">
        <v>20212100065642</v>
      </c>
      <c r="D33" s="20" t="s">
        <v>48</v>
      </c>
      <c r="E33" s="13" t="s">
        <v>27</v>
      </c>
      <c r="F33" s="14" t="n">
        <v>44313</v>
      </c>
      <c r="G33" s="15" t="n">
        <v>20216100091191</v>
      </c>
      <c r="H33" s="16" t="n">
        <v>44316</v>
      </c>
      <c r="I33" s="17" t="s">
        <v>20</v>
      </c>
      <c r="J33" s="19"/>
    </row>
    <row r="34" customFormat="false" ht="140.25" hidden="false" customHeight="false" outlineLevel="0" collapsed="false">
      <c r="A34" s="9" t="n">
        <v>23</v>
      </c>
      <c r="B34" s="10" t="n">
        <v>44293</v>
      </c>
      <c r="C34" s="11" t="n">
        <v>20212100065772</v>
      </c>
      <c r="D34" s="12" t="s">
        <v>49</v>
      </c>
      <c r="E34" s="13" t="s">
        <v>27</v>
      </c>
      <c r="F34" s="14" t="n">
        <v>44313</v>
      </c>
      <c r="G34" s="15" t="n">
        <v>20216100079931</v>
      </c>
      <c r="H34" s="16" t="n">
        <v>44320</v>
      </c>
      <c r="I34" s="17" t="s">
        <v>20</v>
      </c>
      <c r="J34" s="19"/>
    </row>
    <row r="35" customFormat="false" ht="178.5" hidden="false" customHeight="false" outlineLevel="0" collapsed="false">
      <c r="A35" s="9" t="n">
        <v>24</v>
      </c>
      <c r="B35" s="10" t="n">
        <v>44293</v>
      </c>
      <c r="C35" s="11" t="n">
        <v>20212100066282</v>
      </c>
      <c r="D35" s="12" t="s">
        <v>50</v>
      </c>
      <c r="E35" s="13" t="s">
        <v>22</v>
      </c>
      <c r="F35" s="14" t="n">
        <v>44313</v>
      </c>
      <c r="G35" s="15" t="n">
        <v>20211100095311</v>
      </c>
      <c r="H35" s="16" t="n">
        <v>44337</v>
      </c>
      <c r="I35" s="17" t="s">
        <v>20</v>
      </c>
      <c r="J35" s="19"/>
    </row>
    <row r="36" customFormat="false" ht="127.5" hidden="false" customHeight="false" outlineLevel="0" collapsed="false">
      <c r="A36" s="9" t="n">
        <v>25</v>
      </c>
      <c r="B36" s="10" t="n">
        <v>44293</v>
      </c>
      <c r="C36" s="11" t="n">
        <v>20212100066372</v>
      </c>
      <c r="D36" s="12" t="s">
        <v>51</v>
      </c>
      <c r="E36" s="13" t="s">
        <v>27</v>
      </c>
      <c r="F36" s="14" t="n">
        <v>44313</v>
      </c>
      <c r="G36" s="15" t="n">
        <v>20216100076491</v>
      </c>
      <c r="H36" s="16" t="n">
        <v>44317</v>
      </c>
      <c r="I36" s="17" t="s">
        <v>20</v>
      </c>
      <c r="J36" s="19"/>
    </row>
    <row r="37" customFormat="false" ht="102" hidden="false" customHeight="false" outlineLevel="0" collapsed="false">
      <c r="A37" s="9" t="n">
        <v>26</v>
      </c>
      <c r="B37" s="10" t="n">
        <v>44293</v>
      </c>
      <c r="C37" s="11" t="n">
        <v>20212100066772</v>
      </c>
      <c r="D37" s="12" t="s">
        <v>52</v>
      </c>
      <c r="E37" s="13" t="s">
        <v>27</v>
      </c>
      <c r="F37" s="14" t="n">
        <v>44313</v>
      </c>
      <c r="G37" s="15" t="n">
        <v>20216100117661</v>
      </c>
      <c r="H37" s="16" t="n">
        <v>44384</v>
      </c>
      <c r="I37" s="17" t="s">
        <v>20</v>
      </c>
      <c r="J37" s="19"/>
    </row>
    <row r="38" customFormat="false" ht="63.75" hidden="false" customHeight="false" outlineLevel="0" collapsed="false">
      <c r="A38" s="9" t="n">
        <v>27</v>
      </c>
      <c r="B38" s="10" t="n">
        <v>44293</v>
      </c>
      <c r="C38" s="11" t="n">
        <v>20212100066822</v>
      </c>
      <c r="D38" s="12" t="s">
        <v>53</v>
      </c>
      <c r="E38" s="13" t="s">
        <v>27</v>
      </c>
      <c r="F38" s="14" t="n">
        <v>44313</v>
      </c>
      <c r="G38" s="15" t="s">
        <v>54</v>
      </c>
      <c r="H38" s="16" t="n">
        <v>44348</v>
      </c>
      <c r="I38" s="17" t="s">
        <v>20</v>
      </c>
      <c r="J38" s="19"/>
    </row>
    <row r="39" customFormat="false" ht="32.1" hidden="false" customHeight="true" outlineLevel="0" collapsed="false">
      <c r="A39" s="9" t="n">
        <v>28</v>
      </c>
      <c r="B39" s="10" t="n">
        <v>44294</v>
      </c>
      <c r="C39" s="11" t="n">
        <v>20212100066992</v>
      </c>
      <c r="D39" s="12" t="s">
        <v>55</v>
      </c>
      <c r="E39" s="13" t="s">
        <v>27</v>
      </c>
      <c r="F39" s="14" t="n">
        <v>44314</v>
      </c>
      <c r="G39" s="15" t="n">
        <v>20216100093801</v>
      </c>
      <c r="H39" s="16" t="n">
        <v>44341</v>
      </c>
      <c r="I39" s="17" t="s">
        <v>20</v>
      </c>
      <c r="J39" s="19"/>
    </row>
    <row r="40" customFormat="false" ht="89.25" hidden="false" customHeight="false" outlineLevel="0" collapsed="false">
      <c r="A40" s="9" t="n">
        <v>29</v>
      </c>
      <c r="B40" s="10" t="n">
        <v>44294</v>
      </c>
      <c r="C40" s="11" t="n">
        <v>20212100067012</v>
      </c>
      <c r="D40" s="12" t="s">
        <v>56</v>
      </c>
      <c r="E40" s="13" t="s">
        <v>27</v>
      </c>
      <c r="F40" s="14" t="n">
        <v>44314</v>
      </c>
      <c r="G40" s="15" t="n">
        <v>20216100079451</v>
      </c>
      <c r="H40" s="16" t="n">
        <v>44317</v>
      </c>
      <c r="I40" s="17" t="s">
        <v>20</v>
      </c>
      <c r="J40" s="26"/>
    </row>
    <row r="41" customFormat="false" ht="168" hidden="false" customHeight="false" outlineLevel="0" collapsed="false">
      <c r="A41" s="9" t="n">
        <v>30</v>
      </c>
      <c r="B41" s="10" t="n">
        <v>44294</v>
      </c>
      <c r="C41" s="11" t="n">
        <v>20212100067172</v>
      </c>
      <c r="D41" s="20" t="s">
        <v>57</v>
      </c>
      <c r="E41" s="13" t="s">
        <v>27</v>
      </c>
      <c r="F41" s="14" t="n">
        <v>44314</v>
      </c>
      <c r="G41" s="15" t="n">
        <v>20216100094351</v>
      </c>
      <c r="H41" s="16" t="n">
        <v>44341</v>
      </c>
      <c r="I41" s="17" t="s">
        <v>20</v>
      </c>
      <c r="J41" s="26"/>
    </row>
    <row r="42" customFormat="false" ht="51" hidden="false" customHeight="false" outlineLevel="0" collapsed="false">
      <c r="A42" s="9" t="n">
        <v>31</v>
      </c>
      <c r="B42" s="10" t="n">
        <v>44294</v>
      </c>
      <c r="C42" s="11" t="n">
        <v>20212100067222</v>
      </c>
      <c r="D42" s="12" t="s">
        <v>58</v>
      </c>
      <c r="E42" s="13" t="s">
        <v>27</v>
      </c>
      <c r="F42" s="14" t="n">
        <v>44314</v>
      </c>
      <c r="G42" s="21" t="n">
        <v>20216100099881</v>
      </c>
      <c r="H42" s="16" t="n">
        <v>44343</v>
      </c>
      <c r="I42" s="17" t="s">
        <v>20</v>
      </c>
      <c r="J42" s="24"/>
    </row>
    <row r="43" customFormat="false" ht="38.25" hidden="false" customHeight="false" outlineLevel="0" collapsed="false">
      <c r="A43" s="9" t="n">
        <v>32</v>
      </c>
      <c r="B43" s="10" t="n">
        <v>44294</v>
      </c>
      <c r="C43" s="11" t="n">
        <v>20212100067232</v>
      </c>
      <c r="D43" s="12" t="s">
        <v>59</v>
      </c>
      <c r="E43" s="13" t="s">
        <v>60</v>
      </c>
      <c r="F43" s="14" t="n">
        <v>44314</v>
      </c>
      <c r="G43" s="15" t="n">
        <v>20214100071711</v>
      </c>
      <c r="H43" s="14" t="n">
        <v>44313</v>
      </c>
      <c r="I43" s="17" t="s">
        <v>20</v>
      </c>
      <c r="J43" s="26"/>
    </row>
    <row r="44" customFormat="false" ht="38.25" hidden="false" customHeight="false" outlineLevel="0" collapsed="false">
      <c r="A44" s="9" t="n">
        <v>33</v>
      </c>
      <c r="B44" s="10" t="n">
        <v>44294</v>
      </c>
      <c r="C44" s="11" t="n">
        <v>20212100067252</v>
      </c>
      <c r="D44" s="12" t="s">
        <v>61</v>
      </c>
      <c r="E44" s="27" t="s">
        <v>62</v>
      </c>
      <c r="F44" s="14" t="n">
        <v>44314</v>
      </c>
      <c r="G44" s="21" t="n">
        <v>20218000077661</v>
      </c>
      <c r="H44" s="16" t="n">
        <v>44321</v>
      </c>
      <c r="I44" s="17" t="s">
        <v>20</v>
      </c>
      <c r="J44" s="25"/>
    </row>
    <row r="45" customFormat="false" ht="51" hidden="false" customHeight="false" outlineLevel="0" collapsed="false">
      <c r="A45" s="9" t="n">
        <v>34</v>
      </c>
      <c r="B45" s="10" t="n">
        <v>44294</v>
      </c>
      <c r="C45" s="11" t="n">
        <v>20212100067262</v>
      </c>
      <c r="D45" s="12" t="s">
        <v>63</v>
      </c>
      <c r="E45" s="13" t="s">
        <v>27</v>
      </c>
      <c r="F45" s="14" t="n">
        <v>44314</v>
      </c>
      <c r="G45" s="15" t="n">
        <v>20216100100251</v>
      </c>
      <c r="H45" s="14" t="n">
        <v>44355</v>
      </c>
      <c r="I45" s="17" t="s">
        <v>20</v>
      </c>
      <c r="J45" s="26"/>
    </row>
    <row r="46" customFormat="false" ht="51" hidden="false" customHeight="false" outlineLevel="0" collapsed="false">
      <c r="A46" s="9" t="n">
        <v>35</v>
      </c>
      <c r="B46" s="10" t="n">
        <v>44294</v>
      </c>
      <c r="C46" s="11" t="n">
        <v>20212100067282</v>
      </c>
      <c r="D46" s="12" t="s">
        <v>64</v>
      </c>
      <c r="E46" s="27" t="s">
        <v>37</v>
      </c>
      <c r="F46" s="14" t="n">
        <v>44314</v>
      </c>
      <c r="G46" s="15" t="n">
        <v>20215100080321</v>
      </c>
      <c r="H46" s="14" t="n">
        <v>44323</v>
      </c>
      <c r="I46" s="17" t="s">
        <v>20</v>
      </c>
      <c r="J46" s="19"/>
    </row>
    <row r="47" customFormat="false" ht="51" hidden="false" customHeight="false" outlineLevel="0" collapsed="false">
      <c r="A47" s="9" t="n">
        <v>36</v>
      </c>
      <c r="B47" s="10" t="n">
        <v>44294</v>
      </c>
      <c r="C47" s="11" t="n">
        <v>20212100067292</v>
      </c>
      <c r="D47" s="12" t="s">
        <v>65</v>
      </c>
      <c r="E47" s="13" t="s">
        <v>37</v>
      </c>
      <c r="F47" s="14" t="n">
        <v>44314</v>
      </c>
      <c r="G47" s="15" t="n">
        <v>20215100057641</v>
      </c>
      <c r="H47" s="14" t="n">
        <v>44300</v>
      </c>
      <c r="I47" s="17" t="s">
        <v>20</v>
      </c>
      <c r="J47" s="19"/>
    </row>
    <row r="48" customFormat="false" ht="51" hidden="false" customHeight="false" outlineLevel="0" collapsed="false">
      <c r="A48" s="9" t="n">
        <v>37</v>
      </c>
      <c r="B48" s="10" t="n">
        <v>44294</v>
      </c>
      <c r="C48" s="11" t="n">
        <v>20212100067312</v>
      </c>
      <c r="D48" s="12" t="s">
        <v>66</v>
      </c>
      <c r="E48" s="27" t="s">
        <v>24</v>
      </c>
      <c r="F48" s="14" t="n">
        <v>44314</v>
      </c>
      <c r="G48" s="15" t="n">
        <v>20216200078971</v>
      </c>
      <c r="H48" s="14" t="n">
        <v>44321</v>
      </c>
      <c r="I48" s="17" t="s">
        <v>20</v>
      </c>
      <c r="J48" s="28"/>
    </row>
    <row r="49" customFormat="false" ht="51" hidden="false" customHeight="false" outlineLevel="0" collapsed="false">
      <c r="A49" s="9" t="n">
        <v>38</v>
      </c>
      <c r="B49" s="10" t="n">
        <v>44294</v>
      </c>
      <c r="C49" s="11" t="n">
        <v>20212100067352</v>
      </c>
      <c r="D49" s="12" t="s">
        <v>67</v>
      </c>
      <c r="E49" s="13" t="s">
        <v>27</v>
      </c>
      <c r="F49" s="14" t="n">
        <v>44314</v>
      </c>
      <c r="G49" s="21" t="n">
        <v>20216100076471</v>
      </c>
      <c r="H49" s="16" t="n">
        <v>44315</v>
      </c>
      <c r="I49" s="17" t="s">
        <v>20</v>
      </c>
      <c r="J49" s="29"/>
    </row>
    <row r="50" customFormat="false" ht="51" hidden="false" customHeight="false" outlineLevel="0" collapsed="false">
      <c r="A50" s="9" t="n">
        <v>39</v>
      </c>
      <c r="B50" s="10" t="n">
        <v>44294</v>
      </c>
      <c r="C50" s="11" t="n">
        <v>20212100067372</v>
      </c>
      <c r="D50" s="12" t="s">
        <v>68</v>
      </c>
      <c r="E50" s="13" t="s">
        <v>27</v>
      </c>
      <c r="F50" s="14" t="n">
        <v>44314</v>
      </c>
      <c r="G50" s="15" t="n">
        <v>20216100062431</v>
      </c>
      <c r="H50" s="14" t="n">
        <v>44303</v>
      </c>
      <c r="I50" s="17" t="s">
        <v>20</v>
      </c>
      <c r="J50" s="30"/>
    </row>
    <row r="51" customFormat="false" ht="51" hidden="false" customHeight="false" outlineLevel="0" collapsed="false">
      <c r="A51" s="9" t="n">
        <v>40</v>
      </c>
      <c r="B51" s="10" t="n">
        <v>44294</v>
      </c>
      <c r="C51" s="11" t="n">
        <v>20212100067412</v>
      </c>
      <c r="D51" s="12" t="s">
        <v>68</v>
      </c>
      <c r="E51" s="13" t="s">
        <v>27</v>
      </c>
      <c r="F51" s="14" t="n">
        <v>44314</v>
      </c>
      <c r="G51" s="15" t="n">
        <v>20216100063101</v>
      </c>
      <c r="H51" s="14" t="n">
        <v>44303</v>
      </c>
      <c r="I51" s="17" t="s">
        <v>20</v>
      </c>
      <c r="J51" s="30"/>
    </row>
    <row r="52" customFormat="false" ht="51" hidden="false" customHeight="false" outlineLevel="0" collapsed="false">
      <c r="A52" s="9" t="n">
        <v>41</v>
      </c>
      <c r="B52" s="10" t="n">
        <v>44294</v>
      </c>
      <c r="C52" s="11" t="n">
        <v>20212100067402</v>
      </c>
      <c r="D52" s="12" t="s">
        <v>69</v>
      </c>
      <c r="E52" s="13" t="s">
        <v>27</v>
      </c>
      <c r="F52" s="14" t="n">
        <v>44314</v>
      </c>
      <c r="G52" s="15" t="n">
        <v>20216100080981</v>
      </c>
      <c r="H52" s="16" t="n">
        <v>44321</v>
      </c>
      <c r="I52" s="17" t="s">
        <v>20</v>
      </c>
      <c r="J52" s="30"/>
    </row>
    <row r="53" customFormat="false" ht="51" hidden="false" customHeight="false" outlineLevel="0" collapsed="false">
      <c r="A53" s="9" t="n">
        <v>42</v>
      </c>
      <c r="B53" s="10" t="n">
        <v>44294</v>
      </c>
      <c r="C53" s="11" t="n">
        <v>20212100067432</v>
      </c>
      <c r="D53" s="12" t="s">
        <v>70</v>
      </c>
      <c r="E53" s="13" t="s">
        <v>37</v>
      </c>
      <c r="F53" s="14" t="n">
        <v>44308</v>
      </c>
      <c r="G53" s="21" t="n">
        <v>20215100062641</v>
      </c>
      <c r="H53" s="16" t="n">
        <v>44300</v>
      </c>
      <c r="I53" s="17" t="s">
        <v>20</v>
      </c>
      <c r="J53" s="28"/>
    </row>
    <row r="54" customFormat="false" ht="51" hidden="false" customHeight="false" outlineLevel="0" collapsed="false">
      <c r="A54" s="9" t="n">
        <v>43</v>
      </c>
      <c r="B54" s="10" t="n">
        <v>44294</v>
      </c>
      <c r="C54" s="11" t="n">
        <v>20212100067442</v>
      </c>
      <c r="D54" s="12" t="s">
        <v>71</v>
      </c>
      <c r="E54" s="13" t="s">
        <v>27</v>
      </c>
      <c r="F54" s="14" t="n">
        <v>44314</v>
      </c>
      <c r="G54" s="15" t="n">
        <v>20216100065171</v>
      </c>
      <c r="H54" s="14" t="n">
        <v>44309</v>
      </c>
      <c r="I54" s="17" t="s">
        <v>20</v>
      </c>
      <c r="J54" s="30"/>
    </row>
    <row r="55" customFormat="false" ht="127.5" hidden="false" customHeight="false" outlineLevel="0" collapsed="false">
      <c r="A55" s="9" t="n">
        <v>44</v>
      </c>
      <c r="B55" s="10" t="n">
        <v>44294</v>
      </c>
      <c r="C55" s="11" t="n">
        <v>20212100067642</v>
      </c>
      <c r="D55" s="12" t="s">
        <v>72</v>
      </c>
      <c r="E55" s="27" t="s">
        <v>60</v>
      </c>
      <c r="F55" s="14" t="n">
        <v>44314</v>
      </c>
      <c r="G55" s="15" t="n">
        <v>20214100080951</v>
      </c>
      <c r="H55" s="16" t="n">
        <v>44321</v>
      </c>
      <c r="I55" s="17" t="s">
        <v>20</v>
      </c>
      <c r="J55" s="19"/>
    </row>
    <row r="56" customFormat="false" ht="156" hidden="false" customHeight="false" outlineLevel="0" collapsed="false">
      <c r="A56" s="9" t="n">
        <v>45</v>
      </c>
      <c r="B56" s="10" t="n">
        <v>44294</v>
      </c>
      <c r="C56" s="11" t="n">
        <v>20212100067652</v>
      </c>
      <c r="D56" s="20" t="s">
        <v>73</v>
      </c>
      <c r="E56" s="13" t="s">
        <v>27</v>
      </c>
      <c r="F56" s="14" t="n">
        <v>44314</v>
      </c>
      <c r="G56" s="15" t="n">
        <v>20216100072471</v>
      </c>
      <c r="H56" s="16" t="n">
        <v>44312</v>
      </c>
      <c r="I56" s="17" t="s">
        <v>20</v>
      </c>
      <c r="J56" s="31"/>
    </row>
    <row r="57" customFormat="false" ht="53.85" hidden="false" customHeight="true" outlineLevel="0" collapsed="false">
      <c r="A57" s="9" t="n">
        <v>46</v>
      </c>
      <c r="B57" s="10" t="n">
        <v>44294</v>
      </c>
      <c r="C57" s="11" t="n">
        <v>20212100067792</v>
      </c>
      <c r="D57" s="12" t="s">
        <v>74</v>
      </c>
      <c r="E57" s="13" t="s">
        <v>27</v>
      </c>
      <c r="F57" s="14" t="n">
        <v>44314</v>
      </c>
      <c r="G57" s="21" t="n">
        <v>20216100080781</v>
      </c>
      <c r="H57" s="16" t="n">
        <v>44321</v>
      </c>
      <c r="I57" s="17" t="s">
        <v>20</v>
      </c>
      <c r="J57" s="32"/>
    </row>
    <row r="58" customFormat="false" ht="89.25" hidden="false" customHeight="false" outlineLevel="0" collapsed="false">
      <c r="A58" s="9" t="n">
        <v>47</v>
      </c>
      <c r="B58" s="10" t="n">
        <v>44294</v>
      </c>
      <c r="C58" s="11" t="n">
        <v>20212100067832</v>
      </c>
      <c r="D58" s="12" t="s">
        <v>75</v>
      </c>
      <c r="E58" s="13" t="s">
        <v>27</v>
      </c>
      <c r="F58" s="14" t="n">
        <v>44314</v>
      </c>
      <c r="G58" s="15" t="n">
        <v>20216100050611</v>
      </c>
      <c r="H58" s="16" t="n">
        <v>44313</v>
      </c>
      <c r="I58" s="17" t="s">
        <v>20</v>
      </c>
      <c r="J58" s="19"/>
    </row>
    <row r="59" customFormat="false" ht="102" hidden="false" customHeight="false" outlineLevel="0" collapsed="false">
      <c r="A59" s="9" t="n">
        <v>48</v>
      </c>
      <c r="B59" s="10" t="n">
        <v>44294</v>
      </c>
      <c r="C59" s="11" t="n">
        <v>20212100067852</v>
      </c>
      <c r="D59" s="12" t="s">
        <v>76</v>
      </c>
      <c r="E59" s="13" t="s">
        <v>27</v>
      </c>
      <c r="F59" s="14" t="n">
        <v>44314</v>
      </c>
      <c r="G59" s="15" t="n">
        <v>20216100096161</v>
      </c>
      <c r="H59" s="16" t="n">
        <v>44347</v>
      </c>
      <c r="I59" s="17" t="s">
        <v>20</v>
      </c>
      <c r="J59" s="30"/>
    </row>
    <row r="60" customFormat="false" ht="51" hidden="false" customHeight="false" outlineLevel="0" collapsed="false">
      <c r="A60" s="9" t="n">
        <v>49</v>
      </c>
      <c r="B60" s="10" t="n">
        <v>44295</v>
      </c>
      <c r="C60" s="11" t="n">
        <v>20212100068362</v>
      </c>
      <c r="D60" s="12" t="s">
        <v>77</v>
      </c>
      <c r="E60" s="13" t="s">
        <v>19</v>
      </c>
      <c r="F60" s="14" t="n">
        <v>44315</v>
      </c>
      <c r="G60" s="15" t="n">
        <v>20213100072401</v>
      </c>
      <c r="H60" s="16" t="n">
        <v>44309</v>
      </c>
      <c r="I60" s="17" t="s">
        <v>20</v>
      </c>
      <c r="J60" s="32"/>
    </row>
    <row r="61" customFormat="false" ht="51" hidden="false" customHeight="true" outlineLevel="0" collapsed="false">
      <c r="A61" s="9" t="n">
        <v>50</v>
      </c>
      <c r="B61" s="10" t="n">
        <v>44295</v>
      </c>
      <c r="C61" s="11" t="n">
        <v>20212100068652</v>
      </c>
      <c r="D61" s="12" t="s">
        <v>78</v>
      </c>
      <c r="E61" s="13" t="s">
        <v>27</v>
      </c>
      <c r="F61" s="14" t="n">
        <v>44315</v>
      </c>
      <c r="G61" s="21" t="n">
        <v>20216100068851</v>
      </c>
      <c r="H61" s="16" t="n">
        <v>44313</v>
      </c>
      <c r="I61" s="17" t="s">
        <v>20</v>
      </c>
      <c r="J61" s="19"/>
    </row>
    <row r="62" customFormat="false" ht="48.2" hidden="false" customHeight="true" outlineLevel="0" collapsed="false">
      <c r="A62" s="9" t="n">
        <v>51</v>
      </c>
      <c r="B62" s="10" t="n">
        <v>44295</v>
      </c>
      <c r="C62" s="11" t="n">
        <v>20212100068862</v>
      </c>
      <c r="D62" s="12" t="s">
        <v>79</v>
      </c>
      <c r="E62" s="13" t="s">
        <v>27</v>
      </c>
      <c r="F62" s="14" t="n">
        <v>44315</v>
      </c>
      <c r="G62" s="15" t="s">
        <v>80</v>
      </c>
      <c r="H62" s="14" t="n">
        <v>44307</v>
      </c>
      <c r="I62" s="17" t="s">
        <v>20</v>
      </c>
      <c r="J62" s="30"/>
    </row>
    <row r="63" customFormat="false" ht="56.65" hidden="false" customHeight="true" outlineLevel="0" collapsed="false">
      <c r="A63" s="9" t="n">
        <v>52</v>
      </c>
      <c r="B63" s="10" t="n">
        <v>44295</v>
      </c>
      <c r="C63" s="11" t="n">
        <v>20212100068972</v>
      </c>
      <c r="D63" s="20" t="s">
        <v>81</v>
      </c>
      <c r="E63" s="13" t="s">
        <v>27</v>
      </c>
      <c r="F63" s="14" t="n">
        <v>44315</v>
      </c>
      <c r="G63" s="15" t="n">
        <v>20216100080051</v>
      </c>
      <c r="H63" s="16" t="n">
        <v>44320</v>
      </c>
      <c r="I63" s="17" t="s">
        <v>20</v>
      </c>
      <c r="J63" s="30"/>
    </row>
    <row r="64" customFormat="false" ht="110.45" hidden="false" customHeight="true" outlineLevel="0" collapsed="false">
      <c r="A64" s="9" t="n">
        <v>53</v>
      </c>
      <c r="B64" s="10" t="n">
        <v>44295</v>
      </c>
      <c r="C64" s="11" t="n">
        <v>20212100068992</v>
      </c>
      <c r="D64" s="12" t="s">
        <v>82</v>
      </c>
      <c r="E64" s="13" t="s">
        <v>24</v>
      </c>
      <c r="F64" s="14" t="n">
        <v>44315</v>
      </c>
      <c r="G64" s="15" t="n">
        <v>20216200071971</v>
      </c>
      <c r="H64" s="16" t="n">
        <v>44319</v>
      </c>
      <c r="I64" s="17" t="s">
        <v>20</v>
      </c>
      <c r="J64" s="19"/>
    </row>
    <row r="65" customFormat="false" ht="63.75" hidden="false" customHeight="false" outlineLevel="0" collapsed="false">
      <c r="A65" s="9" t="n">
        <v>54</v>
      </c>
      <c r="B65" s="10" t="n">
        <v>44298</v>
      </c>
      <c r="C65" s="11" t="n">
        <v>20212100069132</v>
      </c>
      <c r="D65" s="12" t="s">
        <v>83</v>
      </c>
      <c r="E65" s="13" t="s">
        <v>22</v>
      </c>
      <c r="F65" s="14" t="n">
        <v>44316</v>
      </c>
      <c r="G65" s="15" t="n">
        <v>20211100063531</v>
      </c>
      <c r="H65" s="16" t="n">
        <v>44300</v>
      </c>
      <c r="I65" s="17" t="s">
        <v>20</v>
      </c>
      <c r="J65" s="19"/>
    </row>
    <row r="66" customFormat="false" ht="101.1" hidden="false" customHeight="true" outlineLevel="0" collapsed="false">
      <c r="A66" s="9" t="n">
        <v>55</v>
      </c>
      <c r="B66" s="10" t="n">
        <v>44298</v>
      </c>
      <c r="C66" s="11" t="n">
        <v>20212100069222</v>
      </c>
      <c r="D66" s="12" t="s">
        <v>84</v>
      </c>
      <c r="E66" s="13" t="s">
        <v>27</v>
      </c>
      <c r="F66" s="14" t="n">
        <v>44316</v>
      </c>
      <c r="G66" s="15" t="s">
        <v>85</v>
      </c>
      <c r="H66" s="16" t="n">
        <v>44315</v>
      </c>
      <c r="I66" s="17" t="s">
        <v>20</v>
      </c>
      <c r="J66" s="30"/>
    </row>
    <row r="67" customFormat="false" ht="37.7" hidden="false" customHeight="true" outlineLevel="0" collapsed="false">
      <c r="A67" s="9" t="n">
        <v>56</v>
      </c>
      <c r="B67" s="10" t="n">
        <v>44298</v>
      </c>
      <c r="C67" s="11" t="n">
        <v>20212100069312</v>
      </c>
      <c r="D67" s="12" t="s">
        <v>86</v>
      </c>
      <c r="E67" s="13" t="s">
        <v>27</v>
      </c>
      <c r="F67" s="14" t="n">
        <v>44316</v>
      </c>
      <c r="G67" s="15" t="s">
        <v>87</v>
      </c>
      <c r="H67" s="16" t="n">
        <v>44309</v>
      </c>
      <c r="I67" s="17" t="s">
        <v>20</v>
      </c>
      <c r="J67" s="31"/>
    </row>
    <row r="68" customFormat="false" ht="51" hidden="false" customHeight="false" outlineLevel="0" collapsed="false">
      <c r="A68" s="9" t="n">
        <v>57</v>
      </c>
      <c r="B68" s="10" t="n">
        <v>44298</v>
      </c>
      <c r="C68" s="11" t="n">
        <v>20212100069402</v>
      </c>
      <c r="D68" s="12" t="s">
        <v>88</v>
      </c>
      <c r="E68" s="13" t="s">
        <v>27</v>
      </c>
      <c r="F68" s="14" t="n">
        <v>44316</v>
      </c>
      <c r="G68" s="15" t="n">
        <v>20216100068921</v>
      </c>
      <c r="H68" s="16" t="n">
        <v>44314</v>
      </c>
      <c r="I68" s="17" t="s">
        <v>20</v>
      </c>
      <c r="J68" s="19"/>
    </row>
    <row r="69" customFormat="false" ht="153" hidden="false" customHeight="false" outlineLevel="0" collapsed="false">
      <c r="A69" s="9" t="n">
        <v>58</v>
      </c>
      <c r="B69" s="10" t="n">
        <v>44298</v>
      </c>
      <c r="C69" s="11" t="n">
        <v>20212100069482</v>
      </c>
      <c r="D69" s="12" t="s">
        <v>89</v>
      </c>
      <c r="E69" s="13" t="s">
        <v>27</v>
      </c>
      <c r="F69" s="14" t="n">
        <v>44316</v>
      </c>
      <c r="G69" s="21" t="n">
        <v>20216100076231</v>
      </c>
      <c r="H69" s="16" t="n">
        <v>44316</v>
      </c>
      <c r="I69" s="17" t="s">
        <v>20</v>
      </c>
      <c r="J69" s="33"/>
    </row>
    <row r="70" customFormat="false" ht="51" hidden="false" customHeight="false" outlineLevel="0" collapsed="false">
      <c r="A70" s="9" t="n">
        <v>59</v>
      </c>
      <c r="B70" s="10" t="n">
        <v>44299</v>
      </c>
      <c r="C70" s="11" t="n">
        <v>20212100069722</v>
      </c>
      <c r="D70" s="20" t="s">
        <v>90</v>
      </c>
      <c r="E70" s="13" t="s">
        <v>27</v>
      </c>
      <c r="F70" s="14" t="n">
        <v>44319</v>
      </c>
      <c r="G70" s="15" t="n">
        <v>20216100100521</v>
      </c>
      <c r="H70" s="16" t="n">
        <v>44357</v>
      </c>
      <c r="I70" s="17" t="s">
        <v>20</v>
      </c>
      <c r="J70" s="31"/>
    </row>
    <row r="71" customFormat="false" ht="153" hidden="false" customHeight="false" outlineLevel="0" collapsed="false">
      <c r="A71" s="9" t="n">
        <v>60</v>
      </c>
      <c r="B71" s="10" t="n">
        <v>44299</v>
      </c>
      <c r="C71" s="11" t="n">
        <v>20212100070362</v>
      </c>
      <c r="D71" s="12" t="s">
        <v>91</v>
      </c>
      <c r="E71" s="13" t="s">
        <v>27</v>
      </c>
      <c r="F71" s="14" t="n">
        <v>44319</v>
      </c>
      <c r="G71" s="15" t="s">
        <v>92</v>
      </c>
      <c r="H71" s="16" t="n">
        <v>44319</v>
      </c>
      <c r="I71" s="17" t="s">
        <v>20</v>
      </c>
      <c r="J71" s="28"/>
    </row>
    <row r="72" customFormat="false" ht="51" hidden="false" customHeight="false" outlineLevel="0" collapsed="false">
      <c r="A72" s="9" t="n">
        <v>61</v>
      </c>
      <c r="B72" s="10" t="n">
        <v>44299</v>
      </c>
      <c r="C72" s="11" t="n">
        <v>20212100070382</v>
      </c>
      <c r="D72" s="20" t="s">
        <v>93</v>
      </c>
      <c r="E72" s="13" t="s">
        <v>37</v>
      </c>
      <c r="F72" s="14" t="n">
        <v>44313</v>
      </c>
      <c r="G72" s="21" t="n">
        <v>20215000119951</v>
      </c>
      <c r="H72" s="16" t="n">
        <v>44369</v>
      </c>
      <c r="I72" s="17" t="s">
        <v>20</v>
      </c>
      <c r="J72" s="19"/>
    </row>
    <row r="73" customFormat="false" ht="45.2" hidden="false" customHeight="true" outlineLevel="0" collapsed="false">
      <c r="A73" s="9" t="n">
        <v>62</v>
      </c>
      <c r="B73" s="10" t="n">
        <v>44299</v>
      </c>
      <c r="C73" s="11" t="n">
        <v>20212100070512</v>
      </c>
      <c r="D73" s="12" t="s">
        <v>94</v>
      </c>
      <c r="E73" s="13" t="s">
        <v>95</v>
      </c>
      <c r="F73" s="14" t="n">
        <v>44319</v>
      </c>
      <c r="G73" s="15" t="s">
        <v>92</v>
      </c>
      <c r="H73" s="16" t="n">
        <v>44313</v>
      </c>
      <c r="I73" s="17" t="s">
        <v>20</v>
      </c>
      <c r="J73" s="30"/>
    </row>
    <row r="74" customFormat="false" ht="127.5" hidden="false" customHeight="false" outlineLevel="0" collapsed="false">
      <c r="A74" s="9" t="n">
        <v>63</v>
      </c>
      <c r="B74" s="10" t="n">
        <v>44299</v>
      </c>
      <c r="C74" s="11" t="n">
        <v>20212100070722</v>
      </c>
      <c r="D74" s="12" t="s">
        <v>96</v>
      </c>
      <c r="E74" s="13" t="s">
        <v>27</v>
      </c>
      <c r="F74" s="14" t="n">
        <v>44319</v>
      </c>
      <c r="G74" s="15" t="n">
        <v>20216100064271</v>
      </c>
      <c r="H74" s="16" t="n">
        <v>44307</v>
      </c>
      <c r="I74" s="17" t="s">
        <v>20</v>
      </c>
      <c r="J74" s="30"/>
    </row>
    <row r="75" customFormat="false" ht="89.25" hidden="false" customHeight="false" outlineLevel="0" collapsed="false">
      <c r="A75" s="9" t="n">
        <v>64</v>
      </c>
      <c r="B75" s="10" t="n">
        <v>44299</v>
      </c>
      <c r="C75" s="11" t="n">
        <v>20212100070782</v>
      </c>
      <c r="D75" s="12" t="s">
        <v>97</v>
      </c>
      <c r="E75" s="13" t="s">
        <v>27</v>
      </c>
      <c r="F75" s="14" t="n">
        <v>44319</v>
      </c>
      <c r="G75" s="21" t="n">
        <v>20216100111761</v>
      </c>
      <c r="H75" s="16" t="n">
        <v>44375</v>
      </c>
      <c r="I75" s="17" t="s">
        <v>20</v>
      </c>
      <c r="J75" s="30"/>
    </row>
    <row r="76" customFormat="false" ht="132" hidden="false" customHeight="false" outlineLevel="0" collapsed="false">
      <c r="A76" s="9" t="n">
        <v>65</v>
      </c>
      <c r="B76" s="10" t="n">
        <v>44300</v>
      </c>
      <c r="C76" s="11" t="s">
        <v>98</v>
      </c>
      <c r="D76" s="20" t="s">
        <v>99</v>
      </c>
      <c r="E76" s="13" t="s">
        <v>27</v>
      </c>
      <c r="F76" s="14" t="n">
        <v>44320</v>
      </c>
      <c r="G76" s="15" t="n">
        <v>20216100068851</v>
      </c>
      <c r="H76" s="16" t="n">
        <v>44313</v>
      </c>
      <c r="I76" s="17" t="s">
        <v>20</v>
      </c>
      <c r="J76" s="31"/>
    </row>
    <row r="77" customFormat="false" ht="51" hidden="false" customHeight="false" outlineLevel="0" collapsed="false">
      <c r="A77" s="9" t="n">
        <v>66</v>
      </c>
      <c r="B77" s="10" t="n">
        <v>44300</v>
      </c>
      <c r="C77" s="11" t="n">
        <v>20212100071452</v>
      </c>
      <c r="D77" s="20" t="s">
        <v>100</v>
      </c>
      <c r="E77" s="13" t="s">
        <v>27</v>
      </c>
      <c r="F77" s="14" t="n">
        <v>44320</v>
      </c>
      <c r="G77" s="15" t="n">
        <v>20216100102071</v>
      </c>
      <c r="H77" s="14" t="n">
        <v>44350</v>
      </c>
      <c r="I77" s="17" t="s">
        <v>20</v>
      </c>
      <c r="J77" s="31"/>
    </row>
    <row r="78" customFormat="false" ht="27.4" hidden="false" customHeight="true" outlineLevel="0" collapsed="false">
      <c r="A78" s="9" t="n">
        <v>67</v>
      </c>
      <c r="B78" s="10" t="n">
        <v>44300</v>
      </c>
      <c r="C78" s="11" t="n">
        <v>20212100071462</v>
      </c>
      <c r="D78" s="20" t="s">
        <v>100</v>
      </c>
      <c r="E78" s="13" t="s">
        <v>27</v>
      </c>
      <c r="F78" s="14" t="n">
        <v>44320</v>
      </c>
      <c r="G78" s="15" t="n">
        <v>20216100102071</v>
      </c>
      <c r="H78" s="14" t="n">
        <v>44350</v>
      </c>
      <c r="I78" s="17" t="s">
        <v>20</v>
      </c>
      <c r="J78" s="19"/>
    </row>
    <row r="79" customFormat="false" ht="71.65" hidden="false" customHeight="true" outlineLevel="0" collapsed="false">
      <c r="A79" s="9" t="n">
        <v>68</v>
      </c>
      <c r="B79" s="10" t="n">
        <v>44300</v>
      </c>
      <c r="C79" s="11" t="n">
        <v>20212100071772</v>
      </c>
      <c r="D79" s="12" t="s">
        <v>101</v>
      </c>
      <c r="E79" s="13" t="s">
        <v>27</v>
      </c>
      <c r="F79" s="14" t="n">
        <v>44320</v>
      </c>
      <c r="G79" s="15" t="n">
        <v>20216100073501</v>
      </c>
      <c r="H79" s="16" t="n">
        <v>44314</v>
      </c>
      <c r="I79" s="17" t="s">
        <v>20</v>
      </c>
      <c r="J79" s="19"/>
    </row>
    <row r="80" customFormat="false" ht="51" hidden="false" customHeight="false" outlineLevel="0" collapsed="false">
      <c r="A80" s="9" t="n">
        <v>69</v>
      </c>
      <c r="B80" s="10" t="n">
        <v>44300</v>
      </c>
      <c r="C80" s="11" t="n">
        <v>20212100071792</v>
      </c>
      <c r="D80" s="12" t="s">
        <v>102</v>
      </c>
      <c r="E80" s="27" t="s">
        <v>27</v>
      </c>
      <c r="F80" s="14" t="n">
        <v>44320</v>
      </c>
      <c r="G80" s="15" t="n">
        <v>20216100129781</v>
      </c>
      <c r="H80" s="16" t="n">
        <v>44384</v>
      </c>
      <c r="I80" s="17" t="s">
        <v>20</v>
      </c>
      <c r="J80" s="19"/>
    </row>
    <row r="81" customFormat="false" ht="54.75" hidden="false" customHeight="true" outlineLevel="0" collapsed="false">
      <c r="A81" s="9" t="n">
        <v>70</v>
      </c>
      <c r="B81" s="10" t="n">
        <v>44300</v>
      </c>
      <c r="C81" s="11" t="n">
        <v>20212100071812</v>
      </c>
      <c r="D81" s="12" t="s">
        <v>103</v>
      </c>
      <c r="E81" s="13" t="s">
        <v>27</v>
      </c>
      <c r="F81" s="14" t="n">
        <v>44320</v>
      </c>
      <c r="G81" s="15" t="n">
        <v>20216100113021</v>
      </c>
      <c r="H81" s="16" t="n">
        <v>44364</v>
      </c>
      <c r="I81" s="17" t="s">
        <v>20</v>
      </c>
      <c r="J81" s="28"/>
    </row>
    <row r="82" customFormat="false" ht="63.75" hidden="false" customHeight="false" outlineLevel="0" collapsed="false">
      <c r="A82" s="9" t="n">
        <v>71</v>
      </c>
      <c r="B82" s="10" t="n">
        <v>44300</v>
      </c>
      <c r="C82" s="11" t="n">
        <v>20212100072092</v>
      </c>
      <c r="D82" s="12" t="s">
        <v>104</v>
      </c>
      <c r="E82" s="13" t="s">
        <v>27</v>
      </c>
      <c r="F82" s="14" t="n">
        <v>44320</v>
      </c>
      <c r="G82" s="15" t="n">
        <v>20216100072441</v>
      </c>
      <c r="H82" s="16" t="n">
        <v>44312</v>
      </c>
      <c r="I82" s="17" t="s">
        <v>20</v>
      </c>
      <c r="J82" s="19"/>
    </row>
    <row r="83" customFormat="false" ht="51" hidden="false" customHeight="false" outlineLevel="0" collapsed="false">
      <c r="A83" s="9" t="n">
        <v>72</v>
      </c>
      <c r="B83" s="10" t="n">
        <v>44300</v>
      </c>
      <c r="C83" s="11" t="n">
        <v>20212100072102</v>
      </c>
      <c r="D83" s="12" t="s">
        <v>105</v>
      </c>
      <c r="E83" s="13" t="s">
        <v>34</v>
      </c>
      <c r="F83" s="14" t="n">
        <v>44320</v>
      </c>
      <c r="G83" s="15" t="n">
        <v>20215200078801</v>
      </c>
      <c r="H83" s="16" t="n">
        <v>44319</v>
      </c>
      <c r="I83" s="17" t="s">
        <v>20</v>
      </c>
      <c r="J83" s="31"/>
    </row>
    <row r="84" customFormat="false" ht="46.35" hidden="false" customHeight="true" outlineLevel="0" collapsed="false">
      <c r="A84" s="9" t="n">
        <v>73</v>
      </c>
      <c r="B84" s="10" t="n">
        <v>44301</v>
      </c>
      <c r="C84" s="11" t="n">
        <v>20212100072392</v>
      </c>
      <c r="D84" s="12" t="s">
        <v>106</v>
      </c>
      <c r="E84" s="13" t="s">
        <v>37</v>
      </c>
      <c r="F84" s="14" t="n">
        <v>44321</v>
      </c>
      <c r="G84" s="15" t="n">
        <v>20215000080731</v>
      </c>
      <c r="H84" s="16" t="n">
        <v>44320</v>
      </c>
      <c r="I84" s="17" t="s">
        <v>20</v>
      </c>
      <c r="J84" s="31"/>
    </row>
    <row r="85" customFormat="false" ht="76.5" hidden="false" customHeight="false" outlineLevel="0" collapsed="false">
      <c r="A85" s="9" t="n">
        <v>74</v>
      </c>
      <c r="B85" s="10" t="n">
        <v>44301</v>
      </c>
      <c r="C85" s="11" t="n">
        <v>20212100072432</v>
      </c>
      <c r="D85" s="12" t="s">
        <v>107</v>
      </c>
      <c r="E85" s="13" t="s">
        <v>22</v>
      </c>
      <c r="F85" s="14" t="n">
        <v>44321</v>
      </c>
      <c r="G85" s="15" t="n">
        <v>20211100074561</v>
      </c>
      <c r="H85" s="16" t="n">
        <v>44312</v>
      </c>
      <c r="I85" s="17" t="s">
        <v>20</v>
      </c>
      <c r="J85" s="32"/>
    </row>
    <row r="86" customFormat="false" ht="51" hidden="false" customHeight="false" outlineLevel="0" collapsed="false">
      <c r="A86" s="9" t="n">
        <v>75</v>
      </c>
      <c r="B86" s="10" t="n">
        <v>44302</v>
      </c>
      <c r="C86" s="11" t="n">
        <v>20212100072902</v>
      </c>
      <c r="D86" s="12" t="s">
        <v>108</v>
      </c>
      <c r="E86" s="13" t="s">
        <v>37</v>
      </c>
      <c r="F86" s="14" t="n">
        <v>44322</v>
      </c>
      <c r="G86" s="15" t="n">
        <v>20215100070471</v>
      </c>
      <c r="H86" s="16" t="n">
        <v>44309</v>
      </c>
      <c r="I86" s="17" t="s">
        <v>20</v>
      </c>
      <c r="J86" s="32"/>
    </row>
    <row r="87" customFormat="false" ht="114.75" hidden="false" customHeight="false" outlineLevel="0" collapsed="false">
      <c r="A87" s="9" t="n">
        <v>76</v>
      </c>
      <c r="B87" s="10" t="n">
        <v>44302</v>
      </c>
      <c r="C87" s="11" t="n">
        <v>20212100072922</v>
      </c>
      <c r="D87" s="12" t="s">
        <v>109</v>
      </c>
      <c r="E87" s="13" t="s">
        <v>27</v>
      </c>
      <c r="F87" s="14" t="n">
        <v>44322</v>
      </c>
      <c r="G87" s="15"/>
      <c r="H87" s="23"/>
      <c r="I87" s="17"/>
      <c r="J87" s="30"/>
    </row>
    <row r="88" customFormat="false" ht="153" hidden="false" customHeight="false" outlineLevel="0" collapsed="false">
      <c r="A88" s="9" t="n">
        <v>77</v>
      </c>
      <c r="B88" s="10" t="n">
        <v>44302</v>
      </c>
      <c r="C88" s="11" t="n">
        <v>20212100072932</v>
      </c>
      <c r="D88" s="12" t="s">
        <v>110</v>
      </c>
      <c r="E88" s="13" t="s">
        <v>27</v>
      </c>
      <c r="F88" s="16" t="n">
        <v>44322</v>
      </c>
      <c r="G88" s="21" t="n">
        <v>20216100071441</v>
      </c>
      <c r="H88" s="16" t="n">
        <v>44309</v>
      </c>
      <c r="I88" s="17" t="s">
        <v>20</v>
      </c>
      <c r="J88" s="17"/>
    </row>
    <row r="89" customFormat="false" ht="51" hidden="false" customHeight="false" outlineLevel="0" collapsed="false">
      <c r="A89" s="9" t="n">
        <v>78</v>
      </c>
      <c r="B89" s="10" t="n">
        <v>44302</v>
      </c>
      <c r="C89" s="11" t="n">
        <v>20212100073092</v>
      </c>
      <c r="D89" s="12" t="s">
        <v>111</v>
      </c>
      <c r="E89" s="13" t="s">
        <v>27</v>
      </c>
      <c r="F89" s="14" t="n">
        <v>44322</v>
      </c>
      <c r="G89" s="15" t="n">
        <v>20216100096721</v>
      </c>
      <c r="H89" s="16" t="n">
        <v>44343</v>
      </c>
      <c r="I89" s="17" t="s">
        <v>20</v>
      </c>
      <c r="J89" s="34"/>
    </row>
    <row r="90" customFormat="false" ht="63.75" hidden="false" customHeight="false" outlineLevel="0" collapsed="false">
      <c r="A90" s="9" t="n">
        <v>79</v>
      </c>
      <c r="B90" s="10" t="n">
        <v>44302</v>
      </c>
      <c r="C90" s="11" t="n">
        <v>20212100073132</v>
      </c>
      <c r="D90" s="12" t="s">
        <v>112</v>
      </c>
      <c r="E90" s="13" t="s">
        <v>27</v>
      </c>
      <c r="F90" s="14" t="n">
        <v>44322</v>
      </c>
      <c r="G90" s="15" t="n">
        <v>20216100074981</v>
      </c>
      <c r="H90" s="16" t="n">
        <v>44313</v>
      </c>
      <c r="I90" s="17" t="s">
        <v>20</v>
      </c>
      <c r="J90" s="29"/>
    </row>
    <row r="91" customFormat="false" ht="89.25" hidden="false" customHeight="false" outlineLevel="0" collapsed="false">
      <c r="A91" s="9" t="n">
        <v>80</v>
      </c>
      <c r="B91" s="10" t="n">
        <v>44302</v>
      </c>
      <c r="C91" s="11" t="n">
        <v>20212100073122</v>
      </c>
      <c r="D91" s="12" t="s">
        <v>113</v>
      </c>
      <c r="E91" s="13" t="s">
        <v>24</v>
      </c>
      <c r="F91" s="14" t="n">
        <v>44322</v>
      </c>
      <c r="G91" s="21" t="n">
        <v>20216200105601</v>
      </c>
      <c r="H91" s="16" t="n">
        <v>44351</v>
      </c>
      <c r="I91" s="17" t="s">
        <v>20</v>
      </c>
      <c r="J91" s="17"/>
    </row>
    <row r="92" customFormat="false" ht="99.75" hidden="false" customHeight="false" outlineLevel="0" collapsed="false">
      <c r="A92" s="9" t="n">
        <v>81</v>
      </c>
      <c r="B92" s="10" t="n">
        <v>44302</v>
      </c>
      <c r="C92" s="11" t="n">
        <v>20212100073152</v>
      </c>
      <c r="D92" s="35" t="s">
        <v>114</v>
      </c>
      <c r="E92" s="13" t="s">
        <v>27</v>
      </c>
      <c r="F92" s="14" t="n">
        <v>44322</v>
      </c>
      <c r="G92" s="15" t="n">
        <v>20216100110511</v>
      </c>
      <c r="H92" s="16" t="n">
        <v>44354</v>
      </c>
      <c r="I92" s="17" t="s">
        <v>20</v>
      </c>
      <c r="J92" s="17"/>
    </row>
    <row r="93" customFormat="false" ht="89.25" hidden="false" customHeight="false" outlineLevel="0" collapsed="false">
      <c r="A93" s="9" t="n">
        <v>82</v>
      </c>
      <c r="B93" s="10" t="n">
        <v>44302</v>
      </c>
      <c r="C93" s="11" t="n">
        <v>20212100073172</v>
      </c>
      <c r="D93" s="12" t="s">
        <v>115</v>
      </c>
      <c r="E93" s="13" t="s">
        <v>27</v>
      </c>
      <c r="F93" s="14" t="n">
        <v>44322</v>
      </c>
      <c r="G93" s="15" t="n">
        <v>20216100111221</v>
      </c>
      <c r="H93" s="14" t="n">
        <v>44372</v>
      </c>
      <c r="I93" s="17" t="s">
        <v>20</v>
      </c>
      <c r="J93" s="19"/>
    </row>
    <row r="94" customFormat="false" ht="51" hidden="false" customHeight="false" outlineLevel="0" collapsed="false">
      <c r="A94" s="9" t="n">
        <v>83</v>
      </c>
      <c r="B94" s="10" t="n">
        <v>44302</v>
      </c>
      <c r="C94" s="11" t="n">
        <v>20212100073222</v>
      </c>
      <c r="D94" s="12" t="s">
        <v>116</v>
      </c>
      <c r="E94" s="13" t="s">
        <v>24</v>
      </c>
      <c r="F94" s="14" t="n">
        <v>44322</v>
      </c>
      <c r="G94" s="15" t="n">
        <v>20216200093701</v>
      </c>
      <c r="H94" s="16" t="n">
        <v>44336</v>
      </c>
      <c r="I94" s="17" t="s">
        <v>20</v>
      </c>
      <c r="J94" s="36"/>
    </row>
    <row r="95" customFormat="false" ht="89.25" hidden="false" customHeight="false" outlineLevel="0" collapsed="false">
      <c r="A95" s="9" t="n">
        <v>84</v>
      </c>
      <c r="B95" s="10" t="n">
        <v>44302</v>
      </c>
      <c r="C95" s="11" t="n">
        <v>20212100073402</v>
      </c>
      <c r="D95" s="12" t="s">
        <v>117</v>
      </c>
      <c r="E95" s="13" t="s">
        <v>27</v>
      </c>
      <c r="F95" s="14" t="n">
        <v>44322</v>
      </c>
      <c r="G95" s="21" t="n">
        <v>20216100079211</v>
      </c>
      <c r="H95" s="16" t="n">
        <v>44319</v>
      </c>
      <c r="I95" s="17" t="s">
        <v>20</v>
      </c>
      <c r="J95" s="17"/>
    </row>
    <row r="96" customFormat="false" ht="76.5" hidden="false" customHeight="false" outlineLevel="0" collapsed="false">
      <c r="A96" s="9" t="n">
        <v>85</v>
      </c>
      <c r="B96" s="10" t="n">
        <v>44302</v>
      </c>
      <c r="C96" s="11" t="s">
        <v>118</v>
      </c>
      <c r="D96" s="12" t="s">
        <v>119</v>
      </c>
      <c r="E96" s="13" t="s">
        <v>27</v>
      </c>
      <c r="F96" s="14" t="n">
        <v>44322</v>
      </c>
      <c r="G96" s="15" t="n">
        <v>20214100045791</v>
      </c>
      <c r="H96" s="14" t="n">
        <v>44285</v>
      </c>
      <c r="I96" s="17" t="s">
        <v>20</v>
      </c>
      <c r="J96" s="17"/>
    </row>
    <row r="97" customFormat="false" ht="61.35" hidden="false" customHeight="true" outlineLevel="0" collapsed="false">
      <c r="A97" s="9" t="n">
        <v>86</v>
      </c>
      <c r="B97" s="10" t="n">
        <v>44302</v>
      </c>
      <c r="C97" s="11" t="n">
        <v>20212100073492</v>
      </c>
      <c r="D97" s="12" t="s">
        <v>120</v>
      </c>
      <c r="E97" s="13" t="s">
        <v>27</v>
      </c>
      <c r="F97" s="14" t="n">
        <v>44322</v>
      </c>
      <c r="G97" s="15" t="n">
        <v>20216100073881</v>
      </c>
      <c r="H97" s="16" t="n">
        <v>44313</v>
      </c>
      <c r="I97" s="17" t="s">
        <v>20</v>
      </c>
      <c r="J97" s="36"/>
    </row>
    <row r="98" customFormat="false" ht="51" hidden="false" customHeight="false" outlineLevel="0" collapsed="false">
      <c r="A98" s="9" t="n">
        <v>87</v>
      </c>
      <c r="B98" s="10" t="n">
        <v>44305</v>
      </c>
      <c r="C98" s="11" t="n">
        <v>20212100073812</v>
      </c>
      <c r="D98" s="12" t="s">
        <v>121</v>
      </c>
      <c r="E98" s="27" t="s">
        <v>24</v>
      </c>
      <c r="F98" s="14" t="n">
        <v>44323</v>
      </c>
      <c r="G98" s="15" t="s">
        <v>54</v>
      </c>
      <c r="H98" s="16" t="n">
        <v>44322</v>
      </c>
      <c r="I98" s="17" t="s">
        <v>20</v>
      </c>
      <c r="J98" s="36"/>
    </row>
    <row r="99" customFormat="false" ht="114.75" hidden="false" customHeight="false" outlineLevel="0" collapsed="false">
      <c r="A99" s="9" t="n">
        <v>88</v>
      </c>
      <c r="B99" s="10" t="n">
        <v>44305</v>
      </c>
      <c r="C99" s="11" t="n">
        <v>20212100073822</v>
      </c>
      <c r="D99" s="12" t="s">
        <v>122</v>
      </c>
      <c r="E99" s="13" t="s">
        <v>27</v>
      </c>
      <c r="F99" s="14" t="n">
        <v>44323</v>
      </c>
      <c r="G99" s="15" t="n">
        <v>20216100079121</v>
      </c>
      <c r="H99" s="16" t="n">
        <v>44319</v>
      </c>
      <c r="I99" s="17" t="s">
        <v>20</v>
      </c>
      <c r="J99" s="36"/>
    </row>
    <row r="100" customFormat="false" ht="76.5" hidden="false" customHeight="false" outlineLevel="0" collapsed="false">
      <c r="A100" s="9" t="n">
        <v>89</v>
      </c>
      <c r="B100" s="10" t="n">
        <v>44305</v>
      </c>
      <c r="C100" s="11" t="n">
        <v>20212100073912</v>
      </c>
      <c r="D100" s="12" t="s">
        <v>123</v>
      </c>
      <c r="E100" s="13" t="s">
        <v>37</v>
      </c>
      <c r="F100" s="14" t="n">
        <v>44323</v>
      </c>
      <c r="G100" s="15" t="s">
        <v>124</v>
      </c>
      <c r="H100" s="16" t="n">
        <v>44309</v>
      </c>
      <c r="I100" s="17" t="s">
        <v>20</v>
      </c>
      <c r="J100" s="36"/>
    </row>
    <row r="101" customFormat="false" ht="69.95" hidden="false" customHeight="true" outlineLevel="0" collapsed="false">
      <c r="A101" s="9" t="n">
        <v>90</v>
      </c>
      <c r="B101" s="10" t="n">
        <v>44305</v>
      </c>
      <c r="C101" s="11" t="n">
        <v>20212100074052</v>
      </c>
      <c r="D101" s="12" t="s">
        <v>125</v>
      </c>
      <c r="E101" s="13" t="s">
        <v>27</v>
      </c>
      <c r="F101" s="14" t="n">
        <v>44323</v>
      </c>
      <c r="G101" s="15" t="s">
        <v>25</v>
      </c>
      <c r="H101" s="16" t="n">
        <v>44316</v>
      </c>
      <c r="I101" s="17" t="s">
        <v>20</v>
      </c>
      <c r="J101" s="36"/>
    </row>
    <row r="102" customFormat="false" ht="51.95" hidden="false" customHeight="true" outlineLevel="0" collapsed="false">
      <c r="A102" s="9" t="n">
        <v>91</v>
      </c>
      <c r="B102" s="10" t="n">
        <v>44305</v>
      </c>
      <c r="C102" s="11" t="n">
        <v>20212100074062</v>
      </c>
      <c r="D102" s="12" t="s">
        <v>126</v>
      </c>
      <c r="E102" s="13" t="s">
        <v>127</v>
      </c>
      <c r="F102" s="14" t="n">
        <v>44323</v>
      </c>
      <c r="G102" s="15" t="s">
        <v>128</v>
      </c>
      <c r="H102" s="14" t="n">
        <v>44305</v>
      </c>
      <c r="I102" s="17" t="s">
        <v>20</v>
      </c>
      <c r="J102" s="36"/>
    </row>
    <row r="103" customFormat="false" ht="51.95" hidden="false" customHeight="true" outlineLevel="0" collapsed="false">
      <c r="A103" s="9" t="n">
        <v>92</v>
      </c>
      <c r="B103" s="10" t="n">
        <v>44305</v>
      </c>
      <c r="C103" s="11" t="n">
        <v>20212100074072</v>
      </c>
      <c r="D103" s="12" t="s">
        <v>129</v>
      </c>
      <c r="E103" s="13" t="s">
        <v>27</v>
      </c>
      <c r="F103" s="14" t="n">
        <v>44323</v>
      </c>
      <c r="G103" s="15" t="n">
        <v>20216100093661</v>
      </c>
      <c r="H103" s="16" t="n">
        <v>44335</v>
      </c>
      <c r="I103" s="17" t="s">
        <v>20</v>
      </c>
      <c r="J103" s="36"/>
    </row>
    <row r="104" customFormat="false" ht="51.95" hidden="false" customHeight="true" outlineLevel="0" collapsed="false">
      <c r="A104" s="9" t="n">
        <v>93</v>
      </c>
      <c r="B104" s="10" t="n">
        <v>44305</v>
      </c>
      <c r="C104" s="11" t="n">
        <v>20212100074252</v>
      </c>
      <c r="D104" s="12" t="s">
        <v>130</v>
      </c>
      <c r="E104" s="13" t="s">
        <v>27</v>
      </c>
      <c r="F104" s="14" t="n">
        <v>44323</v>
      </c>
      <c r="G104" s="15" t="n">
        <v>20216100073271</v>
      </c>
      <c r="H104" s="16" t="n">
        <v>44320</v>
      </c>
      <c r="I104" s="17" t="s">
        <v>20</v>
      </c>
      <c r="J104" s="36"/>
    </row>
    <row r="105" customFormat="false" ht="102" hidden="false" customHeight="false" outlineLevel="0" collapsed="false">
      <c r="A105" s="9" t="n">
        <v>94</v>
      </c>
      <c r="B105" s="10" t="n">
        <v>44305</v>
      </c>
      <c r="C105" s="11" t="n">
        <v>20212100074282</v>
      </c>
      <c r="D105" s="12" t="s">
        <v>131</v>
      </c>
      <c r="E105" s="13" t="s">
        <v>27</v>
      </c>
      <c r="F105" s="14" t="n">
        <v>44323</v>
      </c>
      <c r="G105" s="15" t="n">
        <v>20216100115391</v>
      </c>
      <c r="H105" s="16" t="n">
        <v>44370</v>
      </c>
      <c r="I105" s="17" t="s">
        <v>20</v>
      </c>
      <c r="J105" s="36"/>
    </row>
    <row r="106" customFormat="false" ht="153" hidden="false" customHeight="false" outlineLevel="0" collapsed="false">
      <c r="A106" s="9" t="n">
        <v>95</v>
      </c>
      <c r="B106" s="10" t="n">
        <v>44305</v>
      </c>
      <c r="C106" s="11" t="n">
        <v>20212100074362</v>
      </c>
      <c r="D106" s="12" t="s">
        <v>132</v>
      </c>
      <c r="E106" s="13" t="s">
        <v>27</v>
      </c>
      <c r="F106" s="14" t="n">
        <v>44323</v>
      </c>
      <c r="G106" s="15" t="n">
        <v>20216100104141</v>
      </c>
      <c r="H106" s="16" t="n">
        <v>44347</v>
      </c>
      <c r="I106" s="17" t="s">
        <v>20</v>
      </c>
      <c r="J106" s="36"/>
    </row>
    <row r="107" customFormat="false" ht="51" hidden="false" customHeight="false" outlineLevel="0" collapsed="false">
      <c r="A107" s="9" t="n">
        <v>96</v>
      </c>
      <c r="B107" s="10" t="n">
        <v>44305</v>
      </c>
      <c r="C107" s="11" t="n">
        <v>20212100074532</v>
      </c>
      <c r="D107" s="20" t="s">
        <v>133</v>
      </c>
      <c r="E107" s="13" t="s">
        <v>24</v>
      </c>
      <c r="F107" s="14" t="n">
        <v>44323</v>
      </c>
      <c r="G107" s="21" t="s">
        <v>134</v>
      </c>
      <c r="H107" s="16" t="n">
        <v>44326</v>
      </c>
      <c r="I107" s="17" t="s">
        <v>20</v>
      </c>
      <c r="J107" s="36"/>
    </row>
    <row r="108" customFormat="false" ht="38.25" hidden="false" customHeight="false" outlineLevel="0" collapsed="false">
      <c r="A108" s="9" t="n">
        <v>97</v>
      </c>
      <c r="B108" s="10" t="n">
        <v>44305</v>
      </c>
      <c r="C108" s="11" t="n">
        <v>20212100074572</v>
      </c>
      <c r="D108" s="12" t="s">
        <v>135</v>
      </c>
      <c r="E108" s="13" t="s">
        <v>136</v>
      </c>
      <c r="F108" s="14" t="n">
        <v>44323</v>
      </c>
      <c r="G108" s="15" t="n">
        <v>20211400081731</v>
      </c>
      <c r="H108" s="16" t="n">
        <v>44319</v>
      </c>
      <c r="I108" s="17" t="s">
        <v>20</v>
      </c>
      <c r="J108" s="36"/>
    </row>
    <row r="109" customFormat="false" ht="51" hidden="false" customHeight="false" outlineLevel="0" collapsed="false">
      <c r="A109" s="9" t="n">
        <v>98</v>
      </c>
      <c r="B109" s="10" t="n">
        <v>44305</v>
      </c>
      <c r="C109" s="11" t="n">
        <v>20212100074592</v>
      </c>
      <c r="D109" s="12" t="s">
        <v>137</v>
      </c>
      <c r="E109" s="13" t="s">
        <v>27</v>
      </c>
      <c r="F109" s="14" t="n">
        <v>44323</v>
      </c>
      <c r="G109" s="15" t="n">
        <v>20216100081641</v>
      </c>
      <c r="H109" s="14" t="n">
        <v>44320</v>
      </c>
      <c r="I109" s="17" t="s">
        <v>20</v>
      </c>
      <c r="J109" s="17"/>
    </row>
    <row r="110" customFormat="false" ht="192" hidden="false" customHeight="false" outlineLevel="0" collapsed="false">
      <c r="A110" s="9" t="n">
        <v>99</v>
      </c>
      <c r="B110" s="10" t="n">
        <v>44305</v>
      </c>
      <c r="C110" s="11" t="n">
        <v>20212100074582</v>
      </c>
      <c r="D110" s="20" t="s">
        <v>138</v>
      </c>
      <c r="E110" s="27" t="s">
        <v>60</v>
      </c>
      <c r="F110" s="14" t="n">
        <v>44323</v>
      </c>
      <c r="G110" s="15" t="s">
        <v>139</v>
      </c>
      <c r="H110" s="16" t="n">
        <v>44312</v>
      </c>
      <c r="I110" s="17" t="s">
        <v>20</v>
      </c>
      <c r="J110" s="29"/>
    </row>
    <row r="111" customFormat="false" ht="51" hidden="false" customHeight="false" outlineLevel="0" collapsed="false">
      <c r="A111" s="9" t="n">
        <v>100</v>
      </c>
      <c r="B111" s="10" t="n">
        <v>44305</v>
      </c>
      <c r="C111" s="11" t="n">
        <v>20212100074622</v>
      </c>
      <c r="D111" s="12" t="s">
        <v>140</v>
      </c>
      <c r="E111" s="13" t="s">
        <v>27</v>
      </c>
      <c r="F111" s="14" t="n">
        <v>44323</v>
      </c>
      <c r="G111" s="15"/>
      <c r="H111" s="37"/>
      <c r="I111" s="17"/>
      <c r="J111" s="32"/>
    </row>
    <row r="112" customFormat="false" ht="71.65" hidden="false" customHeight="true" outlineLevel="0" collapsed="false">
      <c r="A112" s="9" t="n">
        <v>101</v>
      </c>
      <c r="B112" s="10" t="n">
        <v>44305</v>
      </c>
      <c r="C112" s="11" t="n">
        <v>20212100074632</v>
      </c>
      <c r="D112" s="12" t="s">
        <v>141</v>
      </c>
      <c r="E112" s="13" t="s">
        <v>27</v>
      </c>
      <c r="F112" s="14" t="n">
        <v>44323</v>
      </c>
      <c r="G112" s="15" t="n">
        <v>20216100080181</v>
      </c>
      <c r="H112" s="14" t="n">
        <v>44320</v>
      </c>
      <c r="I112" s="17" t="s">
        <v>20</v>
      </c>
      <c r="J112" s="17"/>
    </row>
    <row r="113" customFormat="false" ht="38.25" hidden="false" customHeight="false" outlineLevel="0" collapsed="false">
      <c r="A113" s="9" t="n">
        <v>102</v>
      </c>
      <c r="B113" s="10" t="n">
        <v>44305</v>
      </c>
      <c r="C113" s="11" t="n">
        <v>20212100074682</v>
      </c>
      <c r="D113" s="20" t="s">
        <v>142</v>
      </c>
      <c r="E113" s="13" t="s">
        <v>60</v>
      </c>
      <c r="F113" s="14" t="n">
        <v>44323</v>
      </c>
      <c r="G113" s="15" t="n">
        <v>20214100071671</v>
      </c>
      <c r="H113" s="14" t="n">
        <v>44313</v>
      </c>
      <c r="I113" s="17" t="s">
        <v>20</v>
      </c>
      <c r="J113" s="29"/>
    </row>
    <row r="114" customFormat="false" ht="38.25" hidden="false" customHeight="false" outlineLevel="0" collapsed="false">
      <c r="A114" s="9" t="n">
        <v>103</v>
      </c>
      <c r="B114" s="10" t="n">
        <v>44305</v>
      </c>
      <c r="C114" s="11" t="n">
        <v>20212100074712</v>
      </c>
      <c r="D114" s="20" t="s">
        <v>142</v>
      </c>
      <c r="E114" s="13" t="s">
        <v>60</v>
      </c>
      <c r="F114" s="14" t="n">
        <v>44323</v>
      </c>
      <c r="G114" s="15" t="n">
        <v>20214100071671</v>
      </c>
      <c r="H114" s="14" t="n">
        <v>44313</v>
      </c>
      <c r="I114" s="17" t="s">
        <v>20</v>
      </c>
      <c r="J114" s="29"/>
    </row>
    <row r="115" customFormat="false" ht="38.25" hidden="false" customHeight="false" outlineLevel="0" collapsed="false">
      <c r="A115" s="9" t="n">
        <v>104</v>
      </c>
      <c r="B115" s="10" t="n">
        <v>44305</v>
      </c>
      <c r="C115" s="11" t="n">
        <v>20212100074742</v>
      </c>
      <c r="D115" s="20" t="s">
        <v>142</v>
      </c>
      <c r="E115" s="13" t="s">
        <v>60</v>
      </c>
      <c r="F115" s="14" t="n">
        <v>44323</v>
      </c>
      <c r="G115" s="21" t="n">
        <v>20214100071671</v>
      </c>
      <c r="H115" s="16" t="n">
        <v>44313</v>
      </c>
      <c r="I115" s="17" t="s">
        <v>20</v>
      </c>
      <c r="J115" s="29"/>
    </row>
    <row r="116" customFormat="false" ht="38.25" hidden="false" customHeight="false" outlineLevel="0" collapsed="false">
      <c r="A116" s="9" t="n">
        <v>105</v>
      </c>
      <c r="B116" s="10" t="n">
        <v>44305</v>
      </c>
      <c r="C116" s="11" t="n">
        <v>20212100074802</v>
      </c>
      <c r="D116" s="12" t="s">
        <v>143</v>
      </c>
      <c r="E116" s="13" t="s">
        <v>62</v>
      </c>
      <c r="F116" s="14" t="n">
        <v>44323</v>
      </c>
      <c r="G116" s="15" t="n">
        <v>20218000084001</v>
      </c>
      <c r="H116" s="14" t="n">
        <v>44321</v>
      </c>
      <c r="I116" s="17" t="s">
        <v>20</v>
      </c>
      <c r="J116" s="29"/>
    </row>
    <row r="117" customFormat="false" ht="51" hidden="false" customHeight="false" outlineLevel="0" collapsed="false">
      <c r="A117" s="9" t="n">
        <v>106</v>
      </c>
      <c r="B117" s="10" t="n">
        <v>44305</v>
      </c>
      <c r="C117" s="11" t="n">
        <v>20212100074872</v>
      </c>
      <c r="D117" s="12" t="s">
        <v>144</v>
      </c>
      <c r="E117" s="13" t="s">
        <v>27</v>
      </c>
      <c r="F117" s="14" t="n">
        <v>44323</v>
      </c>
      <c r="G117" s="21" t="n">
        <v>20216100079771</v>
      </c>
      <c r="H117" s="14" t="n">
        <v>44319</v>
      </c>
      <c r="I117" s="17" t="s">
        <v>20</v>
      </c>
      <c r="J117" s="17"/>
    </row>
    <row r="118" customFormat="false" ht="51" hidden="false" customHeight="false" outlineLevel="0" collapsed="false">
      <c r="A118" s="9" t="n">
        <v>107</v>
      </c>
      <c r="B118" s="10" t="n">
        <v>44305</v>
      </c>
      <c r="C118" s="11" t="n">
        <v>20212100074932</v>
      </c>
      <c r="D118" s="12" t="s">
        <v>145</v>
      </c>
      <c r="E118" s="13" t="s">
        <v>34</v>
      </c>
      <c r="F118" s="14" t="n">
        <v>44323</v>
      </c>
      <c r="G118" s="15" t="n">
        <v>20215200079631</v>
      </c>
      <c r="H118" s="14" t="n">
        <v>44320</v>
      </c>
      <c r="I118" s="17" t="s">
        <v>20</v>
      </c>
      <c r="J118" s="29"/>
    </row>
    <row r="119" customFormat="false" ht="76.5" hidden="false" customHeight="false" outlineLevel="0" collapsed="false">
      <c r="A119" s="9" t="n">
        <v>108</v>
      </c>
      <c r="B119" s="10" t="n">
        <v>44305</v>
      </c>
      <c r="C119" s="11" t="n">
        <v>20212100074952</v>
      </c>
      <c r="D119" s="12" t="s">
        <v>146</v>
      </c>
      <c r="E119" s="13" t="s">
        <v>27</v>
      </c>
      <c r="F119" s="14" t="n">
        <v>44323</v>
      </c>
      <c r="G119" s="15"/>
      <c r="H119" s="23"/>
      <c r="I119" s="17"/>
      <c r="J119" s="36"/>
    </row>
    <row r="120" customFormat="false" ht="63.75" hidden="false" customHeight="false" outlineLevel="0" collapsed="false">
      <c r="A120" s="9" t="n">
        <v>109</v>
      </c>
      <c r="B120" s="10" t="n">
        <v>44305</v>
      </c>
      <c r="C120" s="11" t="n">
        <v>20212100075012</v>
      </c>
      <c r="D120" s="12" t="s">
        <v>147</v>
      </c>
      <c r="E120" s="27" t="s">
        <v>27</v>
      </c>
      <c r="F120" s="16" t="n">
        <v>44323</v>
      </c>
      <c r="G120" s="21" t="n">
        <v>20216100073281</v>
      </c>
      <c r="H120" s="16" t="n">
        <v>44316</v>
      </c>
      <c r="I120" s="17" t="s">
        <v>20</v>
      </c>
      <c r="J120" s="36"/>
    </row>
    <row r="121" customFormat="false" ht="51" hidden="false" customHeight="false" outlineLevel="0" collapsed="false">
      <c r="A121" s="9" t="n">
        <v>110</v>
      </c>
      <c r="B121" s="10" t="n">
        <v>44305</v>
      </c>
      <c r="C121" s="11" t="n">
        <v>20212100075002</v>
      </c>
      <c r="D121" s="12" t="s">
        <v>148</v>
      </c>
      <c r="E121" s="13" t="s">
        <v>27</v>
      </c>
      <c r="F121" s="14" t="n">
        <v>44323</v>
      </c>
      <c r="G121" s="15" t="n">
        <v>20216100101461</v>
      </c>
      <c r="H121" s="14" t="n">
        <v>44349</v>
      </c>
      <c r="I121" s="17" t="s">
        <v>20</v>
      </c>
      <c r="J121" s="36"/>
    </row>
    <row r="122" customFormat="false" ht="51" hidden="false" customHeight="false" outlineLevel="0" collapsed="false">
      <c r="A122" s="9" t="n">
        <v>111</v>
      </c>
      <c r="B122" s="10" t="n">
        <v>44305</v>
      </c>
      <c r="C122" s="11" t="n">
        <v>20212100075052</v>
      </c>
      <c r="D122" s="12" t="s">
        <v>68</v>
      </c>
      <c r="E122" s="13" t="s">
        <v>27</v>
      </c>
      <c r="F122" s="14" t="n">
        <v>44323</v>
      </c>
      <c r="G122" s="15" t="n">
        <v>20216100070021</v>
      </c>
      <c r="H122" s="14" t="n">
        <v>44313</v>
      </c>
      <c r="I122" s="17" t="s">
        <v>20</v>
      </c>
      <c r="J122" s="36"/>
    </row>
    <row r="123" customFormat="false" ht="38.25" hidden="false" customHeight="false" outlineLevel="0" collapsed="false">
      <c r="A123" s="9" t="n">
        <v>112</v>
      </c>
      <c r="B123" s="10" t="n">
        <v>44305</v>
      </c>
      <c r="C123" s="11" t="n">
        <v>20212100075072</v>
      </c>
      <c r="D123" s="12" t="s">
        <v>149</v>
      </c>
      <c r="E123" s="13" t="s">
        <v>60</v>
      </c>
      <c r="F123" s="14" t="n">
        <v>44323</v>
      </c>
      <c r="G123" s="15" t="n">
        <v>20214200071871</v>
      </c>
      <c r="H123" s="14" t="n">
        <v>44314</v>
      </c>
      <c r="I123" s="17" t="s">
        <v>20</v>
      </c>
      <c r="J123" s="36"/>
    </row>
    <row r="124" customFormat="false" ht="51" hidden="false" customHeight="false" outlineLevel="0" collapsed="false">
      <c r="A124" s="9" t="n">
        <v>113</v>
      </c>
      <c r="B124" s="10" t="n">
        <v>44305</v>
      </c>
      <c r="C124" s="11" t="n">
        <v>20212100075092</v>
      </c>
      <c r="D124" s="12" t="s">
        <v>150</v>
      </c>
      <c r="E124" s="13" t="s">
        <v>27</v>
      </c>
      <c r="F124" s="16" t="n">
        <v>44323</v>
      </c>
      <c r="G124" s="21" t="n">
        <v>20216100075651</v>
      </c>
      <c r="H124" s="16" t="n">
        <v>44316</v>
      </c>
      <c r="I124" s="17" t="s">
        <v>20</v>
      </c>
      <c r="J124" s="36"/>
    </row>
    <row r="125" customFormat="false" ht="51" hidden="false" customHeight="false" outlineLevel="0" collapsed="false">
      <c r="A125" s="9" t="n">
        <v>114</v>
      </c>
      <c r="B125" s="10" t="n">
        <v>44305</v>
      </c>
      <c r="C125" s="11" t="n">
        <v>20212100075102</v>
      </c>
      <c r="D125" s="12" t="s">
        <v>151</v>
      </c>
      <c r="E125" s="13" t="s">
        <v>27</v>
      </c>
      <c r="F125" s="14" t="n">
        <v>44323</v>
      </c>
      <c r="G125" s="15" t="n">
        <v>20216100096211</v>
      </c>
      <c r="H125" s="14" t="n">
        <v>44349</v>
      </c>
      <c r="I125" s="17" t="s">
        <v>20</v>
      </c>
      <c r="J125" s="36"/>
    </row>
    <row r="126" customFormat="false" ht="89.25" hidden="false" customHeight="false" outlineLevel="0" collapsed="false">
      <c r="A126" s="9" t="n">
        <v>115</v>
      </c>
      <c r="B126" s="10" t="n">
        <v>44305</v>
      </c>
      <c r="C126" s="11" t="n">
        <v>20212100075142</v>
      </c>
      <c r="D126" s="12" t="s">
        <v>152</v>
      </c>
      <c r="E126" s="13" t="s">
        <v>60</v>
      </c>
      <c r="F126" s="14" t="n">
        <v>44323</v>
      </c>
      <c r="G126" s="15" t="n">
        <v>20214100071211</v>
      </c>
      <c r="H126" s="14" t="n">
        <v>44313</v>
      </c>
      <c r="I126" s="17" t="s">
        <v>20</v>
      </c>
      <c r="J126" s="36"/>
    </row>
    <row r="127" customFormat="false" ht="51" hidden="false" customHeight="false" outlineLevel="0" collapsed="false">
      <c r="A127" s="9" t="n">
        <v>116</v>
      </c>
      <c r="B127" s="10" t="n">
        <v>44306</v>
      </c>
      <c r="C127" s="11" t="n">
        <v>20212100075372</v>
      </c>
      <c r="D127" s="12" t="s">
        <v>153</v>
      </c>
      <c r="E127" s="27" t="s">
        <v>27</v>
      </c>
      <c r="F127" s="14" t="n">
        <v>44326</v>
      </c>
      <c r="G127" s="15" t="n">
        <v>20214100083221</v>
      </c>
      <c r="H127" s="14" t="n">
        <v>44321</v>
      </c>
      <c r="I127" s="17" t="s">
        <v>20</v>
      </c>
      <c r="J127" s="36"/>
    </row>
    <row r="128" customFormat="false" ht="89.25" hidden="false" customHeight="false" outlineLevel="0" collapsed="false">
      <c r="A128" s="9" t="n">
        <v>117</v>
      </c>
      <c r="B128" s="10" t="n">
        <v>44306</v>
      </c>
      <c r="C128" s="11" t="n">
        <v>20212100075582</v>
      </c>
      <c r="D128" s="12" t="s">
        <v>154</v>
      </c>
      <c r="E128" s="13" t="s">
        <v>27</v>
      </c>
      <c r="F128" s="14" t="n">
        <v>44326</v>
      </c>
      <c r="G128" s="15" t="n">
        <v>20216100057871</v>
      </c>
      <c r="H128" s="16" t="n">
        <v>44306</v>
      </c>
      <c r="I128" s="17" t="s">
        <v>20</v>
      </c>
      <c r="J128" s="36"/>
    </row>
    <row r="129" customFormat="false" ht="51" hidden="false" customHeight="false" outlineLevel="0" collapsed="false">
      <c r="A129" s="9" t="n">
        <v>118</v>
      </c>
      <c r="B129" s="10" t="n">
        <v>44306</v>
      </c>
      <c r="C129" s="11" t="n">
        <v>20212100075592</v>
      </c>
      <c r="D129" s="12" t="s">
        <v>155</v>
      </c>
      <c r="E129" s="13" t="s">
        <v>37</v>
      </c>
      <c r="F129" s="14" t="n">
        <v>44326</v>
      </c>
      <c r="G129" s="15" t="n">
        <v>20215300070511</v>
      </c>
      <c r="H129" s="16" t="n">
        <v>44312</v>
      </c>
      <c r="I129" s="17" t="s">
        <v>20</v>
      </c>
      <c r="J129" s="36"/>
    </row>
    <row r="130" customFormat="false" ht="144" hidden="false" customHeight="false" outlineLevel="0" collapsed="false">
      <c r="A130" s="9" t="n">
        <v>119</v>
      </c>
      <c r="B130" s="10" t="n">
        <v>44306</v>
      </c>
      <c r="C130" s="11" t="n">
        <v>20212100075892</v>
      </c>
      <c r="D130" s="20" t="s">
        <v>156</v>
      </c>
      <c r="E130" s="13" t="s">
        <v>27</v>
      </c>
      <c r="F130" s="14" t="n">
        <v>44326</v>
      </c>
      <c r="G130" s="15" t="s">
        <v>157</v>
      </c>
      <c r="H130" s="23"/>
      <c r="I130" s="17"/>
      <c r="J130" s="36"/>
    </row>
    <row r="131" customFormat="false" ht="102" hidden="false" customHeight="false" outlineLevel="0" collapsed="false">
      <c r="A131" s="9" t="n">
        <v>120</v>
      </c>
      <c r="B131" s="10" t="n">
        <v>44306</v>
      </c>
      <c r="C131" s="11" t="n">
        <v>20212100075902</v>
      </c>
      <c r="D131" s="12" t="s">
        <v>158</v>
      </c>
      <c r="E131" s="13" t="s">
        <v>136</v>
      </c>
      <c r="F131" s="14" t="n">
        <v>44326</v>
      </c>
      <c r="G131" s="15" t="s">
        <v>159</v>
      </c>
      <c r="H131" s="16" t="n">
        <v>44316</v>
      </c>
      <c r="I131" s="17" t="s">
        <v>20</v>
      </c>
      <c r="J131" s="36"/>
    </row>
    <row r="132" customFormat="false" ht="63.75" hidden="false" customHeight="false" outlineLevel="0" collapsed="false">
      <c r="A132" s="9" t="n">
        <v>121</v>
      </c>
      <c r="B132" s="10" t="n">
        <v>44306</v>
      </c>
      <c r="C132" s="11" t="n">
        <v>20212100076022</v>
      </c>
      <c r="D132" s="12" t="s">
        <v>160</v>
      </c>
      <c r="E132" s="13" t="s">
        <v>24</v>
      </c>
      <c r="F132" s="14" t="n">
        <v>44326</v>
      </c>
      <c r="G132" s="21" t="s">
        <v>134</v>
      </c>
      <c r="H132" s="14" t="n">
        <v>44326</v>
      </c>
      <c r="I132" s="17" t="s">
        <v>20</v>
      </c>
      <c r="J132" s="28"/>
    </row>
    <row r="133" customFormat="false" ht="51" hidden="false" customHeight="false" outlineLevel="0" collapsed="false">
      <c r="A133" s="9" t="n">
        <v>122</v>
      </c>
      <c r="B133" s="10" t="n">
        <v>44306</v>
      </c>
      <c r="C133" s="11" t="n">
        <v>20212100076042</v>
      </c>
      <c r="D133" s="12" t="s">
        <v>161</v>
      </c>
      <c r="E133" s="13" t="s">
        <v>27</v>
      </c>
      <c r="F133" s="14" t="n">
        <v>44326</v>
      </c>
      <c r="G133" s="15" t="n">
        <v>20214100063491</v>
      </c>
      <c r="H133" s="14" t="n">
        <v>44309</v>
      </c>
      <c r="I133" s="17" t="s">
        <v>20</v>
      </c>
      <c r="J133" s="36"/>
    </row>
    <row r="134" customFormat="false" ht="51" hidden="false" customHeight="false" outlineLevel="0" collapsed="false">
      <c r="A134" s="9" t="n">
        <v>123</v>
      </c>
      <c r="B134" s="10" t="n">
        <v>44306</v>
      </c>
      <c r="C134" s="11" t="n">
        <v>20212100076072</v>
      </c>
      <c r="D134" s="12" t="s">
        <v>68</v>
      </c>
      <c r="E134" s="13" t="s">
        <v>27</v>
      </c>
      <c r="F134" s="14" t="n">
        <v>44326</v>
      </c>
      <c r="G134" s="15" t="n">
        <v>20216100071181</v>
      </c>
      <c r="H134" s="14" t="n">
        <v>44312</v>
      </c>
      <c r="I134" s="17" t="s">
        <v>20</v>
      </c>
      <c r="J134" s="36"/>
    </row>
    <row r="135" customFormat="false" ht="51" hidden="false" customHeight="false" outlineLevel="0" collapsed="false">
      <c r="A135" s="9" t="n">
        <v>124</v>
      </c>
      <c r="B135" s="10" t="n">
        <v>44306</v>
      </c>
      <c r="C135" s="11" t="n">
        <v>20212100076082</v>
      </c>
      <c r="D135" s="12" t="s">
        <v>162</v>
      </c>
      <c r="E135" s="13" t="s">
        <v>27</v>
      </c>
      <c r="F135" s="14" t="n">
        <v>44326</v>
      </c>
      <c r="G135" s="21" t="n">
        <v>20216100088251</v>
      </c>
      <c r="H135" s="16" t="n">
        <v>44334</v>
      </c>
      <c r="I135" s="17" t="s">
        <v>20</v>
      </c>
      <c r="J135" s="36"/>
    </row>
    <row r="136" customFormat="false" ht="51" hidden="false" customHeight="false" outlineLevel="0" collapsed="false">
      <c r="A136" s="9" t="n">
        <v>125</v>
      </c>
      <c r="B136" s="10" t="n">
        <v>44306</v>
      </c>
      <c r="C136" s="11" t="n">
        <v>20212100076092</v>
      </c>
      <c r="D136" s="12" t="s">
        <v>163</v>
      </c>
      <c r="E136" s="13" t="s">
        <v>27</v>
      </c>
      <c r="F136" s="14" t="n">
        <v>44326</v>
      </c>
      <c r="G136" s="15"/>
      <c r="H136" s="37"/>
      <c r="I136" s="17"/>
      <c r="J136" s="36"/>
    </row>
    <row r="137" customFormat="false" ht="51" hidden="false" customHeight="false" outlineLevel="0" collapsed="false">
      <c r="A137" s="9" t="n">
        <v>126</v>
      </c>
      <c r="B137" s="10" t="n">
        <v>44306</v>
      </c>
      <c r="C137" s="11" t="n">
        <v>20212100076102</v>
      </c>
      <c r="D137" s="12" t="s">
        <v>164</v>
      </c>
      <c r="E137" s="13" t="s">
        <v>34</v>
      </c>
      <c r="F137" s="14" t="n">
        <v>44326</v>
      </c>
      <c r="G137" s="15" t="n">
        <v>20215200076371</v>
      </c>
      <c r="H137" s="14" t="n">
        <v>44314</v>
      </c>
      <c r="I137" s="17" t="s">
        <v>20</v>
      </c>
      <c r="J137" s="36"/>
    </row>
    <row r="138" customFormat="false" ht="51" hidden="false" customHeight="false" outlineLevel="0" collapsed="false">
      <c r="A138" s="9" t="n">
        <v>127</v>
      </c>
      <c r="B138" s="10" t="n">
        <v>44306</v>
      </c>
      <c r="C138" s="11" t="n">
        <v>20212100076112</v>
      </c>
      <c r="D138" s="12" t="s">
        <v>165</v>
      </c>
      <c r="E138" s="13" t="s">
        <v>19</v>
      </c>
      <c r="F138" s="14" t="n">
        <v>44326</v>
      </c>
      <c r="G138" s="15" t="n">
        <v>20213100085071</v>
      </c>
      <c r="H138" s="14" t="n">
        <v>44323</v>
      </c>
      <c r="I138" s="17" t="s">
        <v>20</v>
      </c>
      <c r="J138" s="38"/>
    </row>
    <row r="139" customFormat="false" ht="51" hidden="false" customHeight="false" outlineLevel="0" collapsed="false">
      <c r="A139" s="9" t="n">
        <v>128</v>
      </c>
      <c r="B139" s="10" t="n">
        <v>44306</v>
      </c>
      <c r="C139" s="11" t="n">
        <v>20212100076142</v>
      </c>
      <c r="D139" s="12" t="s">
        <v>166</v>
      </c>
      <c r="E139" s="13" t="s">
        <v>27</v>
      </c>
      <c r="F139" s="14" t="n">
        <v>44326</v>
      </c>
      <c r="G139" s="21" t="n">
        <v>20216200092681</v>
      </c>
      <c r="H139" s="16" t="n">
        <v>44335</v>
      </c>
      <c r="I139" s="17" t="s">
        <v>20</v>
      </c>
      <c r="J139" s="24"/>
    </row>
    <row r="140" customFormat="false" ht="51" hidden="false" customHeight="false" outlineLevel="0" collapsed="false">
      <c r="A140" s="9" t="n">
        <v>129</v>
      </c>
      <c r="B140" s="10" t="n">
        <v>44306</v>
      </c>
      <c r="C140" s="11" t="n">
        <v>20212100076152</v>
      </c>
      <c r="D140" s="12" t="s">
        <v>167</v>
      </c>
      <c r="E140" s="13" t="s">
        <v>27</v>
      </c>
      <c r="F140" s="14" t="n">
        <v>44326</v>
      </c>
      <c r="G140" s="15" t="n">
        <v>20216000104381</v>
      </c>
      <c r="H140" s="16" t="n">
        <v>44348</v>
      </c>
      <c r="I140" s="17" t="s">
        <v>20</v>
      </c>
      <c r="J140" s="38"/>
    </row>
    <row r="141" customFormat="false" ht="51" hidden="false" customHeight="false" outlineLevel="0" collapsed="false">
      <c r="A141" s="9" t="n">
        <v>130</v>
      </c>
      <c r="B141" s="10" t="n">
        <v>44306</v>
      </c>
      <c r="C141" s="11" t="n">
        <v>20212100076162</v>
      </c>
      <c r="D141" s="12" t="s">
        <v>168</v>
      </c>
      <c r="E141" s="13" t="s">
        <v>37</v>
      </c>
      <c r="F141" s="14" t="n">
        <v>44326</v>
      </c>
      <c r="G141" s="15" t="n">
        <v>20215100074041</v>
      </c>
      <c r="H141" s="14" t="n">
        <v>44314</v>
      </c>
      <c r="I141" s="17" t="s">
        <v>20</v>
      </c>
      <c r="J141" s="24"/>
    </row>
    <row r="142" customFormat="false" ht="51" hidden="false" customHeight="false" outlineLevel="0" collapsed="false">
      <c r="A142" s="9" t="n">
        <v>131</v>
      </c>
      <c r="B142" s="10" t="n">
        <v>44306</v>
      </c>
      <c r="C142" s="11" t="n">
        <v>20212100076172</v>
      </c>
      <c r="D142" s="12" t="s">
        <v>169</v>
      </c>
      <c r="E142" s="13" t="s">
        <v>27</v>
      </c>
      <c r="F142" s="14" t="n">
        <v>44326</v>
      </c>
      <c r="G142" s="15"/>
      <c r="H142" s="37"/>
      <c r="I142" s="17"/>
      <c r="J142" s="38"/>
    </row>
    <row r="143" customFormat="false" ht="51" hidden="false" customHeight="false" outlineLevel="0" collapsed="false">
      <c r="A143" s="9" t="n">
        <v>132</v>
      </c>
      <c r="B143" s="10" t="n">
        <v>44306</v>
      </c>
      <c r="C143" s="11" t="n">
        <v>20212100076182</v>
      </c>
      <c r="D143" s="12" t="s">
        <v>170</v>
      </c>
      <c r="E143" s="13" t="s">
        <v>37</v>
      </c>
      <c r="F143" s="14" t="n">
        <v>44326</v>
      </c>
      <c r="G143" s="15" t="n">
        <v>20215300082011</v>
      </c>
      <c r="H143" s="14" t="n">
        <v>44320</v>
      </c>
      <c r="I143" s="17" t="s">
        <v>20</v>
      </c>
      <c r="J143" s="38"/>
    </row>
    <row r="144" customFormat="false" ht="51" hidden="false" customHeight="false" outlineLevel="0" collapsed="false">
      <c r="A144" s="9" t="n">
        <v>133</v>
      </c>
      <c r="B144" s="10" t="n">
        <v>44306</v>
      </c>
      <c r="C144" s="11" t="n">
        <v>20212100076192</v>
      </c>
      <c r="D144" s="12" t="s">
        <v>171</v>
      </c>
      <c r="E144" s="13" t="s">
        <v>27</v>
      </c>
      <c r="F144" s="14" t="n">
        <v>44326</v>
      </c>
      <c r="G144" s="15" t="n">
        <v>20216100110361</v>
      </c>
      <c r="H144" s="14" t="n">
        <v>44375</v>
      </c>
      <c r="I144" s="17" t="s">
        <v>20</v>
      </c>
      <c r="J144" s="38"/>
    </row>
    <row r="145" customFormat="false" ht="51" hidden="false" customHeight="false" outlineLevel="0" collapsed="false">
      <c r="A145" s="9" t="n">
        <v>134</v>
      </c>
      <c r="B145" s="10" t="n">
        <v>44306</v>
      </c>
      <c r="C145" s="11" t="n">
        <v>20212100076202</v>
      </c>
      <c r="D145" s="12" t="s">
        <v>172</v>
      </c>
      <c r="E145" s="13" t="s">
        <v>37</v>
      </c>
      <c r="F145" s="14" t="n">
        <v>44326</v>
      </c>
      <c r="G145" s="15" t="n">
        <v>20215100086161</v>
      </c>
      <c r="H145" s="14" t="n">
        <v>44334</v>
      </c>
      <c r="I145" s="17" t="s">
        <v>20</v>
      </c>
      <c r="J145" s="24"/>
    </row>
    <row r="146" customFormat="false" ht="51" hidden="false" customHeight="false" outlineLevel="0" collapsed="false">
      <c r="A146" s="9" t="n">
        <v>135</v>
      </c>
      <c r="B146" s="10" t="n">
        <v>44306</v>
      </c>
      <c r="C146" s="11" t="n">
        <v>20212100076222</v>
      </c>
      <c r="D146" s="12" t="s">
        <v>173</v>
      </c>
      <c r="E146" s="13" t="s">
        <v>37</v>
      </c>
      <c r="F146" s="14" t="n">
        <v>44326</v>
      </c>
      <c r="G146" s="15" t="n">
        <v>20215100086161</v>
      </c>
      <c r="H146" s="14" t="n">
        <v>44334</v>
      </c>
      <c r="I146" s="17" t="s">
        <v>20</v>
      </c>
      <c r="J146" s="24"/>
    </row>
    <row r="147" customFormat="false" ht="51" hidden="false" customHeight="false" outlineLevel="0" collapsed="false">
      <c r="A147" s="9" t="n">
        <v>136</v>
      </c>
      <c r="B147" s="10" t="n">
        <v>44306</v>
      </c>
      <c r="C147" s="11" t="n">
        <v>20212100076242</v>
      </c>
      <c r="D147" s="12" t="s">
        <v>174</v>
      </c>
      <c r="E147" s="13" t="s">
        <v>27</v>
      </c>
      <c r="F147" s="14" t="n">
        <v>44326</v>
      </c>
      <c r="G147" s="15" t="n">
        <v>20216100091341</v>
      </c>
      <c r="H147" s="14" t="n">
        <v>44336</v>
      </c>
      <c r="I147" s="17" t="s">
        <v>20</v>
      </c>
      <c r="J147" s="24"/>
    </row>
    <row r="148" customFormat="false" ht="51" hidden="false" customHeight="false" outlineLevel="0" collapsed="false">
      <c r="A148" s="9" t="n">
        <v>137</v>
      </c>
      <c r="B148" s="10" t="n">
        <v>44306</v>
      </c>
      <c r="C148" s="11" t="n">
        <v>20212100076262</v>
      </c>
      <c r="D148" s="12" t="s">
        <v>175</v>
      </c>
      <c r="E148" s="13" t="s">
        <v>37</v>
      </c>
      <c r="F148" s="14" t="n">
        <v>44326</v>
      </c>
      <c r="G148" s="15" t="n">
        <v>20215100086161</v>
      </c>
      <c r="H148" s="14" t="n">
        <v>44328</v>
      </c>
      <c r="I148" s="17" t="s">
        <v>20</v>
      </c>
      <c r="J148" s="24"/>
    </row>
    <row r="149" customFormat="false" ht="51" hidden="false" customHeight="false" outlineLevel="0" collapsed="false">
      <c r="A149" s="9" t="n">
        <v>138</v>
      </c>
      <c r="B149" s="10" t="n">
        <v>44306</v>
      </c>
      <c r="C149" s="11" t="n">
        <v>20212100076282</v>
      </c>
      <c r="D149" s="12" t="s">
        <v>176</v>
      </c>
      <c r="E149" s="13" t="s">
        <v>37</v>
      </c>
      <c r="F149" s="14" t="n">
        <v>44326</v>
      </c>
      <c r="G149" s="15" t="n">
        <v>20215100091021</v>
      </c>
      <c r="H149" s="16" t="n">
        <v>44334</v>
      </c>
      <c r="I149" s="17" t="s">
        <v>20</v>
      </c>
      <c r="J149" s="24"/>
    </row>
    <row r="150" customFormat="false" ht="51" hidden="false" customHeight="false" outlineLevel="0" collapsed="false">
      <c r="A150" s="9" t="n">
        <v>139</v>
      </c>
      <c r="B150" s="10" t="n">
        <v>44307</v>
      </c>
      <c r="C150" s="11" t="n">
        <v>20212100076472</v>
      </c>
      <c r="D150" s="12" t="s">
        <v>177</v>
      </c>
      <c r="E150" s="13" t="s">
        <v>27</v>
      </c>
      <c r="F150" s="14" t="n">
        <v>44327</v>
      </c>
      <c r="G150" s="15" t="n">
        <v>20216100087251</v>
      </c>
      <c r="H150" s="14" t="n">
        <v>44377</v>
      </c>
      <c r="I150" s="17" t="s">
        <v>20</v>
      </c>
      <c r="J150" s="24"/>
    </row>
    <row r="151" customFormat="false" ht="38.25" hidden="false" customHeight="false" outlineLevel="0" collapsed="false">
      <c r="A151" s="9" t="n">
        <v>140</v>
      </c>
      <c r="B151" s="10" t="n">
        <v>44307</v>
      </c>
      <c r="C151" s="11" t="n">
        <v>20212100076512</v>
      </c>
      <c r="D151" s="12" t="s">
        <v>178</v>
      </c>
      <c r="E151" s="13" t="s">
        <v>60</v>
      </c>
      <c r="F151" s="14" t="n">
        <v>44327</v>
      </c>
      <c r="G151" s="15" t="n">
        <v>20214100071931</v>
      </c>
      <c r="H151" s="14" t="n">
        <v>44313</v>
      </c>
      <c r="I151" s="17" t="s">
        <v>20</v>
      </c>
      <c r="J151" s="24"/>
    </row>
    <row r="152" customFormat="false" ht="51" hidden="false" customHeight="false" outlineLevel="0" collapsed="false">
      <c r="A152" s="9" t="n">
        <v>141</v>
      </c>
      <c r="B152" s="10" t="n">
        <v>44307</v>
      </c>
      <c r="C152" s="11" t="n">
        <v>20212100076522</v>
      </c>
      <c r="D152" s="12" t="s">
        <v>179</v>
      </c>
      <c r="E152" s="13" t="s">
        <v>27</v>
      </c>
      <c r="F152" s="14" t="n">
        <v>44327</v>
      </c>
      <c r="G152" s="15" t="n">
        <v>20216100052781</v>
      </c>
      <c r="H152" s="14" t="n">
        <v>44306</v>
      </c>
      <c r="I152" s="17" t="s">
        <v>20</v>
      </c>
      <c r="J152" s="24"/>
    </row>
    <row r="153" customFormat="false" ht="51" hidden="false" customHeight="false" outlineLevel="0" collapsed="false">
      <c r="A153" s="9" t="n">
        <v>142</v>
      </c>
      <c r="B153" s="10" t="n">
        <v>44307</v>
      </c>
      <c r="C153" s="11" t="n">
        <v>20212100076542</v>
      </c>
      <c r="D153" s="12" t="s">
        <v>180</v>
      </c>
      <c r="E153" s="13" t="s">
        <v>27</v>
      </c>
      <c r="F153" s="14" t="n">
        <v>44320</v>
      </c>
      <c r="G153" s="15" t="n">
        <v>20216100093831</v>
      </c>
      <c r="H153" s="14" t="n">
        <v>44349</v>
      </c>
      <c r="I153" s="17" t="s">
        <v>20</v>
      </c>
      <c r="J153" s="24"/>
    </row>
    <row r="154" customFormat="false" ht="38.25" hidden="false" customHeight="false" outlineLevel="0" collapsed="false">
      <c r="A154" s="9" t="n">
        <v>143</v>
      </c>
      <c r="B154" s="10" t="n">
        <v>44307</v>
      </c>
      <c r="C154" s="11" t="n">
        <v>20212100076562</v>
      </c>
      <c r="D154" s="12" t="s">
        <v>181</v>
      </c>
      <c r="E154" s="13" t="s">
        <v>60</v>
      </c>
      <c r="F154" s="14" t="n">
        <v>44327</v>
      </c>
      <c r="G154" s="15" t="n">
        <v>20214100080951</v>
      </c>
      <c r="H154" s="14" t="n">
        <v>44321</v>
      </c>
      <c r="I154" s="17" t="s">
        <v>20</v>
      </c>
      <c r="J154" s="24"/>
    </row>
    <row r="155" customFormat="false" ht="38.25" hidden="false" customHeight="false" outlineLevel="0" collapsed="false">
      <c r="A155" s="9" t="n">
        <v>144</v>
      </c>
      <c r="B155" s="10" t="n">
        <v>44307</v>
      </c>
      <c r="C155" s="11" t="n">
        <v>20212100076572</v>
      </c>
      <c r="D155" s="12" t="s">
        <v>182</v>
      </c>
      <c r="E155" s="13" t="s">
        <v>60</v>
      </c>
      <c r="F155" s="14" t="n">
        <v>44327</v>
      </c>
      <c r="G155" s="15" t="n">
        <v>20214100074511</v>
      </c>
      <c r="H155" s="14" t="n">
        <v>44320</v>
      </c>
      <c r="I155" s="17" t="s">
        <v>20</v>
      </c>
      <c r="J155" s="24"/>
    </row>
    <row r="156" customFormat="false" ht="51" hidden="false" customHeight="false" outlineLevel="0" collapsed="false">
      <c r="A156" s="9" t="n">
        <v>145</v>
      </c>
      <c r="B156" s="10" t="n">
        <v>44307</v>
      </c>
      <c r="C156" s="11" t="n">
        <v>20212100076582</v>
      </c>
      <c r="D156" s="12" t="s">
        <v>183</v>
      </c>
      <c r="E156" s="13" t="s">
        <v>27</v>
      </c>
      <c r="F156" s="14" t="n">
        <v>44327</v>
      </c>
      <c r="G156" s="15" t="n">
        <v>20216100075421</v>
      </c>
      <c r="H156" s="14" t="n">
        <v>44316</v>
      </c>
      <c r="I156" s="17" t="s">
        <v>20</v>
      </c>
      <c r="J156" s="24"/>
    </row>
    <row r="157" customFormat="false" ht="51" hidden="false" customHeight="false" outlineLevel="0" collapsed="false">
      <c r="A157" s="9" t="n">
        <v>146</v>
      </c>
      <c r="B157" s="10" t="n">
        <v>44307</v>
      </c>
      <c r="C157" s="11" t="n">
        <v>20212100076612</v>
      </c>
      <c r="D157" s="12" t="s">
        <v>184</v>
      </c>
      <c r="E157" s="13" t="s">
        <v>27</v>
      </c>
      <c r="F157" s="14" t="n">
        <v>44327</v>
      </c>
      <c r="G157" s="21" t="n">
        <v>20216100092971</v>
      </c>
      <c r="H157" s="16" t="n">
        <v>44341</v>
      </c>
      <c r="I157" s="17" t="s">
        <v>20</v>
      </c>
      <c r="J157" s="38"/>
    </row>
    <row r="158" customFormat="false" ht="51" hidden="false" customHeight="false" outlineLevel="0" collapsed="false">
      <c r="A158" s="9" t="n">
        <v>147</v>
      </c>
      <c r="B158" s="10" t="n">
        <v>44307</v>
      </c>
      <c r="C158" s="11" t="n">
        <v>20212100076602</v>
      </c>
      <c r="D158" s="12" t="s">
        <v>185</v>
      </c>
      <c r="E158" s="13" t="s">
        <v>27</v>
      </c>
      <c r="F158" s="14" t="n">
        <v>44327</v>
      </c>
      <c r="G158" s="15" t="n">
        <v>20216100071881</v>
      </c>
      <c r="H158" s="16" t="n">
        <v>44313</v>
      </c>
      <c r="I158" s="17" t="s">
        <v>20</v>
      </c>
      <c r="J158" s="24"/>
    </row>
    <row r="159" customFormat="false" ht="51" hidden="false" customHeight="false" outlineLevel="0" collapsed="false">
      <c r="A159" s="9" t="n">
        <v>148</v>
      </c>
      <c r="B159" s="10" t="n">
        <v>44307</v>
      </c>
      <c r="C159" s="11" t="n">
        <v>20212100076622</v>
      </c>
      <c r="D159" s="12" t="s">
        <v>186</v>
      </c>
      <c r="E159" s="13" t="s">
        <v>27</v>
      </c>
      <c r="F159" s="14" t="n">
        <v>44327</v>
      </c>
      <c r="G159" s="15" t="s">
        <v>25</v>
      </c>
      <c r="H159" s="14" t="n">
        <v>44307</v>
      </c>
      <c r="I159" s="17" t="s">
        <v>20</v>
      </c>
      <c r="J159" s="38"/>
    </row>
    <row r="160" customFormat="false" ht="51" hidden="false" customHeight="false" outlineLevel="0" collapsed="false">
      <c r="A160" s="9" t="n">
        <v>149</v>
      </c>
      <c r="B160" s="10" t="n">
        <v>44307</v>
      </c>
      <c r="C160" s="11" t="n">
        <v>20212100076632</v>
      </c>
      <c r="D160" s="12" t="s">
        <v>187</v>
      </c>
      <c r="E160" s="13" t="s">
        <v>27</v>
      </c>
      <c r="F160" s="14" t="n">
        <v>44327</v>
      </c>
      <c r="G160" s="15" t="n">
        <v>20216100082761</v>
      </c>
      <c r="H160" s="14" t="n">
        <v>44322</v>
      </c>
      <c r="I160" s="17" t="s">
        <v>20</v>
      </c>
      <c r="J160" s="38"/>
    </row>
    <row r="161" customFormat="false" ht="51" hidden="false" customHeight="false" outlineLevel="0" collapsed="false">
      <c r="A161" s="9" t="n">
        <v>150</v>
      </c>
      <c r="B161" s="10" t="n">
        <v>44307</v>
      </c>
      <c r="C161" s="11" t="n">
        <v>20212100076652</v>
      </c>
      <c r="D161" s="12" t="s">
        <v>188</v>
      </c>
      <c r="E161" s="13" t="s">
        <v>24</v>
      </c>
      <c r="F161" s="14" t="n">
        <v>44327</v>
      </c>
      <c r="G161" s="15" t="n">
        <v>20216200090831</v>
      </c>
      <c r="H161" s="14" t="n">
        <v>44335</v>
      </c>
      <c r="I161" s="17" t="s">
        <v>20</v>
      </c>
      <c r="J161" s="38"/>
    </row>
    <row r="162" customFormat="false" ht="51" hidden="false" customHeight="false" outlineLevel="0" collapsed="false">
      <c r="A162" s="9" t="n">
        <v>151</v>
      </c>
      <c r="B162" s="10" t="n">
        <v>44307</v>
      </c>
      <c r="C162" s="11" t="n">
        <v>20212100076662</v>
      </c>
      <c r="D162" s="12" t="s">
        <v>189</v>
      </c>
      <c r="E162" s="13" t="s">
        <v>27</v>
      </c>
      <c r="F162" s="14" t="n">
        <v>44327</v>
      </c>
      <c r="G162" s="15" t="n">
        <v>20216100110351</v>
      </c>
      <c r="H162" s="14" t="n">
        <v>44369</v>
      </c>
      <c r="I162" s="17" t="s">
        <v>20</v>
      </c>
      <c r="J162" s="38"/>
    </row>
    <row r="163" customFormat="false" ht="51" hidden="false" customHeight="false" outlineLevel="0" collapsed="false">
      <c r="A163" s="9" t="n">
        <v>152</v>
      </c>
      <c r="B163" s="10" t="n">
        <v>44307</v>
      </c>
      <c r="C163" s="11" t="n">
        <v>20212100076672</v>
      </c>
      <c r="D163" s="12" t="s">
        <v>190</v>
      </c>
      <c r="E163" s="13" t="s">
        <v>37</v>
      </c>
      <c r="F163" s="14" t="n">
        <v>44320</v>
      </c>
      <c r="G163" s="15" t="n">
        <v>20215300069611</v>
      </c>
      <c r="H163" s="14" t="n">
        <v>44309</v>
      </c>
      <c r="I163" s="17" t="s">
        <v>20</v>
      </c>
      <c r="J163" s="38"/>
    </row>
    <row r="164" customFormat="false" ht="51" hidden="false" customHeight="false" outlineLevel="0" collapsed="false">
      <c r="A164" s="9" t="n">
        <v>153</v>
      </c>
      <c r="B164" s="10" t="n">
        <v>44307</v>
      </c>
      <c r="C164" s="11" t="n">
        <v>20212100076682</v>
      </c>
      <c r="D164" s="12" t="s">
        <v>191</v>
      </c>
      <c r="E164" s="13" t="s">
        <v>27</v>
      </c>
      <c r="F164" s="14" t="n">
        <v>44327</v>
      </c>
      <c r="G164" s="15" t="n">
        <v>20216100093081</v>
      </c>
      <c r="H164" s="14" t="n">
        <v>44357</v>
      </c>
      <c r="I164" s="17" t="s">
        <v>20</v>
      </c>
      <c r="J164" s="38"/>
    </row>
    <row r="165" customFormat="false" ht="51" hidden="false" customHeight="false" outlineLevel="0" collapsed="false">
      <c r="A165" s="9" t="n">
        <v>154</v>
      </c>
      <c r="B165" s="10" t="n">
        <v>44307</v>
      </c>
      <c r="C165" s="11" t="n">
        <v>20212100076692</v>
      </c>
      <c r="D165" s="12" t="s">
        <v>192</v>
      </c>
      <c r="E165" s="13" t="s">
        <v>27</v>
      </c>
      <c r="F165" s="14" t="n">
        <v>44327</v>
      </c>
      <c r="G165" s="15" t="n">
        <v>20216100081371</v>
      </c>
      <c r="H165" s="14" t="n">
        <v>44322</v>
      </c>
      <c r="I165" s="17" t="s">
        <v>20</v>
      </c>
      <c r="J165" s="24"/>
    </row>
    <row r="166" customFormat="false" ht="51" hidden="false" customHeight="false" outlineLevel="0" collapsed="false">
      <c r="A166" s="9" t="n">
        <v>155</v>
      </c>
      <c r="B166" s="10" t="n">
        <v>44307</v>
      </c>
      <c r="C166" s="11" t="n">
        <v>20212100076702</v>
      </c>
      <c r="D166" s="12" t="s">
        <v>193</v>
      </c>
      <c r="E166" s="13" t="s">
        <v>34</v>
      </c>
      <c r="F166" s="14" t="n">
        <v>44321</v>
      </c>
      <c r="G166" s="15" t="n">
        <v>20215200069651</v>
      </c>
      <c r="H166" s="14" t="n">
        <v>44310</v>
      </c>
      <c r="I166" s="17" t="s">
        <v>20</v>
      </c>
      <c r="J166" s="38"/>
    </row>
    <row r="167" customFormat="false" ht="51" hidden="false" customHeight="false" outlineLevel="0" collapsed="false">
      <c r="A167" s="9" t="n">
        <v>156</v>
      </c>
      <c r="B167" s="10" t="n">
        <v>44307</v>
      </c>
      <c r="C167" s="11" t="n">
        <v>20212100076712</v>
      </c>
      <c r="D167" s="12" t="s">
        <v>187</v>
      </c>
      <c r="E167" s="13" t="s">
        <v>27</v>
      </c>
      <c r="F167" s="14" t="n">
        <v>44327</v>
      </c>
      <c r="G167" s="21" t="n">
        <v>20216100082761</v>
      </c>
      <c r="H167" s="16" t="n">
        <v>44322</v>
      </c>
      <c r="I167" s="17" t="s">
        <v>20</v>
      </c>
      <c r="J167" s="38"/>
    </row>
    <row r="168" customFormat="false" ht="38.25" hidden="false" customHeight="false" outlineLevel="0" collapsed="false">
      <c r="A168" s="9" t="n">
        <v>157</v>
      </c>
      <c r="B168" s="10" t="n">
        <v>44307</v>
      </c>
      <c r="C168" s="11" t="n">
        <v>20212100076732</v>
      </c>
      <c r="D168" s="12" t="s">
        <v>194</v>
      </c>
      <c r="E168" s="13" t="s">
        <v>60</v>
      </c>
      <c r="F168" s="14" t="n">
        <v>44327</v>
      </c>
      <c r="G168" s="15" t="n">
        <v>20214200079521</v>
      </c>
      <c r="H168" s="14" t="n">
        <v>44322</v>
      </c>
      <c r="I168" s="17" t="s">
        <v>20</v>
      </c>
      <c r="J168" s="38"/>
    </row>
    <row r="169" customFormat="false" ht="51" hidden="false" customHeight="false" outlineLevel="0" collapsed="false">
      <c r="A169" s="9" t="n">
        <v>158</v>
      </c>
      <c r="B169" s="10" t="n">
        <v>44307</v>
      </c>
      <c r="C169" s="11" t="n">
        <v>20212100076752</v>
      </c>
      <c r="D169" s="12" t="s">
        <v>195</v>
      </c>
      <c r="E169" s="13" t="s">
        <v>27</v>
      </c>
      <c r="F169" s="14" t="n">
        <v>44327</v>
      </c>
      <c r="G169" s="15" t="n">
        <v>20216100082311</v>
      </c>
      <c r="H169" s="14" t="n">
        <v>44320</v>
      </c>
      <c r="I169" s="17" t="s">
        <v>20</v>
      </c>
      <c r="J169" s="38"/>
    </row>
    <row r="170" customFormat="false" ht="51" hidden="false" customHeight="false" outlineLevel="0" collapsed="false">
      <c r="A170" s="9" t="n">
        <v>159</v>
      </c>
      <c r="B170" s="10" t="n">
        <v>44308</v>
      </c>
      <c r="C170" s="11" t="n">
        <v>20212100078032</v>
      </c>
      <c r="D170" s="12" t="s">
        <v>196</v>
      </c>
      <c r="E170" s="27" t="s">
        <v>60</v>
      </c>
      <c r="F170" s="14" t="n">
        <v>44328</v>
      </c>
      <c r="G170" s="15" t="n">
        <v>20214100074111</v>
      </c>
      <c r="H170" s="16" t="n">
        <v>44316</v>
      </c>
      <c r="I170" s="17" t="s">
        <v>20</v>
      </c>
      <c r="J170" s="38"/>
    </row>
    <row r="171" customFormat="false" ht="76.5" hidden="false" customHeight="false" outlineLevel="0" collapsed="false">
      <c r="A171" s="9" t="n">
        <v>160</v>
      </c>
      <c r="B171" s="10" t="n">
        <v>44308</v>
      </c>
      <c r="C171" s="11" t="n">
        <v>20212100078102</v>
      </c>
      <c r="D171" s="12" t="s">
        <v>197</v>
      </c>
      <c r="E171" s="13" t="s">
        <v>27</v>
      </c>
      <c r="F171" s="14" t="n">
        <v>44328</v>
      </c>
      <c r="G171" s="21" t="n">
        <v>20216100081261</v>
      </c>
      <c r="H171" s="16" t="n">
        <v>44320</v>
      </c>
      <c r="I171" s="17" t="s">
        <v>20</v>
      </c>
      <c r="J171" s="38"/>
    </row>
    <row r="172" customFormat="false" ht="51" hidden="false" customHeight="false" outlineLevel="0" collapsed="false">
      <c r="A172" s="9" t="n">
        <v>161</v>
      </c>
      <c r="B172" s="10" t="n">
        <v>44308</v>
      </c>
      <c r="C172" s="11" t="n">
        <v>20212100078272</v>
      </c>
      <c r="D172" s="12" t="s">
        <v>198</v>
      </c>
      <c r="E172" s="13" t="s">
        <v>27</v>
      </c>
      <c r="F172" s="14" t="n">
        <v>44328</v>
      </c>
      <c r="G172" s="21" t="n">
        <v>20216100119901</v>
      </c>
      <c r="H172" s="16" t="n">
        <v>44379</v>
      </c>
      <c r="I172" s="17" t="s">
        <v>20</v>
      </c>
      <c r="J172" s="38"/>
    </row>
    <row r="173" customFormat="false" ht="63.75" hidden="false" customHeight="false" outlineLevel="0" collapsed="false">
      <c r="A173" s="9" t="n">
        <v>162</v>
      </c>
      <c r="B173" s="10" t="n">
        <v>44308</v>
      </c>
      <c r="C173" s="11" t="n">
        <v>20212100078302</v>
      </c>
      <c r="D173" s="12" t="s">
        <v>199</v>
      </c>
      <c r="E173" s="13" t="s">
        <v>27</v>
      </c>
      <c r="F173" s="14" t="n">
        <v>44328</v>
      </c>
      <c r="G173" s="15" t="s">
        <v>92</v>
      </c>
      <c r="H173" s="14" t="n">
        <v>44271</v>
      </c>
      <c r="I173" s="17" t="s">
        <v>20</v>
      </c>
      <c r="J173" s="38"/>
    </row>
    <row r="174" customFormat="false" ht="72" hidden="false" customHeight="false" outlineLevel="0" collapsed="false">
      <c r="A174" s="9" t="n">
        <v>163</v>
      </c>
      <c r="B174" s="10" t="n">
        <v>44308</v>
      </c>
      <c r="C174" s="11" t="n">
        <v>20212100078312</v>
      </c>
      <c r="D174" s="20" t="s">
        <v>200</v>
      </c>
      <c r="E174" s="13" t="s">
        <v>60</v>
      </c>
      <c r="F174" s="14" t="n">
        <v>44328</v>
      </c>
      <c r="G174" s="15" t="n">
        <v>20214200072811</v>
      </c>
      <c r="H174" s="16" t="n">
        <v>44314</v>
      </c>
      <c r="I174" s="17" t="s">
        <v>20</v>
      </c>
      <c r="J174" s="38"/>
    </row>
    <row r="175" customFormat="false" ht="144" hidden="false" customHeight="false" outlineLevel="0" collapsed="false">
      <c r="A175" s="9" t="n">
        <v>164</v>
      </c>
      <c r="B175" s="10" t="n">
        <v>44309</v>
      </c>
      <c r="C175" s="11" t="n">
        <v>20212100078822</v>
      </c>
      <c r="D175" s="20" t="s">
        <v>201</v>
      </c>
      <c r="E175" s="13" t="s">
        <v>27</v>
      </c>
      <c r="F175" s="14" t="n">
        <v>44329</v>
      </c>
      <c r="G175" s="15" t="n">
        <v>20214200091031</v>
      </c>
      <c r="H175" s="14" t="n">
        <v>44330</v>
      </c>
      <c r="I175" s="17" t="s">
        <v>20</v>
      </c>
      <c r="J175" s="38"/>
    </row>
    <row r="176" customFormat="false" ht="114.75" hidden="false" customHeight="false" outlineLevel="0" collapsed="false">
      <c r="A176" s="9" t="n">
        <v>165</v>
      </c>
      <c r="B176" s="10" t="n">
        <v>44309</v>
      </c>
      <c r="C176" s="11" t="n">
        <v>20212100079202</v>
      </c>
      <c r="D176" s="12" t="s">
        <v>202</v>
      </c>
      <c r="E176" s="13" t="s">
        <v>27</v>
      </c>
      <c r="F176" s="14" t="n">
        <v>44329</v>
      </c>
      <c r="G176" s="15" t="n">
        <v>20216100123781</v>
      </c>
      <c r="H176" s="16" t="n">
        <v>44373</v>
      </c>
      <c r="I176" s="17" t="s">
        <v>20</v>
      </c>
      <c r="J176" s="24"/>
    </row>
    <row r="177" customFormat="false" ht="102" hidden="false" customHeight="false" outlineLevel="0" collapsed="false">
      <c r="A177" s="9" t="n">
        <v>166</v>
      </c>
      <c r="B177" s="10" t="n">
        <v>44309</v>
      </c>
      <c r="C177" s="11" t="n">
        <v>20212100079242</v>
      </c>
      <c r="D177" s="12" t="s">
        <v>203</v>
      </c>
      <c r="E177" s="13" t="s">
        <v>127</v>
      </c>
      <c r="F177" s="14" t="n">
        <v>44329</v>
      </c>
      <c r="G177" s="15" t="s">
        <v>128</v>
      </c>
      <c r="H177" s="16" t="n">
        <v>44319</v>
      </c>
      <c r="I177" s="17" t="s">
        <v>20</v>
      </c>
      <c r="J177" s="38"/>
    </row>
    <row r="178" customFormat="false" ht="51" hidden="false" customHeight="false" outlineLevel="0" collapsed="false">
      <c r="A178" s="9" t="n">
        <v>167</v>
      </c>
      <c r="B178" s="10" t="n">
        <v>44309</v>
      </c>
      <c r="C178" s="11" t="n">
        <v>20212100079322</v>
      </c>
      <c r="D178" s="12" t="s">
        <v>204</v>
      </c>
      <c r="E178" s="13" t="s">
        <v>27</v>
      </c>
      <c r="F178" s="14" t="n">
        <v>44329</v>
      </c>
      <c r="G178" s="15" t="n">
        <v>20216100104191</v>
      </c>
      <c r="H178" s="16" t="n">
        <v>44356</v>
      </c>
      <c r="I178" s="17" t="s">
        <v>20</v>
      </c>
      <c r="J178" s="38"/>
    </row>
    <row r="179" customFormat="false" ht="51" hidden="false" customHeight="false" outlineLevel="0" collapsed="false">
      <c r="A179" s="9" t="n">
        <v>168</v>
      </c>
      <c r="B179" s="10" t="n">
        <v>44309</v>
      </c>
      <c r="C179" s="11" t="n">
        <v>20212100079542</v>
      </c>
      <c r="D179" s="12" t="s">
        <v>205</v>
      </c>
      <c r="E179" s="13" t="s">
        <v>127</v>
      </c>
      <c r="F179" s="14" t="n">
        <v>44329</v>
      </c>
      <c r="G179" s="15" t="s">
        <v>206</v>
      </c>
      <c r="H179" s="16" t="n">
        <v>44319</v>
      </c>
      <c r="I179" s="17" t="s">
        <v>20</v>
      </c>
      <c r="J179" s="38"/>
    </row>
    <row r="180" customFormat="false" ht="114.75" hidden="false" customHeight="false" outlineLevel="0" collapsed="false">
      <c r="A180" s="9" t="n">
        <v>169</v>
      </c>
      <c r="B180" s="10" t="n">
        <v>44312</v>
      </c>
      <c r="C180" s="11" t="s">
        <v>207</v>
      </c>
      <c r="D180" s="12" t="s">
        <v>208</v>
      </c>
      <c r="E180" s="13" t="s">
        <v>37</v>
      </c>
      <c r="F180" s="14" t="n">
        <v>44330</v>
      </c>
      <c r="G180" s="15" t="n">
        <v>20215100078621</v>
      </c>
      <c r="H180" s="14" t="n">
        <v>44323</v>
      </c>
      <c r="I180" s="17" t="s">
        <v>20</v>
      </c>
      <c r="J180" s="38"/>
    </row>
    <row r="181" customFormat="false" ht="72" hidden="false" customHeight="false" outlineLevel="0" collapsed="false">
      <c r="A181" s="9" t="n">
        <v>170</v>
      </c>
      <c r="B181" s="10" t="n">
        <v>44312</v>
      </c>
      <c r="C181" s="11" t="n">
        <v>20212100080372</v>
      </c>
      <c r="D181" s="20" t="s">
        <v>209</v>
      </c>
      <c r="E181" s="13" t="s">
        <v>27</v>
      </c>
      <c r="F181" s="14" t="n">
        <v>44330</v>
      </c>
      <c r="G181" s="15" t="n">
        <v>20216100082211</v>
      </c>
      <c r="H181" s="16" t="n">
        <v>44320</v>
      </c>
      <c r="I181" s="17" t="s">
        <v>20</v>
      </c>
      <c r="J181" s="38"/>
    </row>
    <row r="182" customFormat="false" ht="144" hidden="false" customHeight="false" outlineLevel="0" collapsed="false">
      <c r="A182" s="9" t="n">
        <v>171</v>
      </c>
      <c r="B182" s="10" t="n">
        <v>44312</v>
      </c>
      <c r="C182" s="11" t="n">
        <v>20212100080432</v>
      </c>
      <c r="D182" s="20" t="s">
        <v>210</v>
      </c>
      <c r="E182" s="13" t="s">
        <v>27</v>
      </c>
      <c r="F182" s="14" t="n">
        <v>44330</v>
      </c>
      <c r="G182" s="21" t="n">
        <v>20216100088761</v>
      </c>
      <c r="H182" s="16" t="n">
        <v>44334</v>
      </c>
      <c r="I182" s="17" t="s">
        <v>20</v>
      </c>
      <c r="J182" s="38"/>
    </row>
    <row r="183" customFormat="false" ht="120" hidden="false" customHeight="false" outlineLevel="0" collapsed="false">
      <c r="A183" s="9" t="n">
        <v>172</v>
      </c>
      <c r="B183" s="10" t="n">
        <v>44312</v>
      </c>
      <c r="C183" s="11" t="n">
        <v>20212100080462</v>
      </c>
      <c r="D183" s="20" t="s">
        <v>211</v>
      </c>
      <c r="E183" s="13" t="s">
        <v>34</v>
      </c>
      <c r="F183" s="14" t="n">
        <v>44330</v>
      </c>
      <c r="G183" s="15" t="n">
        <v>20211400077751</v>
      </c>
      <c r="H183" s="16" t="n">
        <v>44314</v>
      </c>
      <c r="I183" s="17" t="s">
        <v>20</v>
      </c>
      <c r="J183" s="38"/>
    </row>
    <row r="184" customFormat="false" ht="144" hidden="false" customHeight="false" outlineLevel="0" collapsed="false">
      <c r="A184" s="9" t="n">
        <v>173</v>
      </c>
      <c r="B184" s="10" t="n">
        <v>44312</v>
      </c>
      <c r="C184" s="11" t="n">
        <v>20212100080832</v>
      </c>
      <c r="D184" s="20" t="s">
        <v>212</v>
      </c>
      <c r="E184" s="13" t="s">
        <v>127</v>
      </c>
      <c r="F184" s="14" t="n">
        <v>44330</v>
      </c>
      <c r="G184" s="15" t="s">
        <v>54</v>
      </c>
      <c r="H184" s="16" t="n">
        <v>44313</v>
      </c>
      <c r="I184" s="17" t="s">
        <v>20</v>
      </c>
      <c r="J184" s="24"/>
    </row>
    <row r="185" customFormat="false" ht="102" hidden="false" customHeight="false" outlineLevel="0" collapsed="false">
      <c r="A185" s="9" t="n">
        <v>174</v>
      </c>
      <c r="B185" s="10" t="n">
        <v>44313</v>
      </c>
      <c r="C185" s="11" t="n">
        <v>20212100080962</v>
      </c>
      <c r="D185" s="12" t="s">
        <v>213</v>
      </c>
      <c r="E185" s="13" t="s">
        <v>27</v>
      </c>
      <c r="F185" s="14" t="n">
        <v>44334</v>
      </c>
      <c r="G185" s="37" t="s">
        <v>214</v>
      </c>
      <c r="H185" s="16" t="n">
        <v>44370</v>
      </c>
      <c r="I185" s="17" t="s">
        <v>20</v>
      </c>
      <c r="J185" s="38"/>
    </row>
    <row r="186" customFormat="false" ht="63.75" hidden="false" customHeight="false" outlineLevel="0" collapsed="false">
      <c r="A186" s="9" t="n">
        <v>175</v>
      </c>
      <c r="B186" s="10" t="n">
        <v>44313</v>
      </c>
      <c r="C186" s="11" t="n">
        <v>20212100081042</v>
      </c>
      <c r="D186" s="12" t="s">
        <v>215</v>
      </c>
      <c r="E186" s="13" t="s">
        <v>27</v>
      </c>
      <c r="F186" s="14" t="n">
        <v>44334</v>
      </c>
      <c r="G186" s="15" t="n">
        <v>20216100116481</v>
      </c>
      <c r="H186" s="16" t="n">
        <v>44384</v>
      </c>
      <c r="I186" s="17" t="s">
        <v>20</v>
      </c>
      <c r="J186" s="38"/>
    </row>
    <row r="187" customFormat="false" ht="51" hidden="false" customHeight="false" outlineLevel="0" collapsed="false">
      <c r="A187" s="9" t="n">
        <v>176</v>
      </c>
      <c r="B187" s="10" t="n">
        <v>44313</v>
      </c>
      <c r="C187" s="11" t="n">
        <v>20212100081532</v>
      </c>
      <c r="D187" s="12" t="s">
        <v>216</v>
      </c>
      <c r="E187" s="13" t="s">
        <v>27</v>
      </c>
      <c r="F187" s="14" t="n">
        <v>44334</v>
      </c>
      <c r="G187" s="15" t="n">
        <v>20216100082871</v>
      </c>
      <c r="H187" s="14" t="n">
        <v>44322</v>
      </c>
      <c r="I187" s="17" t="s">
        <v>20</v>
      </c>
      <c r="J187" s="38"/>
    </row>
    <row r="188" customFormat="false" ht="132" hidden="false" customHeight="false" outlineLevel="0" collapsed="false">
      <c r="A188" s="9" t="n">
        <v>177</v>
      </c>
      <c r="B188" s="10" t="n">
        <v>44313</v>
      </c>
      <c r="C188" s="11" t="n">
        <v>20212100081552</v>
      </c>
      <c r="D188" s="20" t="s">
        <v>217</v>
      </c>
      <c r="E188" s="13" t="s">
        <v>27</v>
      </c>
      <c r="F188" s="14" t="n">
        <v>44334</v>
      </c>
      <c r="G188" s="15" t="n">
        <v>20216100120281</v>
      </c>
      <c r="H188" s="14" t="n">
        <v>44379</v>
      </c>
      <c r="I188" s="17" t="s">
        <v>20</v>
      </c>
      <c r="J188" s="38"/>
    </row>
    <row r="189" customFormat="false" ht="96" hidden="false" customHeight="false" outlineLevel="0" collapsed="false">
      <c r="A189" s="9" t="n">
        <v>178</v>
      </c>
      <c r="B189" s="10" t="n">
        <v>44313</v>
      </c>
      <c r="C189" s="11" t="n">
        <v>20212100081562</v>
      </c>
      <c r="D189" s="20" t="s">
        <v>218</v>
      </c>
      <c r="E189" s="13" t="s">
        <v>19</v>
      </c>
      <c r="F189" s="14" t="n">
        <v>44334</v>
      </c>
      <c r="G189" s="15" t="n">
        <v>20213100090771</v>
      </c>
      <c r="H189" s="14" t="n">
        <v>44329</v>
      </c>
      <c r="I189" s="17" t="s">
        <v>20</v>
      </c>
      <c r="J189" s="38"/>
    </row>
    <row r="190" customFormat="false" ht="51" hidden="false" customHeight="false" outlineLevel="0" collapsed="false">
      <c r="A190" s="9" t="n">
        <v>179</v>
      </c>
      <c r="B190" s="10" t="n">
        <v>44313</v>
      </c>
      <c r="C190" s="11" t="n">
        <v>20212100081572</v>
      </c>
      <c r="D190" s="12" t="s">
        <v>219</v>
      </c>
      <c r="E190" s="13" t="s">
        <v>37</v>
      </c>
      <c r="F190" s="14" t="n">
        <v>44334</v>
      </c>
      <c r="G190" s="15" t="n">
        <v>20215100088661</v>
      </c>
      <c r="H190" s="14" t="n">
        <v>44329</v>
      </c>
      <c r="I190" s="17" t="s">
        <v>20</v>
      </c>
      <c r="J190" s="38"/>
    </row>
    <row r="191" customFormat="false" ht="38.25" hidden="false" customHeight="false" outlineLevel="0" collapsed="false">
      <c r="A191" s="9" t="n">
        <v>180</v>
      </c>
      <c r="B191" s="10" t="n">
        <v>44313</v>
      </c>
      <c r="C191" s="11" t="n">
        <v>20212100081582</v>
      </c>
      <c r="D191" s="20" t="s">
        <v>220</v>
      </c>
      <c r="E191" s="27" t="s">
        <v>60</v>
      </c>
      <c r="F191" s="14" t="n">
        <v>44334</v>
      </c>
      <c r="G191" s="15" t="n">
        <v>20214200094471</v>
      </c>
      <c r="H191" s="14" t="n">
        <v>44340</v>
      </c>
      <c r="I191" s="17" t="s">
        <v>20</v>
      </c>
      <c r="J191" s="38"/>
    </row>
    <row r="192" customFormat="false" ht="51" hidden="false" customHeight="false" outlineLevel="0" collapsed="false">
      <c r="A192" s="9" t="n">
        <v>181</v>
      </c>
      <c r="B192" s="10" t="n">
        <v>44313</v>
      </c>
      <c r="C192" s="11" t="n">
        <v>20212100081592</v>
      </c>
      <c r="D192" s="12" t="s">
        <v>221</v>
      </c>
      <c r="E192" s="13" t="s">
        <v>27</v>
      </c>
      <c r="F192" s="14" t="n">
        <v>44334</v>
      </c>
      <c r="G192" s="15" t="n">
        <v>20216200084271</v>
      </c>
      <c r="H192" s="14" t="n">
        <v>44322</v>
      </c>
      <c r="I192" s="17" t="s">
        <v>20</v>
      </c>
      <c r="J192" s="24"/>
    </row>
    <row r="193" customFormat="false" ht="51" hidden="false" customHeight="false" outlineLevel="0" collapsed="false">
      <c r="A193" s="9" t="n">
        <v>182</v>
      </c>
      <c r="B193" s="10" t="n">
        <v>44313</v>
      </c>
      <c r="C193" s="11" t="n">
        <v>20212100081602</v>
      </c>
      <c r="D193" s="12" t="s">
        <v>222</v>
      </c>
      <c r="E193" s="13" t="s">
        <v>37</v>
      </c>
      <c r="F193" s="14" t="n">
        <v>44334</v>
      </c>
      <c r="G193" s="15" t="n">
        <v>20215300070511</v>
      </c>
      <c r="H193" s="14" t="n">
        <v>44314</v>
      </c>
      <c r="I193" s="17" t="s">
        <v>20</v>
      </c>
      <c r="J193" s="24"/>
    </row>
    <row r="194" customFormat="false" ht="25.5" hidden="false" customHeight="false" outlineLevel="0" collapsed="false">
      <c r="A194" s="9" t="n">
        <v>183</v>
      </c>
      <c r="B194" s="10" t="n">
        <v>44313</v>
      </c>
      <c r="C194" s="11" t="n">
        <v>20212100081612</v>
      </c>
      <c r="D194" s="12" t="s">
        <v>223</v>
      </c>
      <c r="E194" s="13" t="s">
        <v>22</v>
      </c>
      <c r="F194" s="14" t="n">
        <v>44334</v>
      </c>
      <c r="G194" s="15" t="n">
        <v>20216100091041</v>
      </c>
      <c r="H194" s="14" t="n">
        <v>44329</v>
      </c>
      <c r="I194" s="17" t="s">
        <v>20</v>
      </c>
      <c r="J194" s="24"/>
    </row>
    <row r="195" customFormat="false" ht="51" hidden="false" customHeight="false" outlineLevel="0" collapsed="false">
      <c r="A195" s="9" t="n">
        <v>184</v>
      </c>
      <c r="B195" s="10" t="n">
        <v>44313</v>
      </c>
      <c r="C195" s="11" t="n">
        <v>20212100081622</v>
      </c>
      <c r="D195" s="12" t="s">
        <v>224</v>
      </c>
      <c r="E195" s="13" t="s">
        <v>27</v>
      </c>
      <c r="F195" s="14" t="n">
        <v>44334</v>
      </c>
      <c r="G195" s="15" t="n">
        <v>20216100081251</v>
      </c>
      <c r="H195" s="14" t="n">
        <v>44320</v>
      </c>
      <c r="I195" s="17" t="s">
        <v>20</v>
      </c>
      <c r="J195" s="24"/>
    </row>
    <row r="196" customFormat="false" ht="51" hidden="false" customHeight="false" outlineLevel="0" collapsed="false">
      <c r="A196" s="9" t="n">
        <v>185</v>
      </c>
      <c r="B196" s="10" t="n">
        <v>44313</v>
      </c>
      <c r="C196" s="11" t="n">
        <v>20212100081632</v>
      </c>
      <c r="D196" s="12" t="s">
        <v>225</v>
      </c>
      <c r="E196" s="13" t="s">
        <v>27</v>
      </c>
      <c r="F196" s="14" t="n">
        <v>44334</v>
      </c>
      <c r="G196" s="15" t="n">
        <v>20216100079721</v>
      </c>
      <c r="H196" s="14" t="n">
        <v>44317</v>
      </c>
      <c r="I196" s="17" t="s">
        <v>20</v>
      </c>
      <c r="J196" s="24"/>
    </row>
    <row r="197" customFormat="false" ht="38.25" hidden="false" customHeight="false" outlineLevel="0" collapsed="false">
      <c r="A197" s="9" t="n">
        <v>186</v>
      </c>
      <c r="B197" s="10" t="n">
        <v>44313</v>
      </c>
      <c r="C197" s="11" t="n">
        <v>20212100081642</v>
      </c>
      <c r="D197" s="12" t="s">
        <v>226</v>
      </c>
      <c r="E197" s="27" t="s">
        <v>60</v>
      </c>
      <c r="F197" s="14" t="n">
        <v>44334</v>
      </c>
      <c r="G197" s="21" t="n">
        <v>20214100084841</v>
      </c>
      <c r="H197" s="16" t="n">
        <v>44330</v>
      </c>
      <c r="I197" s="17" t="s">
        <v>20</v>
      </c>
      <c r="J197" s="24"/>
    </row>
    <row r="198" customFormat="false" ht="51" hidden="false" customHeight="false" outlineLevel="0" collapsed="false">
      <c r="A198" s="9" t="n">
        <v>187</v>
      </c>
      <c r="B198" s="10" t="n">
        <v>44313</v>
      </c>
      <c r="C198" s="11" t="n">
        <v>20212100081652</v>
      </c>
      <c r="D198" s="12" t="s">
        <v>227</v>
      </c>
      <c r="E198" s="13" t="s">
        <v>27</v>
      </c>
      <c r="F198" s="14" t="n">
        <v>44334</v>
      </c>
      <c r="G198" s="21" t="n">
        <v>20216100127061</v>
      </c>
      <c r="H198" s="16" t="n">
        <v>44378</v>
      </c>
      <c r="I198" s="17" t="s">
        <v>20</v>
      </c>
      <c r="J198" s="24"/>
    </row>
    <row r="199" customFormat="false" ht="51" hidden="false" customHeight="false" outlineLevel="0" collapsed="false">
      <c r="A199" s="9" t="n">
        <v>188</v>
      </c>
      <c r="B199" s="10" t="n">
        <v>44313</v>
      </c>
      <c r="C199" s="11" t="n">
        <v>20212100081662</v>
      </c>
      <c r="D199" s="12" t="s">
        <v>228</v>
      </c>
      <c r="E199" s="13" t="s">
        <v>24</v>
      </c>
      <c r="F199" s="14" t="n">
        <v>44334</v>
      </c>
      <c r="G199" s="15" t="n">
        <v>20216200090831</v>
      </c>
      <c r="H199" s="14" t="n">
        <v>44335</v>
      </c>
      <c r="I199" s="17" t="s">
        <v>20</v>
      </c>
      <c r="J199" s="24"/>
    </row>
    <row r="200" customFormat="false" ht="51" hidden="false" customHeight="false" outlineLevel="0" collapsed="false">
      <c r="A200" s="9" t="n">
        <v>189</v>
      </c>
      <c r="B200" s="10" t="n">
        <v>44313</v>
      </c>
      <c r="C200" s="11" t="n">
        <v>20212100081682</v>
      </c>
      <c r="D200" s="12" t="s">
        <v>229</v>
      </c>
      <c r="E200" s="13" t="s">
        <v>34</v>
      </c>
      <c r="F200" s="14" t="n">
        <v>44334</v>
      </c>
      <c r="G200" s="15" t="n">
        <v>20215200082251</v>
      </c>
      <c r="H200" s="14" t="n">
        <v>44321</v>
      </c>
      <c r="I200" s="17" t="s">
        <v>20</v>
      </c>
      <c r="J200" s="24"/>
    </row>
    <row r="201" customFormat="false" ht="38.25" hidden="false" customHeight="false" outlineLevel="0" collapsed="false">
      <c r="A201" s="9" t="n">
        <v>190</v>
      </c>
      <c r="B201" s="10" t="n">
        <v>44313</v>
      </c>
      <c r="C201" s="11" t="n">
        <v>20212100081692</v>
      </c>
      <c r="D201" s="12" t="s">
        <v>230</v>
      </c>
      <c r="E201" s="13" t="s">
        <v>60</v>
      </c>
      <c r="F201" s="14" t="n">
        <v>44334</v>
      </c>
      <c r="G201" s="15" t="n">
        <v>20214100079091</v>
      </c>
      <c r="H201" s="14" t="n">
        <v>44321</v>
      </c>
      <c r="I201" s="17" t="s">
        <v>20</v>
      </c>
      <c r="J201" s="24"/>
    </row>
    <row r="202" customFormat="false" ht="51" hidden="false" customHeight="false" outlineLevel="0" collapsed="false">
      <c r="A202" s="9" t="n">
        <v>191</v>
      </c>
      <c r="B202" s="10" t="n">
        <v>44313</v>
      </c>
      <c r="C202" s="11" t="n">
        <v>20212100081702</v>
      </c>
      <c r="D202" s="12" t="s">
        <v>170</v>
      </c>
      <c r="E202" s="13" t="s">
        <v>37</v>
      </c>
      <c r="F202" s="14" t="n">
        <v>44330</v>
      </c>
      <c r="G202" s="15" t="n">
        <v>20215300084661</v>
      </c>
      <c r="H202" s="14" t="n">
        <v>44323</v>
      </c>
      <c r="I202" s="17" t="s">
        <v>20</v>
      </c>
      <c r="J202" s="39"/>
    </row>
    <row r="203" customFormat="false" ht="38.25" hidden="false" customHeight="false" outlineLevel="0" collapsed="false">
      <c r="A203" s="9" t="n">
        <v>192</v>
      </c>
      <c r="B203" s="10" t="n">
        <v>44313</v>
      </c>
      <c r="C203" s="11" t="n">
        <v>20212100081712</v>
      </c>
      <c r="D203" s="12" t="s">
        <v>231</v>
      </c>
      <c r="E203" s="13" t="s">
        <v>60</v>
      </c>
      <c r="F203" s="14" t="n">
        <v>44334</v>
      </c>
      <c r="G203" s="15" t="n">
        <v>20214200082161</v>
      </c>
      <c r="H203" s="14" t="n">
        <v>44322</v>
      </c>
      <c r="I203" s="17" t="s">
        <v>20</v>
      </c>
      <c r="J203" s="39"/>
    </row>
    <row r="204" customFormat="false" ht="51" hidden="false" customHeight="false" outlineLevel="0" collapsed="false">
      <c r="A204" s="9" t="n">
        <v>193</v>
      </c>
      <c r="B204" s="10" t="n">
        <v>44313</v>
      </c>
      <c r="C204" s="11" t="n">
        <v>20212100081722</v>
      </c>
      <c r="D204" s="12" t="s">
        <v>232</v>
      </c>
      <c r="E204" s="13" t="s">
        <v>27</v>
      </c>
      <c r="F204" s="14" t="n">
        <v>44334</v>
      </c>
      <c r="G204" s="15" t="n">
        <v>20216100092891</v>
      </c>
      <c r="H204" s="14" t="n">
        <v>44349</v>
      </c>
      <c r="I204" s="17" t="s">
        <v>20</v>
      </c>
      <c r="J204" s="39"/>
    </row>
    <row r="205" customFormat="false" ht="51" hidden="false" customHeight="false" outlineLevel="0" collapsed="false">
      <c r="A205" s="9" t="n">
        <v>194</v>
      </c>
      <c r="B205" s="10" t="n">
        <v>44313</v>
      </c>
      <c r="C205" s="11" t="n">
        <v>20212100081732</v>
      </c>
      <c r="D205" s="12" t="s">
        <v>233</v>
      </c>
      <c r="E205" s="13" t="s">
        <v>27</v>
      </c>
      <c r="F205" s="14" t="n">
        <v>44334</v>
      </c>
      <c r="G205" s="21"/>
      <c r="H205" s="23"/>
      <c r="I205" s="17"/>
      <c r="J205" s="39"/>
    </row>
    <row r="206" customFormat="false" ht="140.25" hidden="false" customHeight="false" outlineLevel="0" collapsed="false">
      <c r="A206" s="9" t="n">
        <v>195</v>
      </c>
      <c r="B206" s="10" t="n">
        <v>44313</v>
      </c>
      <c r="C206" s="11" t="n">
        <v>20212100081742</v>
      </c>
      <c r="D206" s="12" t="s">
        <v>234</v>
      </c>
      <c r="E206" s="13" t="s">
        <v>37</v>
      </c>
      <c r="F206" s="14" t="n">
        <v>44334</v>
      </c>
      <c r="G206" s="15" t="n">
        <v>20215100081881</v>
      </c>
      <c r="H206" s="14" t="n">
        <v>44328</v>
      </c>
      <c r="I206" s="17" t="s">
        <v>20</v>
      </c>
      <c r="J206" s="39"/>
    </row>
    <row r="207" customFormat="false" ht="63.75" hidden="false" customHeight="false" outlineLevel="0" collapsed="false">
      <c r="A207" s="9" t="n">
        <v>196</v>
      </c>
      <c r="B207" s="10" t="n">
        <v>44313</v>
      </c>
      <c r="C207" s="11" t="n">
        <v>20212100081752</v>
      </c>
      <c r="D207" s="12" t="s">
        <v>235</v>
      </c>
      <c r="E207" s="13" t="s">
        <v>136</v>
      </c>
      <c r="F207" s="14" t="n">
        <v>44334</v>
      </c>
      <c r="G207" s="15" t="n">
        <v>20211400088171</v>
      </c>
      <c r="H207" s="14" t="n">
        <v>44326</v>
      </c>
      <c r="I207" s="17" t="s">
        <v>20</v>
      </c>
      <c r="J207" s="39"/>
    </row>
    <row r="208" customFormat="false" ht="51" hidden="false" customHeight="false" outlineLevel="0" collapsed="false">
      <c r="A208" s="9" t="n">
        <v>197</v>
      </c>
      <c r="B208" s="10" t="n">
        <v>44313</v>
      </c>
      <c r="C208" s="11" t="n">
        <v>20212100081762</v>
      </c>
      <c r="D208" s="12" t="s">
        <v>236</v>
      </c>
      <c r="E208" s="13" t="s">
        <v>27</v>
      </c>
      <c r="F208" s="14" t="n">
        <v>44334</v>
      </c>
      <c r="G208" s="15" t="n">
        <v>20216100083921</v>
      </c>
      <c r="H208" s="14" t="n">
        <v>44323</v>
      </c>
      <c r="I208" s="17" t="s">
        <v>20</v>
      </c>
      <c r="J208" s="39"/>
    </row>
    <row r="209" customFormat="false" ht="51" hidden="false" customHeight="false" outlineLevel="0" collapsed="false">
      <c r="A209" s="9" t="n">
        <v>198</v>
      </c>
      <c r="B209" s="10" t="n">
        <v>44313</v>
      </c>
      <c r="C209" s="11" t="n">
        <v>20212100081772</v>
      </c>
      <c r="D209" s="12" t="s">
        <v>237</v>
      </c>
      <c r="E209" s="13" t="s">
        <v>27</v>
      </c>
      <c r="F209" s="14" t="n">
        <v>44334</v>
      </c>
      <c r="G209" s="21" t="n">
        <v>20216100080381</v>
      </c>
      <c r="H209" s="14" t="n">
        <v>44341</v>
      </c>
      <c r="I209" s="17" t="s">
        <v>20</v>
      </c>
      <c r="J209" s="39"/>
    </row>
    <row r="210" customFormat="false" ht="51" hidden="false" customHeight="false" outlineLevel="0" collapsed="false">
      <c r="A210" s="9" t="n">
        <v>199</v>
      </c>
      <c r="B210" s="10" t="n">
        <v>44313</v>
      </c>
      <c r="C210" s="11" t="n">
        <v>20212100081782</v>
      </c>
      <c r="D210" s="12" t="s">
        <v>238</v>
      </c>
      <c r="E210" s="13" t="s">
        <v>27</v>
      </c>
      <c r="F210" s="14" t="n">
        <v>44334</v>
      </c>
      <c r="G210" s="15" t="n">
        <v>20216100101301</v>
      </c>
      <c r="H210" s="14" t="n">
        <v>44349</v>
      </c>
      <c r="I210" s="17" t="s">
        <v>20</v>
      </c>
      <c r="J210" s="39"/>
    </row>
    <row r="211" customFormat="false" ht="51" hidden="false" customHeight="false" outlineLevel="0" collapsed="false">
      <c r="A211" s="9" t="n">
        <v>200</v>
      </c>
      <c r="B211" s="10" t="n">
        <v>44313</v>
      </c>
      <c r="C211" s="11" t="n">
        <v>20212100081792</v>
      </c>
      <c r="D211" s="12" t="s">
        <v>239</v>
      </c>
      <c r="E211" s="13" t="s">
        <v>37</v>
      </c>
      <c r="F211" s="14" t="n">
        <v>44334</v>
      </c>
      <c r="G211" s="15" t="n">
        <v>20215100080931</v>
      </c>
      <c r="H211" s="14" t="n">
        <v>44320</v>
      </c>
      <c r="I211" s="17" t="s">
        <v>20</v>
      </c>
      <c r="J211" s="39"/>
    </row>
    <row r="212" customFormat="false" ht="25.5" hidden="false" customHeight="false" outlineLevel="0" collapsed="false">
      <c r="A212" s="9" t="n">
        <v>201</v>
      </c>
      <c r="B212" s="10" t="n">
        <v>44313</v>
      </c>
      <c r="C212" s="11" t="n">
        <v>20212100081822</v>
      </c>
      <c r="D212" s="12" t="s">
        <v>240</v>
      </c>
      <c r="E212" s="13" t="s">
        <v>22</v>
      </c>
      <c r="F212" s="14" t="n">
        <v>44334</v>
      </c>
      <c r="G212" s="15" t="n">
        <v>20211100084181</v>
      </c>
      <c r="H212" s="14" t="n">
        <v>44322</v>
      </c>
      <c r="I212" s="17" t="s">
        <v>20</v>
      </c>
      <c r="J212" s="39"/>
    </row>
    <row r="213" customFormat="false" ht="51" hidden="false" customHeight="false" outlineLevel="0" collapsed="false">
      <c r="A213" s="9" t="n">
        <v>202</v>
      </c>
      <c r="B213" s="10" t="n">
        <v>44313</v>
      </c>
      <c r="C213" s="11" t="n">
        <v>20212100081812</v>
      </c>
      <c r="D213" s="12" t="s">
        <v>241</v>
      </c>
      <c r="E213" s="13" t="s">
        <v>27</v>
      </c>
      <c r="F213" s="14" t="n">
        <v>44334</v>
      </c>
      <c r="G213" s="15" t="n">
        <v>20216100091471</v>
      </c>
      <c r="H213" s="14" t="n">
        <v>44330</v>
      </c>
      <c r="I213" s="17" t="s">
        <v>20</v>
      </c>
      <c r="J213" s="39"/>
    </row>
    <row r="214" customFormat="false" ht="51" hidden="false" customHeight="false" outlineLevel="0" collapsed="false">
      <c r="A214" s="9" t="n">
        <v>203</v>
      </c>
      <c r="B214" s="10" t="n">
        <v>44313</v>
      </c>
      <c r="C214" s="11" t="n">
        <v>20212100081832</v>
      </c>
      <c r="D214" s="12" t="s">
        <v>242</v>
      </c>
      <c r="E214" s="13" t="s">
        <v>27</v>
      </c>
      <c r="F214" s="14" t="n">
        <v>44334</v>
      </c>
      <c r="G214" s="15" t="n">
        <v>20216100092651</v>
      </c>
      <c r="H214" s="14" t="n">
        <v>44344</v>
      </c>
      <c r="I214" s="17" t="s">
        <v>20</v>
      </c>
      <c r="J214" s="39"/>
    </row>
    <row r="215" customFormat="false" ht="51" hidden="false" customHeight="false" outlineLevel="0" collapsed="false">
      <c r="A215" s="9" t="n">
        <v>204</v>
      </c>
      <c r="B215" s="10" t="n">
        <v>44313</v>
      </c>
      <c r="C215" s="11" t="n">
        <v>20212100081852</v>
      </c>
      <c r="D215" s="12" t="s">
        <v>243</v>
      </c>
      <c r="E215" s="13" t="s">
        <v>27</v>
      </c>
      <c r="F215" s="14" t="n">
        <v>44334</v>
      </c>
      <c r="G215" s="15" t="n">
        <v>20216100091971</v>
      </c>
      <c r="H215" s="14" t="n">
        <v>44336</v>
      </c>
      <c r="I215" s="17" t="s">
        <v>20</v>
      </c>
      <c r="J215" s="39"/>
    </row>
    <row r="216" customFormat="false" ht="76.5" hidden="false" customHeight="false" outlineLevel="0" collapsed="false">
      <c r="A216" s="9" t="n">
        <v>205</v>
      </c>
      <c r="B216" s="10" t="n">
        <v>44313</v>
      </c>
      <c r="C216" s="11" t="n">
        <v>20212100081862</v>
      </c>
      <c r="D216" s="12" t="s">
        <v>244</v>
      </c>
      <c r="E216" s="13" t="s">
        <v>37</v>
      </c>
      <c r="F216" s="14" t="n">
        <v>44334</v>
      </c>
      <c r="G216" s="23" t="s">
        <v>245</v>
      </c>
      <c r="H216" s="16" t="n">
        <v>44372</v>
      </c>
      <c r="I216" s="17" t="s">
        <v>20</v>
      </c>
      <c r="J216" s="39"/>
    </row>
    <row r="217" customFormat="false" ht="51" hidden="false" customHeight="false" outlineLevel="0" collapsed="false">
      <c r="A217" s="9" t="n">
        <v>206</v>
      </c>
      <c r="B217" s="10" t="n">
        <v>44313</v>
      </c>
      <c r="C217" s="11" t="n">
        <v>20212100081892</v>
      </c>
      <c r="D217" s="12" t="s">
        <v>246</v>
      </c>
      <c r="E217" s="13" t="s">
        <v>34</v>
      </c>
      <c r="F217" s="14" t="n">
        <v>44334</v>
      </c>
      <c r="G217" s="15" t="n">
        <v>20215200084461</v>
      </c>
      <c r="H217" s="14" t="n">
        <v>44323</v>
      </c>
      <c r="I217" s="17" t="s">
        <v>20</v>
      </c>
      <c r="J217" s="39"/>
    </row>
    <row r="218" customFormat="false" ht="51" hidden="false" customHeight="false" outlineLevel="0" collapsed="false">
      <c r="A218" s="9" t="n">
        <v>207</v>
      </c>
      <c r="B218" s="10" t="n">
        <v>44313</v>
      </c>
      <c r="C218" s="11" t="n">
        <v>20212100081952</v>
      </c>
      <c r="D218" s="12" t="s">
        <v>247</v>
      </c>
      <c r="E218" s="13" t="s">
        <v>27</v>
      </c>
      <c r="F218" s="14" t="n">
        <v>44334</v>
      </c>
      <c r="G218" s="15"/>
      <c r="H218" s="23"/>
      <c r="I218" s="17"/>
      <c r="J218" s="39"/>
    </row>
    <row r="219" customFormat="false" ht="114.75" hidden="false" customHeight="false" outlineLevel="0" collapsed="false">
      <c r="A219" s="9" t="n">
        <v>208</v>
      </c>
      <c r="B219" s="10" t="n">
        <v>44314</v>
      </c>
      <c r="C219" s="11" t="n">
        <v>20212100082162</v>
      </c>
      <c r="D219" s="12" t="s">
        <v>248</v>
      </c>
      <c r="E219" s="13" t="s">
        <v>27</v>
      </c>
      <c r="F219" s="14" t="n">
        <v>44334</v>
      </c>
      <c r="G219" s="15"/>
      <c r="H219" s="37"/>
      <c r="I219" s="17"/>
      <c r="J219" s="39"/>
    </row>
    <row r="220" customFormat="false" ht="165.75" hidden="false" customHeight="false" outlineLevel="0" collapsed="false">
      <c r="A220" s="9" t="n">
        <v>209</v>
      </c>
      <c r="B220" s="10" t="n">
        <v>44314</v>
      </c>
      <c r="C220" s="11" t="n">
        <v>20212100082292</v>
      </c>
      <c r="D220" s="12" t="s">
        <v>249</v>
      </c>
      <c r="E220" s="13" t="s">
        <v>27</v>
      </c>
      <c r="F220" s="14" t="n">
        <v>44334</v>
      </c>
      <c r="G220" s="21" t="n">
        <v>20216100090081</v>
      </c>
      <c r="H220" s="16" t="n">
        <v>44335</v>
      </c>
      <c r="I220" s="17" t="s">
        <v>20</v>
      </c>
      <c r="J220" s="39"/>
    </row>
    <row r="221" customFormat="false" ht="114.75" hidden="false" customHeight="false" outlineLevel="0" collapsed="false">
      <c r="A221" s="9" t="n">
        <v>210</v>
      </c>
      <c r="B221" s="10" t="n">
        <v>44314</v>
      </c>
      <c r="C221" s="11" t="n">
        <v>20212100082372</v>
      </c>
      <c r="D221" s="12" t="s">
        <v>250</v>
      </c>
      <c r="E221" s="13" t="s">
        <v>27</v>
      </c>
      <c r="F221" s="14" t="n">
        <v>44334</v>
      </c>
      <c r="G221" s="15" t="n">
        <v>20216100091521</v>
      </c>
      <c r="H221" s="14" t="n">
        <v>44336</v>
      </c>
      <c r="I221" s="17" t="s">
        <v>20</v>
      </c>
      <c r="J221" s="39"/>
    </row>
    <row r="222" customFormat="false" ht="132" hidden="false" customHeight="false" outlineLevel="0" collapsed="false">
      <c r="A222" s="9" t="n">
        <v>211</v>
      </c>
      <c r="B222" s="10" t="n">
        <v>44314</v>
      </c>
      <c r="C222" s="11" t="n">
        <v>20212100082492</v>
      </c>
      <c r="D222" s="20" t="s">
        <v>251</v>
      </c>
      <c r="E222" s="13" t="s">
        <v>27</v>
      </c>
      <c r="F222" s="14" t="n">
        <v>44334</v>
      </c>
      <c r="G222" s="15" t="n">
        <v>20216100083851</v>
      </c>
      <c r="H222" s="14" t="n">
        <v>44327</v>
      </c>
      <c r="I222" s="17" t="s">
        <v>20</v>
      </c>
      <c r="J222" s="39"/>
    </row>
    <row r="223" customFormat="false" ht="51" hidden="false" customHeight="false" outlineLevel="0" collapsed="false">
      <c r="A223" s="9" t="n">
        <v>212</v>
      </c>
      <c r="B223" s="10" t="n">
        <v>44315</v>
      </c>
      <c r="C223" s="11" t="n">
        <v>20212100082792</v>
      </c>
      <c r="D223" s="12" t="s">
        <v>252</v>
      </c>
      <c r="E223" s="13" t="s">
        <v>27</v>
      </c>
      <c r="F223" s="14" t="n">
        <v>44335</v>
      </c>
      <c r="G223" s="15" t="s">
        <v>253</v>
      </c>
      <c r="H223" s="16" t="n">
        <v>44320</v>
      </c>
      <c r="I223" s="17" t="s">
        <v>20</v>
      </c>
      <c r="J223" s="39"/>
    </row>
    <row r="224" customFormat="false" ht="51" hidden="false" customHeight="false" outlineLevel="0" collapsed="false">
      <c r="A224" s="9" t="n">
        <v>213</v>
      </c>
      <c r="B224" s="10" t="n">
        <v>44315</v>
      </c>
      <c r="C224" s="11" t="n">
        <v>20212100082832</v>
      </c>
      <c r="D224" s="12" t="s">
        <v>254</v>
      </c>
      <c r="E224" s="13" t="s">
        <v>27</v>
      </c>
      <c r="F224" s="14" t="n">
        <v>44335</v>
      </c>
      <c r="G224" s="21" t="n">
        <v>20216100110531</v>
      </c>
      <c r="H224" s="16" t="n">
        <v>44354</v>
      </c>
      <c r="I224" s="17" t="s">
        <v>20</v>
      </c>
      <c r="J224" s="39"/>
    </row>
    <row r="225" customFormat="false" ht="185.25" hidden="false" customHeight="false" outlineLevel="0" collapsed="false">
      <c r="A225" s="9" t="n">
        <v>214</v>
      </c>
      <c r="B225" s="10" t="n">
        <v>44315</v>
      </c>
      <c r="C225" s="11" t="n">
        <v>20212100082882</v>
      </c>
      <c r="D225" s="35" t="s">
        <v>255</v>
      </c>
      <c r="E225" s="13" t="s">
        <v>27</v>
      </c>
      <c r="F225" s="14" t="n">
        <v>44335</v>
      </c>
      <c r="G225" s="15" t="n">
        <v>20216100097021</v>
      </c>
      <c r="H225" s="16" t="n">
        <v>44343</v>
      </c>
      <c r="I225" s="17" t="s">
        <v>20</v>
      </c>
      <c r="J225" s="39"/>
    </row>
    <row r="226" customFormat="false" ht="76.5" hidden="false" customHeight="false" outlineLevel="0" collapsed="false">
      <c r="A226" s="9" t="n">
        <v>215</v>
      </c>
      <c r="B226" s="10" t="n">
        <v>44315</v>
      </c>
      <c r="C226" s="11" t="n">
        <v>20212100083182</v>
      </c>
      <c r="D226" s="12" t="s">
        <v>256</v>
      </c>
      <c r="E226" s="13" t="s">
        <v>27</v>
      </c>
      <c r="F226" s="14" t="n">
        <v>44335</v>
      </c>
      <c r="G226" s="15" t="n">
        <v>20216100115331</v>
      </c>
      <c r="H226" s="16" t="n">
        <v>44378</v>
      </c>
      <c r="I226" s="17" t="s">
        <v>20</v>
      </c>
      <c r="J226" s="39"/>
    </row>
    <row r="227" customFormat="false" ht="127.5" hidden="false" customHeight="false" outlineLevel="0" collapsed="false">
      <c r="A227" s="9" t="n">
        <v>216</v>
      </c>
      <c r="B227" s="10" t="n">
        <v>44315</v>
      </c>
      <c r="C227" s="11" t="n">
        <v>20212100083212</v>
      </c>
      <c r="D227" s="12" t="s">
        <v>257</v>
      </c>
      <c r="E227" s="13" t="s">
        <v>27</v>
      </c>
      <c r="F227" s="14" t="n">
        <v>44335</v>
      </c>
      <c r="G227" s="15" t="n">
        <v>20216100111611</v>
      </c>
      <c r="H227" s="16" t="n">
        <v>44365</v>
      </c>
      <c r="I227" s="17" t="s">
        <v>20</v>
      </c>
      <c r="J227" s="39"/>
    </row>
    <row r="228" customFormat="false" ht="114.75" hidden="false" customHeight="false" outlineLevel="0" collapsed="false">
      <c r="A228" s="9" t="n">
        <v>217</v>
      </c>
      <c r="B228" s="10" t="n">
        <v>44315</v>
      </c>
      <c r="C228" s="11" t="n">
        <v>20212100083232</v>
      </c>
      <c r="D228" s="12" t="s">
        <v>258</v>
      </c>
      <c r="E228" s="13" t="s">
        <v>27</v>
      </c>
      <c r="F228" s="14" t="n">
        <v>44335</v>
      </c>
      <c r="G228" s="15" t="n">
        <v>20216100100611</v>
      </c>
      <c r="H228" s="16" t="n">
        <v>44351</v>
      </c>
      <c r="I228" s="17" t="s">
        <v>20</v>
      </c>
      <c r="J228" s="39"/>
    </row>
    <row r="229" customFormat="false" ht="76.5" hidden="false" customHeight="false" outlineLevel="0" collapsed="false">
      <c r="A229" s="9" t="n">
        <v>218</v>
      </c>
      <c r="B229" s="10" t="n">
        <v>44316</v>
      </c>
      <c r="C229" s="11" t="n">
        <v>20212100083342</v>
      </c>
      <c r="D229" s="12" t="s">
        <v>259</v>
      </c>
      <c r="E229" s="13" t="s">
        <v>37</v>
      </c>
      <c r="F229" s="14" t="n">
        <v>44336</v>
      </c>
      <c r="G229" s="15" t="n">
        <v>20215100097341</v>
      </c>
      <c r="H229" s="16" t="n">
        <v>44342</v>
      </c>
      <c r="I229" s="17" t="s">
        <v>20</v>
      </c>
      <c r="J229" s="39"/>
    </row>
    <row r="230" customFormat="false" ht="63.75" hidden="false" customHeight="false" outlineLevel="0" collapsed="false">
      <c r="A230" s="9" t="n">
        <v>219</v>
      </c>
      <c r="B230" s="10" t="n">
        <v>44316</v>
      </c>
      <c r="C230" s="11" t="n">
        <v>20212100083402</v>
      </c>
      <c r="D230" s="12" t="s">
        <v>260</v>
      </c>
      <c r="E230" s="13" t="s">
        <v>27</v>
      </c>
      <c r="F230" s="14" t="n">
        <v>44336</v>
      </c>
      <c r="G230" s="21" t="s">
        <v>261</v>
      </c>
      <c r="H230" s="23"/>
      <c r="I230" s="17"/>
      <c r="J230" s="39"/>
    </row>
    <row r="231" customFormat="false" ht="51" hidden="false" customHeight="false" outlineLevel="0" collapsed="false">
      <c r="A231" s="9" t="n">
        <v>220</v>
      </c>
      <c r="B231" s="10" t="n">
        <v>44316</v>
      </c>
      <c r="C231" s="11" t="n">
        <v>20212100083452</v>
      </c>
      <c r="D231" s="12" t="s">
        <v>262</v>
      </c>
      <c r="E231" s="13" t="s">
        <v>127</v>
      </c>
      <c r="F231" s="14" t="n">
        <v>44336</v>
      </c>
      <c r="G231" s="15" t="s">
        <v>263</v>
      </c>
      <c r="H231" s="16" t="n">
        <v>44321</v>
      </c>
      <c r="I231" s="17" t="s">
        <v>20</v>
      </c>
      <c r="J231" s="39"/>
    </row>
    <row r="232" customFormat="false" ht="102" hidden="false" customHeight="false" outlineLevel="0" collapsed="false">
      <c r="A232" s="9" t="n">
        <v>221</v>
      </c>
      <c r="B232" s="10" t="n">
        <v>44316</v>
      </c>
      <c r="C232" s="11" t="n">
        <v>20212100083612</v>
      </c>
      <c r="D232" s="12" t="s">
        <v>264</v>
      </c>
      <c r="E232" s="13" t="s">
        <v>60</v>
      </c>
      <c r="F232" s="14" t="n">
        <v>44336</v>
      </c>
      <c r="G232" s="15" t="n">
        <v>20214100081191</v>
      </c>
      <c r="H232" s="16" t="n">
        <v>44319</v>
      </c>
      <c r="I232" s="17" t="s">
        <v>20</v>
      </c>
      <c r="J232" s="39"/>
    </row>
    <row r="233" customFormat="false" ht="51" hidden="false" customHeight="false" outlineLevel="0" collapsed="false">
      <c r="A233" s="9" t="n">
        <v>222</v>
      </c>
      <c r="B233" s="10" t="n">
        <v>44316</v>
      </c>
      <c r="C233" s="11" t="n">
        <v>20212100083632</v>
      </c>
      <c r="D233" s="12" t="s">
        <v>265</v>
      </c>
      <c r="E233" s="13" t="s">
        <v>37</v>
      </c>
      <c r="F233" s="14" t="n">
        <v>44336</v>
      </c>
      <c r="G233" s="15" t="n">
        <v>20215100089071</v>
      </c>
      <c r="H233" s="16" t="n">
        <v>44342</v>
      </c>
      <c r="I233" s="17" t="s">
        <v>20</v>
      </c>
      <c r="J233" s="39"/>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I12:I233"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Julio Andrés Cendales Mora</cp:lastModifiedBy>
  <cp:lastPrinted>2018-03-01T19:28:59Z</cp:lastPrinted>
  <dcterms:modified xsi:type="dcterms:W3CDTF">2021-07-13T15:52:37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