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378">
  <si>
    <t xml:space="preserve">MES:</t>
  </si>
  <si>
    <t xml:space="preserve">FEBRERO</t>
  </si>
  <si>
    <t xml:space="preserve">AÑO:</t>
  </si>
  <si>
    <r>
      <rPr>
        <sz val="10"/>
        <color rgb="FF000000"/>
        <rFont val="Arial"/>
        <family val="2"/>
      </rPr>
      <t xml:space="preserve">NÚMERO DE SOLICITUDES RECIBIDAS = </t>
    </r>
    <r>
      <rPr>
        <b val="true"/>
        <sz val="10"/>
        <color rgb="FF000000"/>
        <rFont val="Arial"/>
        <family val="2"/>
      </rPr>
      <t xml:space="preserve">314</t>
    </r>
  </si>
  <si>
    <r>
      <rPr>
        <sz val="10"/>
        <color rgb="FF000000"/>
        <rFont val="Arial"/>
        <family val="2"/>
      </rPr>
      <t xml:space="preserve">NÚMERO DE SOLICITUDES TRASLADADAS A OTRA INSTITUCIÓN = </t>
    </r>
    <r>
      <rPr>
        <b val="true"/>
        <sz val="10"/>
        <color rgb="FF000000"/>
        <rFont val="Arial"/>
        <family val="2"/>
      </rPr>
      <t xml:space="preserve">32</t>
    </r>
  </si>
  <si>
    <r>
      <rPr>
        <sz val="10"/>
        <color rgb="FF000000"/>
        <rFont val="Arial"/>
        <family val="2"/>
      </rPr>
      <t xml:space="preserve">TIEMPO DE RESPUESTA = COMPARACIÓN COLUMNA </t>
    </r>
    <r>
      <rPr>
        <sz val="11"/>
        <color rgb="FF000000"/>
        <rFont val="Liberation Sans1"/>
        <family val="0"/>
      </rPr>
      <t xml:space="preserve">“F”</t>
    </r>
    <r>
      <rPr>
        <sz val="10"/>
        <color rgb="FF000000"/>
        <rFont val="Arial"/>
        <family val="2"/>
      </rPr>
      <t xml:space="preserve"> y COLUMNA </t>
    </r>
    <r>
      <rPr>
        <sz val="11"/>
        <color rgb="FF000000"/>
        <rFont val="Liberation Sans1"/>
        <family val="0"/>
      </rPr>
      <t xml:space="preserve">“H”.</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b val="true"/>
        <sz val="11"/>
        <color rgb="FF000000"/>
        <rFont val="Liberation Sans1"/>
        <family val="0"/>
      </rPr>
      <t xml:space="preserve"> 10</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Desean entrenar en la PLAZA DE TOROS pero les han cobrado y no están, de acuerdo con esas tarifas.</t>
  </si>
  <si>
    <t xml:space="preserve">SUB. T. PARQUES</t>
  </si>
  <si>
    <t xml:space="preserve">RESPONDIDO</t>
  </si>
  <si>
    <t xml:space="preserve">sOLICITA la certificación del PARQUE DE BOLSILLO código 18-075 ya que el FDL RUU y la Alcaldia Local asignaron recursos para el año 2019.</t>
  </si>
  <si>
    <t xml:space="preserve">Parque VECINAL RENANIA I y II Etapa abandonado, código 08-623. Se requiere conocer estado de legalización y/o REGISTRO. </t>
  </si>
  <si>
    <t xml:space="preserve">Preguntas sobre PARQUES ( #1-2-3-4-6-8-10-11-12-14-15-16), CONSTRUCCIONES (5-7-9) y PROGRAMAS RECREATIVOS (13-17-18-19-20). Consolida STP.</t>
  </si>
  <si>
    <t xml:space="preserve">cc STRD-STC</t>
  </si>
  <si>
    <t xml:space="preserve">Proposición 098 de 2020: Completar los numerales 9 y 11 del oficio. </t>
  </si>
  <si>
    <t xml:space="preserve">Copia de oficio enviada por el DADEP al Concejo de Bogotá</t>
  </si>
  <si>
    <t xml:space="preserve">Por tratarse de una respuesta del DADEP que nos fue copiada, no necesita respuesta.</t>
  </si>
  <si>
    <t xml:space="preserve">proceso para acceder a servicio en los Parques-Cuántos Parques tiene la loc?-Cuántos Parques see4 implementaron y adecuaron en el 2019?-Se tiene previsto nuevos parque en el 2020-</t>
  </si>
  <si>
    <t xml:space="preserve">sOLICITA suspension INMEDIATA DE OBRA QUE ESTÁN REALIZANDO EN EL PARQUE NACIONAL arriba de la kr 5 entre calles 38 y 39</t>
  </si>
  <si>
    <t xml:space="preserve">cc STC Nuevo SDqs de febrero 6-2020 # 189132020</t>
  </si>
  <si>
    <t xml:space="preserve">Afiliada a ASOVEA, solicita se informe porqué razón no se ha reparado el módulo que se me asignó</t>
  </si>
  <si>
    <t xml:space="preserve">Desea conocer todas las actividades deportivas realizadas por el IDRD en la localidad de LOS MARTIRES, entre los años 2000 y 2020.</t>
  </si>
  <si>
    <t xml:space="preserve">SUB. T. RECREACIÓN Y DEPORTE – DEPORTES</t>
  </si>
  <si>
    <t xml:space="preserve">Igual PQRDS orfeo 54222 de feb 12-2020</t>
  </si>
  <si>
    <t xml:space="preserve">SOLICITUD DE INFORMACION ACERCA DEL CONTRATO O CONVENIO DE LA ADMINISTRACION DE LA PLAZOLETA PUBLICA UBICADA EN LA CALLE 174 55 55</t>
  </si>
  <si>
    <t xml:space="preserve">CONOCER EL AVANCE DE LA OBRA QUE SE REALIZA EN EL PARQUE CIUDADELA COLSUBSIDIO Y EL EQUIPAMIENTO QUE ESTE VA A TENER</t>
  </si>
  <si>
    <t xml:space="preserve">SUB. T. CONSTRUCCIONES</t>
  </si>
  <si>
    <t xml:space="preserve">INSTALACIONES DE GYM PUBLICO. ES NECESARIO PARA LA COMUNIDAD GRAN CANTIDAD DE HABITANTES ALEDAÑOS HACEN EJERCICIO EN ESTE PARQUE KR 82A 6 71 CASTILLA</t>
  </si>
  <si>
    <t xml:space="preserve">PARQUE ZONAL DE RIO VILLA JAVIER loc Bosa LLEVA UN PROCESO DE MEJORAS DESDE EL MES DE MAYO Y EN NOVIEMBRE DEJARON LA CONSTRUCCION SIN TERMINAR, Y ESTA CERCADO EL PARQUE EN GENERAL</t>
  </si>
  <si>
    <t xml:space="preserve">SOLICITO SE INVESTIGUE Y SANCIONE ACADEMIA DE FUTBOL "ACADEMIA DE TALENTOS FUTBOL CLUB" YA QUE REALIZA UN USO INADECUADO DE LAS ZONAS BLANDAS DEL PARQUE HAYUELOS</t>
  </si>
  <si>
    <t xml:space="preserve">ESCUELA DE FUTBOL NO REGISTRADA EN AUTORIZACION DEL IDRD PARA ESTE PARQUE. PRACTICA EN ZONAS VERDES CON DAÑO DE ARBOLES RECIEN SEMBRADOS KR 82A 6 71 CASTILLA</t>
  </si>
  <si>
    <t xml:space="preserve">LAMENTO INFORMAR UE LOS CELADORES DE EL PARQUEDERO DE LA PLAZA DE LOS ARTESANOS (UBICADA EN PREDIOS DEL PARQUE METROPOLITANO SIMON BOLIVAR) SE DEDICAN AC HIFLAR Y GRITARNOS COSAS DE INDOLE SEXUAL</t>
  </si>
  <si>
    <t xml:space="preserve">FRENTE A MI RESIDENCIA HAY UN PARQUE; QUE NO ESTA CERRADO POR ENDE LLEGAN PERSONAS A JUGAR MICROFUTBOL A ALTAS HORAS DE LA NOCHE, PERTURBANDO ASI DEL DESCANSO-</t>
  </si>
  <si>
    <t xml:space="preserve">Porqué se discrimina y se rechaza a las mascotas impidiéndoles la entrada al PARQUE ATAHUALPA?</t>
  </si>
  <si>
    <t xml:space="preserve">Cuál es el procedimiento para inscripción de niños en el programa TEC</t>
  </si>
  <si>
    <t xml:space="preserve">Solicita recuperación de CANCHA DE BASQUET Y MINIGIMNASIO DEL PARQUE LA ALHAMBRA</t>
  </si>
  <si>
    <t xml:space="preserve">Inconformidad por atención de la funcionaria AMPARO LIBREROS, administradora zona La Candelaria, MUY MALA ACTITUD DE SERVICIO.</t>
  </si>
  <si>
    <t xml:space="preserve">Certificados contractuales entre febrero de 2007 y mayo de 2009 como GUARDIAN DE CICLOVIA</t>
  </si>
  <si>
    <t xml:space="preserve">SUBDIRECCIÓN DE CONTRATACIÓN</t>
  </si>
  <si>
    <t xml:space="preserve">RESPUESTA MEDIANTE CORREO</t>
  </si>
  <si>
    <t xml:space="preserve">cc SAF</t>
  </si>
  <si>
    <t xml:space="preserve">En nombre de la comunidad EMBERA KATIO solicitan préstamo del PARQUE RENACIMIENTO para el 8 de febrero de 2020 de 9:00 am hasta 12:00</t>
  </si>
  <si>
    <t xml:space="preserve">Solicitud de información del proceso IDRD-SAF-LP-002-2008, Copia de documentos de constitución de la U.T. y copia del RUT de la Unión Temporal.</t>
  </si>
  <si>
    <t xml:space="preserve">Información del proceso IDRD-SAF-LP-001-2015</t>
  </si>
  <si>
    <t xml:space="preserve">Información del proceso IDRD-SAF-LP-024-2017, Copia del ACTA DE LIQUIDACIÓN del contrato derivado del proceso de selección.</t>
  </si>
  <si>
    <t xml:space="preserve">Construcción de PARQUE DEPORTIVO en la HACIENDA loc RUU.</t>
  </si>
  <si>
    <t xml:space="preserve">INCONFORMIDAD RESPECTO AL USO COLISEO PARQUE CASTILLA EN ESPECIAL LA CANCHA CUBIERTA DE FUTBOL SALA PARQUE NO ESTA SIENDO PRESTADA DE UNA MANERA EQUITATIVA </t>
  </si>
  <si>
    <t xml:space="preserve">EN EL NUEVO PARQUE INFANTIL DE LAS MARGARITAS, DEJARON UNA DIVISION EN CEMENTO QUE ES PELIGROSO PARA LIS NIÑOS </t>
  </si>
  <si>
    <t xml:space="preserve">PERMITIR EL INGRESO DE MASCOTAS AL PARQUE ATAHUALPA DE FONTIBON </t>
  </si>
  <si>
    <t xml:space="preserve">VIVO EN CIUDAD BOLIVAR Y MI HIJO ESTUDIA EN EL COLEGIO DISTRITAL DE LA LOCALIDAD Y ME GUSTARIA QUE EL TEC TENGA SEMILLEROS DE PATINAJE </t>
  </si>
  <si>
    <t xml:space="preserve">Solicita expedición del Certificado de tiempo laboral CETIN en ésta institución con destino a COLPENSIONES.</t>
  </si>
  <si>
    <t xml:space="preserve">SUB. ADMINISTRATIVA Y FINANCIERA</t>
  </si>
  <si>
    <t xml:space="preserve">El 2 de enero de 2020 mi esposa llevó a mi hijo de 2 años al PARQUE código 05-051 del Barrio CHUNIZA, ella intentó subirse en los escalones pero al no tener baranda perdió el equilibrio, cayendo hacia atrás causándole una herida en la cabeza. Mi esposa la trasladó inmediatamente a UCSS de Santa Librada y le saturaron la herida con 2 puntos. Solicita el arreglo inmediato de ese PARQUE para que no se sigan lesionando los niños-Tener en cuenta el mantenimiento periódico a los Parques.</t>
  </si>
  <si>
    <t xml:space="preserve">Solicita el NO INGRESO DE PERROS a los PARQUES INFANTILES dentro del PARQUE SIMON BOLIVAR pues no hay personal alrededor para hacer respetar esa norma.</t>
  </si>
  <si>
    <t xml:space="preserve">SE RESPONDE MEDIANTE CORREO</t>
  </si>
  <si>
    <t xml:space="preserve">Se realizo respuesta por medio de correo institucional al correo lindacabreraci@gmail.com el dia 7 de feb y se adjunta documento como evidencia y soporte de esta respuesta.</t>
  </si>
  <si>
    <t xml:space="preserve">Seis preguntas sobre la PLAZA TOROS LA SANTAMARIA: Cuánto dinero se recibió por arrendamiento-en que se invirtió -costo mantenimiento-que otro uso se le puede dar a ese escenario-</t>
  </si>
  <si>
    <t xml:space="preserve">Adecuación PARQUE DE BOLSILLO código 01-346 LOS ANGELES Y DOLBY - Solicitan instalación de aparatos de gimnasia y autorización para colocar puertas a dicho parque para control</t>
  </si>
  <si>
    <t xml:space="preserve">Como usuarios del PARQUE NACIONAL solicitan suspender el cubrimiento de áreas paisajísticas y ambientales con productos industriales como el granulado de caucho sintético.No instalar más tapetes sintéticos alrededor de los árboles.</t>
  </si>
  <si>
    <t xml:space="preserve">IGUAL PETICIÓN ORFEO 83552 DE MARZO 5-2020</t>
  </si>
  <si>
    <t xml:space="preserve">Solicita los documentos presentados en la prefactibilidad y factibilidad del Proyecto APP, ADEMÁS DE LAS RESOLUCIONES QUE APROBARON DICHA PREFACTIBILIDAD Y FACTIBILIDAD DEL movistar arena </t>
  </si>
  <si>
    <t xml:space="preserve">DIRECCIÓN</t>
  </si>
  <si>
    <t xml:space="preserve">cc STC</t>
  </si>
  <si>
    <t xml:space="preserve">JUGADORES DE TENIS EN PARQUE LA FLORIDA USAN ARBOLES COMO BAÑOS - </t>
  </si>
  <si>
    <t xml:space="preserve">SOLICITUD INTERVENCION DE MEJORA PARA EL PARQUE SANTA CECILIA II SECTOR SUBA</t>
  </si>
  <si>
    <t xml:space="preserve">Profesor de baloncesto de nacionalidad americana solicita trabajo.</t>
  </si>
  <si>
    <t xml:space="preserve">Solicita continuidad del Administrador del PARQUE METROPOLITANO EL RECREO, Will López Orjuela, loc Bosa, Barrio El Recreo.</t>
  </si>
  <si>
    <t xml:space="preserve">Listado completo de Trámites de la Entidad si generan costo o nó y la manera en que se genera el trámite (presencial, en línea, etc).</t>
  </si>
  <si>
    <t xml:space="preserve">OFICINA A. PLANEACIÓN</t>
  </si>
  <si>
    <t xml:space="preserve">Nombramiento de funcionarios sin perfil ni competencias.</t>
  </si>
  <si>
    <t xml:space="preserve">cc OAD-OCDI</t>
  </si>
  <si>
    <t xml:space="preserve">Expedición del CERTIFICADO DE PAZ Y SALVO exigido por la Resolución IDRD 692-2015, del Pago Compensdatorio de Cesiones públicas para Parques y Equipamientos.</t>
  </si>
  <si>
    <t xml:space="preserve">ALGUNOS LIDERES DE LA LOCALIDAD DE SANTA FE MANIFESTAMOS NUESTRA QUEJA FRENTE A UNA DE SUS EMPLEADAS QUE SE ENCUENTRA EN ESTADO DE EMBARAZO QUE NOS BRINDA CLASES DE RECREACION</t>
  </si>
  <si>
    <t xml:space="preserve">OFICINA ASUNTOS LOCALES</t>
  </si>
  <si>
    <t xml:space="preserve">PARQUE DEL BARRIO LA CABAÑA EN MAL ESTADO</t>
  </si>
  <si>
    <t xml:space="preserve">PROBLEMATICA QUE SE PRESENTA EN SECTORES DEL DISTRITO-Mantenimiento y poda PARQUE LA MACARENA LOS ALPES loc 4</t>
  </si>
  <si>
    <t xml:space="preserve">SOLICITUD INDEMNIZACION POR HURTO DE BICICLETA CORDIAL SALUDO, ME DIRIJO A USTEDES CON EL MOTIVO DE DENUNCIAR Y SOLICITAR INDEMNIZACION POR EL HURTO DE MI BICICLETA COLOR CORMADA ACON MARCO #44628 DE MARCA MALUKA, DEJADA A SU CUIDADO EN EL PARQUEADERO CAMPIN NORTE </t>
  </si>
  <si>
    <t xml:space="preserve">DEFECIENTE OFERTA DE BAÑOS EN EL PARQUE DE LOS NOVIOS</t>
  </si>
  <si>
    <t xml:space="preserve">REMSION SOLICITUD DE INTERVENCION EN EL PARQUE PUBLICO, PRESENCIA DE LA POLICIA RECOLECCION DE BASURAS</t>
  </si>
  <si>
    <t xml:space="preserve">Igual PQRDS rad orfeo 62102 de feb 17-2020</t>
  </si>
  <si>
    <t xml:space="preserve">INCREMENTO EN LA TARIFA PARA EL USO DE LAS CANCHAS DE TENIS, LOCALIZADAS EN EL COMPLEJO DEPORTIVO EL SALITRE, PARA ADULTOS MAYORES</t>
  </si>
  <si>
    <t xml:space="preserve">SOLICITA GIMNASIO AL AIRE LIBRE y MANTENIMIENTO A CANCHAS DEPORTIVAS</t>
  </si>
  <si>
    <t xml:space="preserve">NO SE PERMITE EL ACCESO A LOS ESCENARIOS DEPORTIVOS DEL COMPLEJO ACUATICO</t>
  </si>
  <si>
    <t xml:space="preserve">LA ENTIDAD CORRESPONDIENTE ME ASIGNE PARA APROVECHAMIENTO COMERCIAL UNO DE LOS LOCALES COMERCIALES A UTILIZAR EN EL CENTRO FELICIDAD </t>
  </si>
  <si>
    <t xml:space="preserve">FUNCIONARIO UBICADO EN LA PEPE SIERRA CON CARRERA 20 DEBIDO A QUE ESTA PEDIENTE DEL TRAFICO DE LAS PERSONAS QUE VAN EN BICICLETA NPERO NO HACE CUMPLIR LAS NORMAS DE TRANSITO</t>
  </si>
  <si>
    <t xml:space="preserve">SUB. T. RECREACIÓN Y DEPORTE – RECREACIÓN</t>
  </si>
  <si>
    <t xml:space="preserve">Se han instalado cajas eléctricas por la empresa ENEL-CODENSA y canecas de basura por la empresa ASEO CAPITAL en lotes de nuestra propíedad. Solicitamos el retiro de dichos elementos.</t>
  </si>
  <si>
    <t xml:space="preserve">Solicita copia de la totalidad del expediente del CLUB DEPORTIVO SANTA BARBARA.</t>
  </si>
  <si>
    <t xml:space="preserve">OFICINA A. JURÍDICA</t>
  </si>
  <si>
    <t xml:space="preserve">Habitante loc Teusaquillo lleva 2 años solicitando que arreglen el PARQUE BRASIL que está totalmente destruído</t>
  </si>
  <si>
    <t xml:space="preserve">vIVE en el Barrio Espino I Sector y desea se le otorgue un permiso para uso de una cancha deportiva. Esta cancha se pagó arrendamiento a la JAC de $1.200.000 por un año y la Señora quedó de mejorar la cancha y no lo hizo. Ahora no nos quiere prestar la cancha.</t>
  </si>
  <si>
    <t xml:space="preserve">Desea involucrarse en proyectos de RECREACIÓN Y DEPORTE, por ser aspirante a la Personería del Colegio donde estudia.</t>
  </si>
  <si>
    <t xml:space="preserve">Comunica que un señor de nombre JAVIER que cuida una cancha sintética ubicada en CASABLANCA-SUBA, quien lo agredió por referirme a la malla de cerramiento y me amanazaba-Deberían suspenderlo-</t>
  </si>
  <si>
    <t xml:space="preserve">Desea saber a partir de qué edad los deportistas de ALTO RENDIMIENTO tienen derecho a recibir INCENTIVOS ECONÓMICOS por obtener resultados</t>
  </si>
  <si>
    <t xml:space="preserve">PARQUE SOTAVENTO Upz 18 loc SUBA solicita dotación e infraestructura -los niños no tienen donde jugar.</t>
  </si>
  <si>
    <t xml:space="preserve">Cuándo se van a contratar a los entrenadores de ALTO RENDIMIENTO??</t>
  </si>
  <si>
    <t xml:space="preserve">Solicitan mantenimiento, arreglo y reparación de las 10 canchas múltiples de baloncesto PARQUE EL TUNAL.</t>
  </si>
  <si>
    <t xml:space="preserve">SOLICITUD DE INFORMACION CONTRATACION ENTRENADORES ALTO RENDIMIENTO</t>
  </si>
  <si>
    <t xml:space="preserve">Requisitos para emprender construcciones nuevas. En el terreno que reune características de ser humedal KR 68A 24b-31, </t>
  </si>
  <si>
    <t xml:space="preserve">QUEJA FUNCIONARIO RAUL BETANCOURT quien abordó y trató con malas palabras a una Profesora del Colegio que acompañaba unos estudiantes a salir por una puerta lateral del colegio que colinda con una PISTA DE PATINAJE que se encuentra en la parte posterior de la Institutción Educativa.</t>
  </si>
  <si>
    <t xml:space="preserve">cc OCDI</t>
  </si>
  <si>
    <t xml:space="preserve">DERECHO DE PETICION DE INFORMACION DE ESTATUTOS del Club Deportivo ALIANZA BETEL</t>
  </si>
  <si>
    <t xml:space="preserve">DENUNCIA INVASION COMERCION INFORMAL EN ESPACIO PUBLICO en zona verde código IDRD 01-056.</t>
  </si>
  <si>
    <t xml:space="preserve">Programa de mini tenis en los Parques Públicos. Estoy interesado en brindar asesoría en la promoción de este deporte.</t>
  </si>
  <si>
    <t xml:space="preserve">INVASION EN ZONAS VERDES LOCALIDAD CIUDAD BOLIVAR </t>
  </si>
  <si>
    <t xml:space="preserve">Problemas en el PARQUE GILMA JIMENEZ</t>
  </si>
  <si>
    <t xml:space="preserve">REUNION</t>
  </si>
  <si>
    <t xml:space="preserve">Barrio NUEVA DELHI (localidad 4) tiene una cancha construida hace 20 años-solicitan una cancha sintética. </t>
  </si>
  <si>
    <t xml:space="preserve">PARQUE ZONAL LA JOYA código 19-349, solicita se realice una mesa de trabajo para tratar el tema de los diferentes contratos que se han realizado : 437-2006, 574-2015.</t>
  </si>
  <si>
    <t xml:space="preserve">Ciudadela El Recreo Loc BOSA-Solicitan Gimnasio Biosaludable al aire libre en la Agrupación de Vivienda Renacer. </t>
  </si>
  <si>
    <t xml:space="preserve">Comportamiento deficiente y malos tratos recibidos del Sr. CARLOS FLOREZ, Coordinador Cancha Sintética en Mazuren. Solicitamos el cambio del señor FLOREZ.</t>
  </si>
  <si>
    <r>
      <rPr>
        <sz val="10"/>
        <rFont val="Arial"/>
        <family val="0"/>
      </rPr>
      <t xml:space="preserve">7 PREGUNTAS PARA  "BOGOTÁ CÓMO VAMOS", así N°1 (STP), #2 (</t>
    </r>
    <r>
      <rPr>
        <b val="true"/>
        <sz val="10"/>
        <rFont val="Arial"/>
        <family val="0"/>
      </rPr>
      <t xml:space="preserve">STRD</t>
    </r>
    <r>
      <rPr>
        <sz val="11"/>
        <color rgb="FF000000"/>
        <rFont val="Liberation Sans1"/>
        <family val="0"/>
      </rPr>
      <t xml:space="preserve">), #16 (STP), #17 (</t>
    </r>
    <r>
      <rPr>
        <b val="true"/>
        <sz val="10"/>
        <rFont val="Arial"/>
        <family val="0"/>
      </rPr>
      <t xml:space="preserve">STRD</t>
    </r>
    <r>
      <rPr>
        <sz val="11"/>
        <color rgb="FF000000"/>
        <rFont val="Liberation Sans1"/>
        <family val="0"/>
      </rPr>
      <t xml:space="preserve">), #22 (STC), #26 (</t>
    </r>
    <r>
      <rPr>
        <b val="true"/>
        <sz val="10"/>
        <rFont val="Arial"/>
        <family val="0"/>
      </rPr>
      <t xml:space="preserve">STRD</t>
    </r>
    <r>
      <rPr>
        <sz val="11"/>
        <color rgb="FF000000"/>
        <rFont val="Liberation Sans1"/>
        <family val="0"/>
      </rPr>
      <t xml:space="preserve">) y # 27 (OAJ). Consolida para enviar a la SCRD, La Subdirección Técnica de Recreación y Deportes.</t>
    </r>
  </si>
  <si>
    <t xml:space="preserve">cc STP (#1 y # 16)
STC (#22)
OAJ (#27).</t>
  </si>
  <si>
    <t xml:space="preserve">Respuesta al # 6 sobre poda general árbole sde la PLAZA FUNDACIONAL PUEBLO</t>
  </si>
  <si>
    <t xml:space="preserve">Ayuda a jóvenes que integran la ESCUELA LOS INDEPENDIENTES del Barrio Guacamayas III Sector.</t>
  </si>
  <si>
    <t xml:space="preserve">MESA DE TRABAJO</t>
  </si>
  <si>
    <t xml:space="preserve">Agradecen el programa de actividad física para pacientes con cancer</t>
  </si>
  <si>
    <t xml:space="preserve">Grupo de adultos y niños que practican tenis en el PARQUE CIUDAD MONTES el 6 de febrero 2020 a las 18:03 pm se dirigen a la salida occidental, pero ya estaba cerrada. Se dirigen a la puerta principal y también con candado.El vigilante de turno de la empresa Protevis LTda. nos autoriza salir a las 18:33 pm. Esto afecta los Acuerdos Ciudadanos firmado en Abril de 2018 entre el IDRD y la Comunidad.</t>
  </si>
  <si>
    <t xml:space="preserve">Medidas dd protección de los derechos colectivos amenazados con la intervención del PARQUE NACIONAL , mediante los contratos 3376-2019, 3364-2019 y 3377-2019</t>
  </si>
  <si>
    <t xml:space="preserve">Solicita reunión sobre los temas de acceso vial del PARQUE REGIONAL LA FLORIDA que está destruído</t>
  </si>
  <si>
    <t xml:space="preserve">sOLICITAN RETIRO DE CANCHAS Y ARCOS DE MICROFUTBOL Y BALONCESTO del área dura del Parqueadero Comunal al área blanda restituída de la Calle 40 Sur  # 23C-00</t>
  </si>
  <si>
    <t xml:space="preserve">Lista de elegibles convocatoria 431 de 2016 sobre el Cargo denominado PROFESIONAL ESPECIALIZADO código 222 grado 07.</t>
  </si>
  <si>
    <t xml:space="preserve">Contratista del AREA DE RECREACIÓN solicita que se le pague lo correspondiente a los meses de Diciembre 2019 y Enero 2020</t>
  </si>
  <si>
    <t xml:space="preserve">Mantenimiento a PARQUES -Recuperación del Parque Calle 112 con Carrera 47A-Dragado del Caño Molinos y un Responsable de ARREGLOS INMEDIATOS DE PARQUES.</t>
  </si>
  <si>
    <t xml:space="preserve">20202100051772-20202100053992</t>
  </si>
  <si>
    <t xml:space="preserve">Solicita se suspenda la adjudicación para realizar torneos en la cancha deportiva código 04-027 del IDRD., Barrio Serafina II Sector</t>
  </si>
  <si>
    <t xml:space="preserve">se anexan el acta de la mesa de trabajo sostenida con el señor Manuel y también los correos suministrando la información requerida. se dio respuestas a lo requerido.</t>
  </si>
  <si>
    <t xml:space="preserve">Ciudadano comunica que el Sr ALFONSO CASTRO cobra desde hace 5 años que asisten a las canchas de futbol 11 LA FRANCIA y EL JAZMIN, $ 5.000 pesos en efectivo y de entrega el peto para jugar.</t>
  </si>
  <si>
    <t xml:space="preserve">El 30 de enero de 2020 hubo una comisión de la Alcaldía tomando fotos y datos de los interiores de las viviendas para construcción de Parques.En lugar de construir Parques les solicitamos nos dejaran LIBRE la entrada de los garajes de las diferentes casas, como mejor opción pavimentar los interiores Manzana 21, 24 y 25.</t>
  </si>
  <si>
    <t xml:space="preserve">Quiere inscribir niña de 6 años en TAEKWONDO</t>
  </si>
  <si>
    <t xml:space="preserve">POR ORDEN DE LA ADMINISTRACION DEL PARQUE TUNAL NOS QUITARON EL HORARIO DE 10 PM A 12 PM PARA utilizar cancha sintética.</t>
  </si>
  <si>
    <t xml:space="preserve">sOLICITA INFORMACIÓN SOBRE TEMPORADA TAURINA.</t>
  </si>
  <si>
    <t xml:space="preserve">NO HAY RESPUESTA 27-03</t>
  </si>
  <si>
    <t xml:space="preserve">contrato 3381-2019.Retiro de llantas y maleza del entorno de la obra del PARQUE URBANIZACION BONANZA, código 10-215</t>
  </si>
  <si>
    <t xml:space="preserve">Solicita videos de seguridad del día 31 de enero 2020 entre las 5:00 pm y 6:30 pm, ya que a esa hora a mi hijo le fue hurtada una bicicleta mientras él realizabA UN ENTRENAMIENTO (NO SE SABE SI ES EN EL cayetano cañizares)</t>
  </si>
  <si>
    <t xml:space="preserve">Solicita información de Parques a intervenir en diferentes localidades de la ciudad (ver ANEXO)</t>
  </si>
  <si>
    <t xml:space="preserve">En PARQUE interno dentro del Conjunto Residencial hay una zona pública. El Conjunto desea que se le dé en administración esa zona para realizar sus mantenimientos y adecuaciones.</t>
  </si>
  <si>
    <t xml:space="preserve">solicita habiliten la cancha sintética PARQUE EL TUNAL a la comunidad de 10:00 pm a 12.00 pm para práctica deportiva, pues son empleados y solo disponen de ese tiempo </t>
  </si>
  <si>
    <t xml:space="preserve">Interrogantes sobre el contrato de concesión y arrendamiento 00043 de 1994.</t>
  </si>
  <si>
    <t xml:space="preserve">cc OAJ</t>
  </si>
  <si>
    <t xml:space="preserve">PARQUE NUEVA SANTA BARBARA, código 01-037, Upz 16 loc Usaquén: No se encuentra en buenas condiciones, árboles han crecido demasiado, obstruyendo el camino peatonal y correcto tránsito de vehículos. Adoquines levantados y los Biosaludables ya presentan fallas y pérdida de algunos elementos.</t>
  </si>
  <si>
    <t xml:space="preserve">No están de acurdo con la instalación del juego infantil , el cual no es mobiliario  y se debe desmontar a la mayor brevedad posible.Anteriores oficios no se han contestado totalmente.</t>
  </si>
  <si>
    <t xml:space="preserve">Solicita administración del espacio público con RUPI 3155-8 que es una zona recreativa.</t>
  </si>
  <si>
    <t xml:space="preserve">sE DE RESPUESTA A LA PEEGUNTA #2 SOBRE EL proyecto CENTRO HOGAR LA FELICIDAD, cuándo empieza la construcción, en dónde quedará,</t>
  </si>
  <si>
    <t xml:space="preserve">Hace 3 años venín utilizando las canchas sintéticas del PARQUE TUNAL entre las 10 y 12 pm y nos quitaron esa franja.</t>
  </si>
  <si>
    <t xml:space="preserve">Desea confirmar si unas personas que forman equipos de voleibol en loc 16 Puente Aranda, PARQUE DE LOS MORROS, dicen que tienen convenio con el IDRD y cobran $30.000 la mensualidad.</t>
  </si>
  <si>
    <t xml:space="preserve">Comentarios sobre el horario que se va atrabajar para los alumnos de 10 a 12, se puediera cambiar de 9 a 11 am para que los niños tengan tiempo suficiente para cambiarse, ducharse y otros.</t>
  </si>
  <si>
    <t xml:space="preserve">SOLICITUD ARREGLO AL PARQUE SANTANDER YA QUE ESTA MUY DETERIORADO</t>
  </si>
  <si>
    <t xml:space="preserve">READECUACION DEL PARQUE UBICADO EN LA CARRERA 118 # 89B 35, BARRIO EL CORTIJO LOCALIDAD DE ENGATIVA</t>
  </si>
  <si>
    <t xml:space="preserve">Desarrollo de puntos AUTOSOSTENIBLES CON ENERGIA SOLAR en Parques y alumbrados públicos</t>
  </si>
  <si>
    <t xml:space="preserve">NO RESPUESTA 27-03</t>
  </si>
  <si>
    <t xml:space="preserve">Igual petición orfeo 65362 de feb 19-2020 y SDQS 271312020</t>
  </si>
  <si>
    <t xml:space="preserve">SOLICTUD INTERVENCION ANDENES Y ARBOLES POR RIESGOS A TRANSEUNTES , PARQUE 08-456</t>
  </si>
  <si>
    <t xml:space="preserve">Préstamo gratuito de canchas futbol 11 de loc Tunjuelito para desarrollar proyecto deportivo.</t>
  </si>
  <si>
    <t xml:space="preserve">Aclaración pago de honorarios y entrega de paz y salvo</t>
  </si>
  <si>
    <t xml:space="preserve">Solicita programas de recreación y deportes para adultos mayores -Grupo Hilos de Plata-Barrio La Trinitaria de Suba</t>
  </si>
  <si>
    <t xml:space="preserve">Situación de riesgo para los niños en el PARQUE CASABLANCA en el mini muro de escalar con tobogán.</t>
  </si>
  <si>
    <t xml:space="preserve">sOLICITAN INSTALACIÓN DE MALLA DE PROTECCIÓN DE ALTURA MAYOR en el ParqueUrbanización VALLE DE REFOUS</t>
  </si>
  <si>
    <t xml:space="preserve">Solicitud funcionamiento semilleros TEC en Gimnasia.El año 2019 se prestó servicios hasta el 15 de diciembre y en esta vigencia no ha iniciado las labores.</t>
  </si>
  <si>
    <t xml:space="preserve">Información sobre algunos numerales con corte a 31 de diciembre de 2019: 12 (OAJ), 13(STP), 15 (SAF-Sub. Contratación), 16(SAF), 17(SAF), 18(Sub. Contratación). Consolida SAF.</t>
  </si>
  <si>
    <t xml:space="preserve">SECRETARÍA GENERAL</t>
  </si>
  <si>
    <t xml:space="preserve">cc SUB-CONTRATOS
STP
OAJ</t>
  </si>
  <si>
    <t xml:space="preserve">Solicita se informe si el deportista DIEGO DUARTE DELGADO, se encuentra en algún programa de apoyo, tipo de programa, valor que percibe y fecha. Años 2018 y 2019.</t>
  </si>
  <si>
    <t xml:space="preserve">Solicitud de trazabilidad acuerdos de pago, contratos de cesión de derechos, relacionados con el Contrato de Obra 3118-de 2017.</t>
  </si>
  <si>
    <t xml:space="preserve">Mantener restricción de ingreso de mascotas al PARQUE ALTABLANCA, ya que este Parque  posee pocos espacios verdes y libres.</t>
  </si>
  <si>
    <t xml:space="preserve">Solicita Plan de Inventario PARQUES de la loc ENGATIVA, con su ubicación y proyecto de inversión para el año 2020.</t>
  </si>
  <si>
    <t xml:space="preserve">Solicita corrección en ACTA FINAL DE GUARDIANES DE CICLOVÍA, en la xcasilla 69 el número de la cédula  le falta un dígito.</t>
  </si>
  <si>
    <t xml:space="preserve">Solicitan que el IDRD tome las acciones necesarias a fin de recuperar el PARQUE DEL 8, para los fines de recreación y bienestar de los niños y personas adultos mayores, garantizando la la tranquilidad de la comunidad.</t>
  </si>
  <si>
    <t xml:space="preserve">Solicita el traslado del mobiliario ubicado en el PARQUE DE MULTICENTRO (Calle 121 entre carreras 11B y 13) , porque continuamente se ubican allí un grupo de personas a consumir alcohol y alucinógenos a toda hora. </t>
  </si>
  <si>
    <t xml:space="preserve">Realizó llamadas el 11 y el 13 de febrero 2020 para solicitar información sobre RECONOCIMIENTOS DEPORTIVOS  y en el N° 6605400 no se puedo establecer comunicación. La pregunta es : Dos hermanos pueden pertenecer a un Comité Ejecutivo?</t>
  </si>
  <si>
    <t xml:space="preserve">ME INFORMEN SOBRE COMO VA EL PROYECTO CONSTRUCCION DE LOS PARQUE METROPITANO GIBRALTAR Y DONDE FUNCIONÓ LA ANTIGUA FABRICA  DE BAVARIA, SU VIABILIDAD Y POSIBLE REALIZACION</t>
  </si>
  <si>
    <t xml:space="preserve">Preocupación de padres de familia por la situación de sus hijos que pertenecían a los SEMILLEROS  deportivos loc. Engativa</t>
  </si>
  <si>
    <t xml:space="preserve">INCONFORMIDAD POR LA NO CONTINUIDAD DEL PROGRAMA DE SEMILLERO DE PATINAJE DE VELOCIDAD</t>
  </si>
  <si>
    <t xml:space="preserve">INCOnFORMIDAD CON LOS VIGILANTES DEL PARQUE SAN ANDRES NO RESPETAN LOS HORARIOS DE FUNCIONAMIENOT Y SIEMPRE QUIEREN SACAR A LOS USUARIOS ANTES DE TIEMPO</t>
  </si>
  <si>
    <t xml:space="preserve">FALTA DE APOYO A LOS SELECCIONADOS DE VOLEIBOL DE BOGOTA DE LAS CATEGORIAS INFANTIL, MENORES Y JUVENIL</t>
  </si>
  <si>
    <t xml:space="preserve">Los deportistas de alto rendimiento no pueden hacer uso de las piscinas del CASB pues no se han firmado contratos. Actualmente entrenan en la zona verde aledaña.</t>
  </si>
  <si>
    <t xml:space="preserve">Solicitud urgente de intervenci+ón del PARQUE código 16-040, foco de inseguridad, situado al borde del Río Los Comuneros, tráfico de estupefacientes, se realice inspección ocular del Parque y nos informen el día y hora de la misma</t>
  </si>
  <si>
    <t xml:space="preserve">Solicita iluminación cancha sintética CÓDIGO 16-126 PARQUE GORGONZOLA</t>
  </si>
  <si>
    <t xml:space="preserve">Interesada en los módulos en los Parques de la fELICIDAD DE Kennedy, San Cristobal, Tunal.</t>
  </si>
  <si>
    <t xml:space="preserve">Solicita cerramiento del Parque localizado en entre las calles 18 y 19 sur con carrera 50B del Barrio Ciudad Montes III Sector, loc Puente Aranda.</t>
  </si>
  <si>
    <t xml:space="preserve">Copia íntegra y auténtica del contrato entre LONPROCOL  e IDRD y sus anexos, relacionado con "Avalúo comercial cancha de Polo Club del Country" de fecha 10 noviembre 2017.</t>
  </si>
  <si>
    <t xml:space="preserve">Confirmación de si un INMUEBLE se encuentra incorporado en el INVENTARIO DE INMUEBLES PÚBLICOS O FISCALES.</t>
  </si>
  <si>
    <t xml:space="preserve">Solicita el ajuste como atleta de alto rendimiento , dentro del programa de apoyos.</t>
  </si>
  <si>
    <t xml:space="preserve">Solicita se revise el caso de la ESCUELA GARLAXY F.C., ya que se nos ha impedido por el IDRD entrenar en la cancha de MAZUREN.</t>
  </si>
  <si>
    <t xml:space="preserve">SOLICITUD INFORMACION DE CUALES SON LAS ACTIIDADES QUE HA ADELANTADO EN EL DISTRITO PARA GARANTIZAR LA CELEBRACION DE ESPECTACULOS TAURINOS Y DEMAS. </t>
  </si>
  <si>
    <t xml:space="preserve">OCUPE EL TERCER LUGAR EN LA CONVOCATORIA PROFESIONAL ESPECIALIZADA DEL IDRD CODIGO 222 GRADO 11, SOLICITO EVALUAR MI PERFIL Y EL DE LA PERSONA QUE OCUPO EL SEGUNDO LUGAR DE MI LISTA PARA SER UTILIZADA EN CARGOS DEL DISTRITO</t>
  </si>
  <si>
    <t xml:space="preserve">MANTENIMIENTO A CANCHA DEPORTIVA Y ZONAS VERDES CL72A 93A 27 BOYACA REAL</t>
  </si>
  <si>
    <t xml:space="preserve">CUANDO INICIARAN DE NUEVO EL PROGRAMA DE SEMILLEROS DEPORTIVOS PARA PATINAJE DE CARRERAS</t>
  </si>
  <si>
    <t xml:space="preserve">SOLICITO RESPETUOSA Y COMEDIDAMENTE QUE ACTA FINAL DEL LOS GUARDIANES DE LA CICLOVIA SEA CORREGIDA DE UN ERROR FORMAL CONSIGNADO EN LA CASILLA 69 DE LA PRIMERA LISTA </t>
  </si>
  <si>
    <t xml:space="preserve">SOLICITA KITS DE EDUCACION FISICA PARA ESTUDIANTES </t>
  </si>
  <si>
    <t xml:space="preserve">SOLICITO INFORMACION AL IDRD DE LAS CAMINATAS QUE REALIZAN EN BOGOTA , YA QUE AL MOMENTO DE INGRESAR A LAS RESPECTIVAS PAGINAS ENCUENTRO INFORMACION ANTIGUA</t>
  </si>
  <si>
    <t xml:space="preserve">ADULTO MAYOR, DESEA VINCULARSE A LOS PROGRAMAS DE ADULTO MAYOR SEA SUBSIDIO O ACTIVIDADERECREATIVAS</t>
  </si>
  <si>
    <t xml:space="preserve">SOLICITA REUNION CON ADMINOSTRADOR DEL PARQUE GILMA JIMENEZ Y OTRAS PERSONAS , PARA ACLARAR ALGUNAS SITUCIAONES</t>
  </si>
  <si>
    <t xml:space="preserve">SE RESPONDE MEDIANTE ACTA</t>
  </si>
  <si>
    <t xml:space="preserve">solicita se sirva informar cual es la metodologia y procedimiento para la liquidacion  del pago en dinero al fondo conpensatorio del idrd</t>
  </si>
  <si>
    <t xml:space="preserve">SOLICITA CERTIFICACION CONTRATO DE INTERVENTORIA N. 3466 DE 2018</t>
  </si>
  <si>
    <t xml:space="preserve">Me enteré que van a reemplazar zona verde localizada frente a Parroquia San Silvestre ( KR 70C 77-49), por un Parque Infantil con grama sintética.Me parace mal que no se haya concertado con la comunidad, pues se van a talar más de 10 árboles. LOc Engativá, Barrio Bonanza.</t>
  </si>
  <si>
    <t xml:space="preserve">Fue excluida con otra atleta en la entrega de ALETAS y TRAJES DE COMPETENCIA sin justificación alguna</t>
  </si>
  <si>
    <t xml:space="preserve">Solicita tomar en ARRIENDO EL MÓDULO ubicado enla cancha SINTÉTICA el tejar, para vender productos saludables.</t>
  </si>
  <si>
    <t xml:space="preserve">Solicita copia de Resolución o listado donde figuran los deportistas de ACTIVIDADES SUBACUATICAS -modalidad natación con aletas-que serán apoyados este año 2020, basados en la Resolución 406 del IDRD.</t>
  </si>
  <si>
    <t xml:space="preserve">Solicita informe del valor de inversiones o gastos en los que ha incurrido el IDRD durante el tiempo que se lleva en la Sede Administrativa con # contrato-nit contratista-objeto contrato-valor inicial y valor final, consolidado pr vigencia.</t>
  </si>
  <si>
    <t xml:space="preserve">Del PARQUE código 07-024, solicitan que sean aplicadas las pólizas de dicho contrato de recuperación y mantenimiento de la cancha de microfutbol #2-</t>
  </si>
  <si>
    <t xml:space="preserve">Que código y grado tiene el profesional contador de la entidad-asignación salarial-funciones-presupuesto que maneja-cuántas personas apoyan</t>
  </si>
  <si>
    <t xml:space="preserve">Numeral 7 del anexo: Listado actual de los contratos de obra, consultorías, interventorías, junto con los nombres, identificación y profesión de las personas que dentro de los mismos, realizan las labores de firma de planos topográficos, junto con la copia de la licencia profesional.</t>
  </si>
  <si>
    <t xml:space="preserve">Igual petición radicado 84202 de marzo 5-2020.</t>
  </si>
  <si>
    <t xml:space="preserve">PRESENCIA DE FUNCIONARIOS PARA ANALIZAR LA PROBLEMATICA DE PARQUES DEPORTIVOS y RECUPERACION DE ZONAS VERDES DE SECTOR JUAN PABLO SEGUNDO </t>
  </si>
  <si>
    <t xml:space="preserve">La señora o señorita que ayuda al administrador en el PARQUE SAN ANDRES es una grosera que no sabe atender a la comunidad.</t>
  </si>
  <si>
    <t xml:space="preserve">DENUNCIA PPROBLEMATICA EN EL PARQUE DEL BARRIO BOSA GUALOCHE UBIICADO EN LA CRA 78A BIS COPN 63A</t>
  </si>
  <si>
    <t xml:space="preserve">IMPLEMENTAR EN TODOS LOS PARQUES DE ESCALA VECINAL DE LA CIUDAD UNA ZONA ENREJADA PARA DISFRUTE EXCLUSIVO DE MASCOTAS</t>
  </si>
  <si>
    <t xml:space="preserve">AL CICLOPASEO NATURAL DEL PARQUE SIMON BOLIVAR SE HAN REALIZADO MANTENIMIENTOS QUE LOS DESMEJORAN</t>
  </si>
  <si>
    <t xml:space="preserve">NO LES PERMITIERON INGRESAR A CANCHA SInTETICA CALLE 142A CON CARRERA 113 C POR QUE ESTABA RESERVADA, INJUSTO CON LAS PERSONAS QUE QUEREMOS DISFRUTAR DE ESTE ESPACIO</t>
  </si>
  <si>
    <t xml:space="preserve">AGRADECEMOS GENERAR UNA INTERVENCION EN EL PARQUE NICOLAS DE FEDERMAN</t>
  </si>
  <si>
    <t xml:space="preserve">NO HAN ´PODIDO INGRESAR A ENTRENAMIENTOS EN EL COMPLEJO ACUATICO POR TRAMITES ADMINISTRATIVOS QUE A LA FECHA DESCONOZCO</t>
  </si>
  <si>
    <t xml:space="preserve">SOLICITO ME INFORME EL DIA HORA Y FECHA DE LA REUNION PARA ´PROGRAMAR LOS RECORRIDOS GUIADOS PARA EL GRUPO COMUNITARIO CAMINATAS DEL SILENCIO</t>
  </si>
  <si>
    <t xml:space="preserve">REVISAR LA TARIFA UNICA DEL FIN DE SEMANA parqueadero PMSB PARA LOS DEPORTISTAS QUE SOLO ESTAMOS 2 HORAS EN LA PISTA DE TROTE O EN LA PISTRA DE BICICLIETAS PAGAR 12.000 PESOS POR DOS HORAS ES DEMASIADO</t>
  </si>
  <si>
    <t xml:space="preserve">SOLICITO ACTIVIDADES DEPORTIVAS Y RECREATIVAS EN LA LOCALIDAD DE LOS MARTIRES </t>
  </si>
  <si>
    <t xml:space="preserve">RECUPERACION DE LOS CORREDORes ECOLOGICOS QUE COMPLEMENTAN EN EL PARQUE ENTRE NUBES CONSTRUCCION DEL CENTRO DE ZOONOSIS EN EL SECTOR DE PARQUE ENTRE NUBES</t>
  </si>
  <si>
    <t xml:space="preserve">SOLUCION A LA DEUDA POR SALARIOS Y LIQUIDACION DE SU COINTRATISTA CONSORCIO PARQUES PORVENIR 2015</t>
  </si>
  <si>
    <t xml:space="preserve">INCONFORMIDAD POR QUE LA POBLACION ALEDAÑA AL PARQUE SERVITA NO TIENE ACCESO A CURSOS DE NATACION</t>
  </si>
  <si>
    <t xml:space="preserve">ME GUSTARIA PARTICIPAR EN ALGUN PROGRAMA. DONDE ME PUEDO DIRIGIR PARA TENER INFORMACION?</t>
  </si>
  <si>
    <t xml:space="preserve">NO HA SIDO POSIBLE QUE LE CONTESTEN A UNO EN EL TELÉFONO DE ATENCION CIUDADANA PARA AVERIGUAR SOBRE EL ESTADO DEL TRÁMITE</t>
  </si>
  <si>
    <t xml:space="preserve">Desean adelantar obras en cajas negras de ZONA DE CESIÓN Parque Código 01-316</t>
  </si>
  <si>
    <t xml:space="preserve">Solicitan continuidad al programa SEMILLEROS PATINAJE DE CARRERAS</t>
  </si>
  <si>
    <t xml:space="preserve">En un PARQUE se realizan eventos y partidos desde las 10 am hasta las 11:00 pm. Sugiere se realice unos ESTATUTOS de USO DE CANCHAS.</t>
  </si>
  <si>
    <t xml:space="preserve">Permiso para realizar evento el 7 de marzo de 2020 en el PARQUE ALMENDROS localizado en la KR 114 cALLE 152 b</t>
  </si>
  <si>
    <t xml:space="preserve">Solicita certificación del CONTRATO de OBRA 2937, Acta de Liquidación y Acta de Recibo Final con cantidades.</t>
  </si>
  <si>
    <t xml:space="preserve">ESTOY INTERESADA EN ACCEDER A LOS SERVICIOS QUE PRESTARA EL CENTRO FELICIDAD DE LA LOCALIDAD SAN CRISTOBAL </t>
  </si>
  <si>
    <t xml:space="preserve">DEMASIADO RUIDO POR PARTE DE ESCUELAS DE BALONCESTO QUE UTILIZAN LA CANCHA UBICADA EN LA CALLE 22B CON CRA 54 SALITRE</t>
  </si>
  <si>
    <t xml:space="preserve">cc STP</t>
  </si>
  <si>
    <t xml:space="preserve">EXPONER ANTE EL IDRD LA PROBLEMATICA QUE SE VIENE PRESENTANDO CON UNO DE LOS VIGILANTES QUE SE ENCARGA DE BRINDAR SEGURIDAD EN EL PARQUE SAN ANDRES</t>
  </si>
  <si>
    <t xml:space="preserve">SOLICITUD PARA RETOMAR LAS CLASES SEMILLEROS IDRD DE KARATE localidad RUU, proyecto TEC</t>
  </si>
  <si>
    <t xml:space="preserve">SOLICITO INCLUIR A LA COMUNIDAD DEL BARRIO VILLA ELISA PROGRAMAS DE AEROBICOS, YOGA, ZUMBA</t>
  </si>
  <si>
    <t xml:space="preserve">SOLICITO DE MANERA CORDIAL, EL ACOMPAÑAMIENTO DE LA POLIZA DE TURISMO CUANDO SEA NECESARIO, EN LOS RECORRIDOS GUIADOS A CARGO DEL INSTITUTO DE RECREACION Y DEPORTE </t>
  </si>
  <si>
    <t xml:space="preserve">DENUNCIA IRREGULARIDADES EN LA ADMINISTRACION DE CANCHA SINTETICA PIJAOS loc 4</t>
  </si>
  <si>
    <t xml:space="preserve">SOLICITAMOS AL IDRD QUE DESDE SEPTIEMBRE DE 2019 LA ALCALDIA LOCAL NO NOS HA RESPONDIDO DERECHO DE PETICION SOBRE LA RENOVACION DE PARQUES UBICADOS EN EL BARRIO VILLA ELISA 11-101, 11-254, 11-650, 11-653 y otros</t>
  </si>
  <si>
    <t xml:space="preserve">SOLICITUD DE COPIA DE DOCUMENTOS-SOLICITO COPIAS DE LOS CONTRATOS DE PRESTACION DE SERVICIO, años 2017 y 2018 con Actas de Inicio.</t>
  </si>
  <si>
    <t xml:space="preserve">SOLICITAR COMO VA EL PROCESO DE LISTA ELEGIBLES OPEC 3936 PROFESIONAL UNIVERSITARIO - IDRD GRADO 2 CONVOCATORIA 431 DEL 2016</t>
  </si>
  <si>
    <t xml:space="preserve">FALTA DE APOYO A LOS SELECCIONADOS DE VOLEIBOL DE BOGOTA DE LAS CATEGORIAS INFANTIL, MENORES Y JUVENIL </t>
  </si>
  <si>
    <r>
      <rPr>
        <sz val="10"/>
        <rFont val="Arial"/>
        <family val="0"/>
      </rPr>
      <t xml:space="preserve">Copia simple de todos los documentos que demuestren otorgamiento y supervisipón en el funcionamiento de SERVIDEPORTES J.A., </t>
    </r>
    <r>
      <rPr>
        <b val="true"/>
        <sz val="10"/>
        <rFont val="Arial"/>
        <family val="0"/>
      </rPr>
      <t xml:space="preserve">CLUB DEPORTIVO NIKO</t>
    </r>
    <r>
      <rPr>
        <sz val="11"/>
        <color rgb="FF000000"/>
        <rFont val="Liberation Sans1"/>
        <family val="0"/>
      </rPr>
      <t xml:space="preserve"> y ORGANIZACIÓN DEPORTIVA DEL NORTE, como escuelas de deportes y organizadoras de eventos deportivos</t>
    </r>
  </si>
  <si>
    <t xml:space="preserve">Renovación RECONOCIMIENTO DEPORTIVO</t>
  </si>
  <si>
    <t xml:space="preserve">Solicitud videos de seguridad por ACCIDENTE DE TRANSITO  Kr 68 calle 63 entre las 8:00 horas y las 9:00 horas</t>
  </si>
  <si>
    <t xml:space="preserve">Solicitan continuidad al programa SEMILLEROS GIMNASIA MASCULINA en el PARQUE CAYETANO CAÑIZARES, EN EL PROGRAMA tec</t>
  </si>
  <si>
    <t xml:space="preserve">Solicitud de administración de zona verde código IDRD 11-277</t>
  </si>
  <si>
    <t xml:space="preserve">Copia Resolución de Otorgamiento de RECONOCIMIENTO DEPÓRTIVO de los clubes LEVANTAMIENTO DE PESAS, ISABEL URRUTIA y ASODEPORTES.Relación deportistas afiliados en el momento que los CLUBES solicitaron el Reconocimiento Deportivo. Copia de las Actas de últimas Asambleas </t>
  </si>
  <si>
    <t xml:space="preserve">CORREO</t>
  </si>
  <si>
    <t xml:space="preserve">PREGUNTA USO DEL SUELO DE UNOS PREDIOS Y LA ENTIDAD COMPETENTE.Los predios corresponden a zonas de cesión de uso público de la Urbanización SOTAVENTO, localidad de SUBA, incorporados con los RUPI 1994+3 y 1994-13, zonas georeferenciadas con el código IDRD 11-965 PARQUE VECINAL SOTAVENTO.</t>
  </si>
  <si>
    <t xml:space="preserve">Solicita información para uso de la cancha con código de PARQUE 10-202</t>
  </si>
  <si>
    <t xml:space="preserve">Se informe y certifique el valor total de los recursos que la Sociedad BEMO INVERSIONES LTDA. recibió del Instituto con motivo de la expropiación de los inmuebleslocalizados en la loc RUUque hacen parte del PARQUE ZONAL LOS MOLINOS.</t>
  </si>
  <si>
    <t xml:space="preserve">Sobre el CONTRATO DE CONCESIÓN 3058-2019 Y LA VISITA REALIZADA A LA plaza de toros la santamaría EL 16 DE FEBRERO 2020. oNCE (11) PREGUNTAS SOBRE razones de contravención del Contrato-quien ordenó realizar el video?-Copia del contrato , estudios previos y demás soportes</t>
  </si>
  <si>
    <t xml:space="preserve">USO INDEBIDO DE PARQUE DESARROLLO LOS ANGELES III LA COMUNIDAD SE ENCUENTRA INCONFORME CON EL TRABAJO DE LA ENTIDAD IDRD Y LA ALCALDIA, código 10-741</t>
  </si>
  <si>
    <t xml:space="preserve">Igual petición orfeo 92242 de marzo 11-2020</t>
  </si>
  <si>
    <t xml:space="preserve">SOLICITO COMO USUARIO DE BICICLETA QUE SE HAGAN MAS CONTROLES Y TENER DE FORMA PERMANENTE LOS PUNTOS DE REGISTRO</t>
  </si>
  <si>
    <t xml:space="preserve">PROPONGO INSTALAR UNA MALLA METALICA PARA EL ARO DE BASKET DEL PARQUE BRASIL </t>
  </si>
  <si>
    <t xml:space="preserve">CON PREOCUPACION VEO EL ESTADO DE LA OBRA UNIDAD DEPORTIVA EL SALITRE que eran 13 meses y ya van 2 años-Contrato 2937-2017</t>
  </si>
  <si>
    <t xml:space="preserve">SUMINISTRAR INFORMACION DETALLADA DEL NUMERO DE PERSONAS VINCULADAS EN CADA UNA DE LAS ENTIDADES DEL DISTRITO</t>
  </si>
  <si>
    <t xml:space="preserve">cc SUBD. CONTRATACIÓN</t>
  </si>
  <si>
    <t xml:space="preserve">DENUNCIA IRREGULARIDADES EN EL ADMINISTRADOR DE UNA DE LAS CANCHAS SINTETICAS DEL TUNAL-La administradora y el auxiliar nunca están.</t>
  </si>
  <si>
    <r>
      <rPr>
        <sz val="10"/>
        <rFont val="Arial"/>
        <family val="0"/>
      </rPr>
      <t xml:space="preserve">Proceso IDRD-STP-LP-002-2012:</t>
    </r>
    <r>
      <rPr>
        <b val="true"/>
        <sz val="10"/>
        <rFont val="Arial"/>
        <family val="0"/>
      </rPr>
      <t xml:space="preserve">Doce preguntas</t>
    </r>
    <r>
      <rPr>
        <sz val="11"/>
        <color rgb="FF000000"/>
        <rFont val="Liberation Sans1"/>
        <family val="0"/>
      </rPr>
      <t xml:space="preserve"> sobre el Contrato suscrito como consecuencia de ese proceso: Se realizó a satisfacción del IDRD?-Se sancionó por incumplimiento al Contratista?-El contrato fue objeto de alguna demanda adtiva o judicial?-Cual fué el perjuicio material recibido por ese contrato que fue sustento para solicitar dentro del proceso penal anotado el reconocimiento como VICTIMA-</t>
    </r>
  </si>
  <si>
    <t xml:space="preserve">DENUNCIA IRREGULARIDADES EN LA ADMINISTRACION DE UNA DE LAS CANCHAS SINTETICAS DEL OLAYA</t>
  </si>
  <si>
    <t xml:space="preserve">Residentes Barrio Altablanca teercer sector, están interesados en intervención total del PARQUE DE BOLSILLO 01-003, pues está muy deteriorado. Solicitan un nuevo sistema de uso y diseño para GIMNASIO Y PARQUE INTERACTIVO</t>
  </si>
  <si>
    <t xml:space="preserve">Igual petición 93922 de marzo 12-2020</t>
  </si>
  <si>
    <t xml:space="preserve">Relación de apoyo a competencias 2018 y 2019 si fueron entregados a la LIGA DE AJEDREZ o directamente los manejó el IDRD. otras 5 preguntas.</t>
  </si>
  <si>
    <t xml:space="preserve">Copia de resoluciones de Reconocimiento Deportivo de 11 Clubes.Integrantes de los comités-fecha vencimienmto del Rec. Deportivo-Presidentes de los Clubes- </t>
  </si>
  <si>
    <t xml:space="preserve">MEDIANTE CORREO</t>
  </si>
  <si>
    <t xml:space="preserve">Falta control de los escenarios y la monopolización que existe por parte de entidades deportivas (ver anexo).</t>
  </si>
  <si>
    <t xml:space="preserve">Hay un CLUB QUE TIENE ESPACIOS EN 5 parques DIFEREENTES.</t>
  </si>
  <si>
    <t xml:space="preserve">1-qUE NO SE PRIVATICE el PARQUE LA PRADERA. 2-Que se respeten los derechos de los niños loc Pte Aranda. 3-Que no se cobre el uso de la cancha. 4-Que se brinde seguridad al Parque</t>
  </si>
  <si>
    <t xml:space="preserve">Construcción del PARQUE ZONAL VERAGUAS, donde funcionaba la planta de asfalto.</t>
  </si>
  <si>
    <t xml:space="preserve">En el Parque La Esperanza, código 06-022, les faltó instalar un aparato del Biosaludable. El Parque presenta hundimiento del piso</t>
  </si>
  <si>
    <t xml:space="preserve">AGRADECIMIENTOS por permitirnos realizar actividades lúdico-recreativas en los espacios deportivos del PARQUE ZONAL LA VICTORIA, administrado por la Sra. Patricia Nieto.</t>
  </si>
  <si>
    <t xml:space="preserve">20202100067062-20202100068032</t>
  </si>
  <si>
    <t xml:space="preserve">QUEJA PARQUE PORVENIR loc Bosa, que fue entregado el 7 de diciembre de 2019. No tiene iluminación ni baños públicos.</t>
  </si>
  <si>
    <t xml:space="preserve">DERECHO DE PETICION DE INFORMACION-solicita datos estadísticos de asistencia a los partidos de futbol celebrados en el Estadio de techo durante el año 2019 de los equipos La Equidad, Fortaleza F.C., Tigres F.C. y Bogotá F.C.</t>
  </si>
  <si>
    <t xml:space="preserve">VELODROMO 1 DE MAYO:Usuario frecuente comunica que la Administración no presta el servicio de baño para los hombres.</t>
  </si>
  <si>
    <t xml:space="preserve">67122 CORREO</t>
  </si>
  <si>
    <t xml:space="preserve">Solicita punto de venta en la CICLOVIA.</t>
  </si>
  <si>
    <t xml:space="preserve">SOLICITA RESPETUOSAMENTE INFORMACION AMPLIA Y SUFICIENTE CON EL FIN DE ORGANIZAR UN COLEGIO ARBITROS</t>
  </si>
  <si>
    <t xml:space="preserve">LA CONSTRUCTORA INSTALO EL PARQUE DE JUEGOS QUE TENIA EN LA SALA DE VENTAS</t>
  </si>
  <si>
    <t xml:space="preserve">LOCALIDAD SAN CRISTOBAL SECTOR JUAN REY- LOCALIDAD 5 USME SECTOR LA FLORA- CUANTOS PARQUES DEPORTIVOS SE VAN A INTERVENIR</t>
  </si>
  <si>
    <t xml:space="preserve">PROPUESTA PARA UNA BOGOTA DE OPORTUNIDADES SOSTENIBLE AMIGABLE Y SEGURA</t>
  </si>
  <si>
    <t xml:space="preserve">SOLICITAR CON CARACTER URGENTE REVISION TECNICA DE LA CANCHA DE FUTBOL 5 en el PARQUE EL JAPON.</t>
  </si>
  <si>
    <t xml:space="preserve">ACCESO NO PERMITIDO PARA BICICLETAS ELECTRICAS AL POLIDEPORTIVO DEL APRQUE FONTANAR DE SUBA</t>
  </si>
  <si>
    <t xml:space="preserve">RECUPEREN LAS ZONAS VERDES DEL SEPARADOR DE LA CRA 60 ENTRE LAS CALLE 24 Y 26</t>
  </si>
  <si>
    <t xml:space="preserve">INCONFORMIDAD HACIA LA FUNCIONARIA YADIMA DIAZ DEL AREA DE NOMINA IDRD</t>
  </si>
  <si>
    <t xml:space="preserve">SOLICITO INFORMACION EN LO REFERENTE AL PRESTAMO DE UN ESCENARIO DEPORTIVO</t>
  </si>
  <si>
    <t xml:space="preserve">RECLAMO A USO DE PARQUE: El Club de Futbol Normandía se adueñó del PARQUE BOGOTA.</t>
  </si>
  <si>
    <t xml:space="preserve">REQUERIMOS QUE NO HAYA PRESENCIA DE CARRETAS EN EL PARQUE UBICADO EN LA CALLE 160A CON 16D ATRAS DONDE ANTES QUEDABA EL COOMEVA YA QUE ESTOS CARRETEROS ESTAN ATRAYENDO DROGAS</t>
  </si>
  <si>
    <t xml:space="preserve">HACE APROXIMADAMENTE 15 DIAS RETIRARON LAS PROTECCIONES QUE RODEAN LA PISTA DE PATINAJE DEL PARQUE EL JAZMIN Y LOS NIÑOS SIGUEN ESTE DEPORTE BAJO RIESGO</t>
  </si>
  <si>
    <t xml:space="preserve">Solicita renocvación del permiso de aprovechamiento económico en módulo del PARQUE EL TUNAL.</t>
  </si>
  <si>
    <t xml:space="preserve">Certificación del CPS 3355-2019, contrato ejecutado en unión temporal UT OPAUT 2019. oBJETO-PLAZO-FECHA INICIO-FECHA FIN-ARTISTAS PRESENTADOS-CALIDAD SERVICIO-LIQUIDACIÓN DEL CONTRATO</t>
  </si>
  <si>
    <t xml:space="preserve">Proceso IDRD-STC-LP-020-2019, errores del grupo evaluador del IDRD en áreas de estudios y diseños en Contrato 1862-2014</t>
  </si>
  <si>
    <t xml:space="preserve">Solicita autorización de uso del predio con RUPI 1246-1 del Barrio Piamonte loc BOSA.</t>
  </si>
  <si>
    <t xml:space="preserve"># 11 - No han tenido en cuenta al Barrio Villa Diana en PROYECTOs QUE DESARROLLAN EN DEPORTE Y RECREACION</t>
  </si>
  <si>
    <t xml:space="preserve">Igual petición 101022 de marzo 18-2020-Igual peticion 103062 de marzo 24-2020.</t>
  </si>
  <si>
    <t xml:space="preserve">Estudiante del Colegio Rafael Uribe pregunta DONDE PODRIA HACER EL SERVICIO SOCIAL APOYADO POR EL IDRD</t>
  </si>
  <si>
    <t xml:space="preserve">PERMITIR LAS CORRIDAS DE TOROS SIN CAUSARLE DAÑO A LOS ANIMALES</t>
  </si>
  <si>
    <t xml:space="preserve">SOLICITA PROGRAMAS DE RECREACION REALIZAR FESTIPARQUE INSTALACION DE BIOSALUDABLES TABLEROS PARA BALONCESTO Y MANTENIMIENTO A PARQUE BARRIO NUEVA DELHI</t>
  </si>
  <si>
    <t xml:space="preserve">cc STP(punto 2 del anexo)</t>
  </si>
  <si>
    <t xml:space="preserve">UTILIZACION INDEBIDA DEL PARQUE ANGELES III POR PARTE DE UN CLUB código idrd 10-741</t>
  </si>
  <si>
    <t xml:space="preserve">SOLICITUD DE INFORMACION SI LOS PREDIOS UBICADOS EN LA TV 72F DG 42B SUR SE ENCUENTRA DENTRO DE LOS BIENES DEL ESTADO y si en algunos de ellos se contempla la Construcción de un PARQUE.</t>
  </si>
  <si>
    <t xml:space="preserve">Preguntas sbre iluminación de canchas sintéticas-Cuáles EFD realizan pago  para manytenimiento de éstas?-Ültimo mantenimiento al Parque Modelia.</t>
  </si>
  <si>
    <t xml:space="preserve">Porqué no se le ha permitido seguir laborando en el IDRD como entrenador de rendimiento en la disciplina de beisbol?</t>
  </si>
  <si>
    <t xml:space="preserve">Marco normativo de expedición de aval y reconocimiento deportivo a EFD y clubes-Normas que regulan la prestación del servicio sobre obligaciones de escuelas y clubes-Normas sobre tarifas y costos que cobran a jugadores oacudientes</t>
  </si>
  <si>
    <t xml:space="preserve">Para que el IDRD evalúe la prevención de riesgos de tránsito de motos y bicicletas por cancha de micro y pasos peatonales en el PARQUE IDRD 11-1247 loc SUBA.</t>
  </si>
  <si>
    <t xml:space="preserve">Igual petición orfeo 89902 de marzo 10-2020</t>
  </si>
  <si>
    <t xml:space="preserve">1-inf asociada a planes y proyectos inscritos en el área de intervención.2-inventario zonas de Parques. 3-normas, lineamientos, parámetos aplicables a este tipo de proyectos. 4-designar funcionario responsable de inf al interior del IDRD.</t>
  </si>
  <si>
    <t xml:space="preserve">#2-Si en algunos de estos predios se contempla la CONSTRUCCIÓN DE UN PARQUE. #3-Si hay presupuestado construir un PARQUE. #4-Quien es el administrador del espacio público referido.</t>
  </si>
  <si>
    <t xml:space="preserve">Solicitan pintada y asfaltada de la cancha deportiva del PARQUE con código IDRD 04-426</t>
  </si>
  <si>
    <t xml:space="preserve">INFORMACION INSCRIPCION LIGA O ESCUELA DEPORTIVA DE BOXEO para niña de 14 años-</t>
  </si>
  <si>
    <t xml:space="preserve">SOLICITA ACLARACION CIERRE DEL PARQUE PUBLICO CRA 68B 76A 84</t>
  </si>
  <si>
    <t xml:space="preserve">SOLICITA INSTALACION DE PARQUE BIOSALUDABLE EN LA CRA 82A 6 37</t>
  </si>
  <si>
    <t xml:space="preserve">SE SOLICITA LA SOCIALIZACION DE LA CONSTRUCCION DE LOS CENTROS DE FELICIDAD</t>
  </si>
  <si>
    <t xml:space="preserve">pARA DENUNCIAR QUE el PARQUE ESTA SIENDO OCUPADO POR UNA EMPRESA PRIVADA</t>
  </si>
  <si>
    <t xml:space="preserve">QUE POR ACTO MUSICAl QUE SE REALIZO EN PARQUE PUBLICO UBICADO ENTRE LAS UNIDADES RESIDENCIALES EDEN con demasiado ruido-loc CIUDAD BOLIVAR</t>
  </si>
  <si>
    <t xml:space="preserve">DENUNCIAR LOS ACTOS VANDALICOS CONTRA LOS ARBOLES DEL PARQUE DE LA VIDA UBICADO EN LA CALLE 159 A ENTRE CRA 13 Y 14</t>
  </si>
  <si>
    <t xml:space="preserve">NO PRESTAN LOS ESPACIOS DE CANCHA SINTETICA PARQUE CASTILLA AUN ESTANDO DESOCUPADOS </t>
  </si>
  <si>
    <t xml:space="preserve">Sistema de clasificación convencional Resolución 406-2013. Atleta de actividades subacuáticas.</t>
  </si>
  <si>
    <t xml:space="preserve">Solicita se realice una visita al PARQUE 05-036 Valles de Cafam, he solicitado una cerramiento a la cancha de microfutbol, pero no ha sido posible.</t>
  </si>
  <si>
    <t xml:space="preserve">SOLICITA COPIA DE DOCUMENTOS DE INVESTIGACION PARQUE COLINA NORTE 11-664. Cuatro numerales del anexo.</t>
  </si>
  <si>
    <t xml:space="preserve">SIRVAN INFORMAR SI TIENEN CONOCIMIENTO DEL CIRCO QUE SE HACE LLAMAR LAS VEGAS FANTASY ON ICE</t>
  </si>
  <si>
    <t xml:space="preserve">SOLICITA LISTADO DE DEPORTISTA DE NATACION CON ALETAS QUE SERAN APOYADOS EN EL 2020 </t>
  </si>
  <si>
    <t xml:space="preserve">SOLICITUD INFORME si ATI SEIGUNDIBA QUIGUA labora EN LA ALCALDIA MAYOR DE BOGOTA </t>
  </si>
  <si>
    <t xml:space="preserve">SOLICITA INFORMACION CONTRATO DE OBRA 2937 DE 2017 IDRD REFORZAMIENTO ESTRUCTURAL UNIDAD DEPORTIVA EL SALITRE</t>
  </si>
  <si>
    <t xml:space="preserve">SOLICITUD ESTATUTOS VIGENTES DE LA LIGA DE TENIS DE BOGOTA e información acerca de las OBRAS EN LA UDS-EL SALITRE</t>
  </si>
  <si>
    <t xml:space="preserve">INVACION DEL ESPACIO en el sector de MADELENA</t>
  </si>
  <si>
    <t xml:space="preserve">SOLICITA INSTALACION DE RAMPAS PARA DISCAPITADOS EN INGRESO A PARQUE en la Calle 20 Sur 52C-38 </t>
  </si>
  <si>
    <t xml:space="preserve">Se informe y certifique el número de metros cuadrados expropiados a la SOCIEDAD BEMO INVERSIONESLTDA, por el Instituto, de los inmuebleslocalizados en la loc RUUque hacen parte del PARQUE ZONAL LOS MOLINOS.</t>
  </si>
  <si>
    <t xml:space="preserve">Solicita video de la entrada #1PARQUE TIMIZA por el robo de una bicicleta el sábado 22 de febrero a las 10:54 a.m., para enviarlo como prueba a la Fiscalía General de la Nación.</t>
  </si>
  <si>
    <t xml:space="preserve">QUEJA CANCHA DE TENIS ZAUSALITO-uso inadecuado y lucro particular.</t>
  </si>
  <si>
    <t xml:space="preserve">Ocho preguntas sobre las corridas de toros en la PLaza SANTAMARIA</t>
  </si>
  <si>
    <t xml:space="preserve">Informes sobre temporada TAURINA EN BOGOTA 2020</t>
  </si>
  <si>
    <t xml:space="preserve">pROYECTOS tiempo escolar complementario Y semilleros de GIMNASIA</t>
  </si>
  <si>
    <t xml:space="preserve">HACE DOS MESES HE QUERIDO SACAR EN PRESTAMO LAS GRADERIAS DEL PARQUE LA INDEPENDENCIA PARA UN EVENTO MUSICO-CULTURAL PERO NO HE ENCONTRADO LA ADMINISTRADORA CINDY </t>
  </si>
  <si>
    <t xml:space="preserve">ME GUSTARIA CONOCER EL ESTADO DEL PROYECTO DEL CEFE EL RETIRO Y LA FECHA EN LA QUE SE ABRIRAN LOS DEMAS CENTROS FELICIDAD EN LA CIUDAD</t>
  </si>
  <si>
    <t xml:space="preserve">SOLICITA COPIA DEL ACTA POR MEDIO DE LA CUAL SE OFICIALIZAO LA ENTREGA DEL PARQUE NORMANDIA </t>
  </si>
  <si>
    <t xml:space="preserve">EXPLICACION Y SOLUCION DE PORQUE LA ADMINISTRACION Y FUNCIONARIOS DEL COMPLEJo ACUATICO NIEGAN MI INGRESO A LAS PRACTICAS LIBRES DE NATACION</t>
  </si>
  <si>
    <t xml:space="preserve">SI ES POSIBLE QUE ASBADEL FUNDACION PUEDA RECIBIR EN ADOPCION UN PARQUE DE BMX PARA ASI FOMENTAR EL DEPORTE</t>
  </si>
  <si>
    <t xml:space="preserve">SOLICITAMOS LA PROLONGACION DE UN PEQUEÑO FRAGMENTO DE MALLA EN EL PARQUE DEL barrio VILLA ISRAEL LOC usme</t>
  </si>
  <si>
    <t xml:space="preserve">PONE EN CONOCIMIENTO SITUACIONES QUE SE PRESENTAN EN EL POLIDEPORTIVO VALLES DE CAFAM </t>
  </si>
  <si>
    <t xml:space="preserve">EN EL BARRIO AURES 2 CALLE 130C CON CRA 105B HAY UNA TIENDA DE NOMBRE BUENA VISTA QUE HACE USO DEL ESPACIO PUBLICO PARA VENTA DE BEBIDAS ALCOHOLICAS</t>
  </si>
  <si>
    <t xml:space="preserve">SOLICITUD PATROCINIO PARA DESARROLLAR PROTECTOS RECREATIVOS DE FUNDACION</t>
  </si>
  <si>
    <t xml:space="preserve">SOLICITO DE MANERA RESPETUOSA SEA INCLUIDO ENTRE SUS PROGRAMAS RECREOVIA FIN DE SEMANA JorNADA DE PROMOCIOn DE ACTIVIDAD FISICA PARA LA COMUNIDAD</t>
  </si>
  <si>
    <t xml:space="preserve">SOLICITUD DE INFORMACION Y ENVIO DE CONTRATOS de intervención de los PARQUES ubicados EN  COORDENADAS de GOOGLE</t>
  </si>
  <si>
    <t xml:space="preserve">ME GUSTARIA QUE EN LOS PARQUES PUBLICOS DE LA CIUDAD SE PERMITIERA EL USO DE CAMARAS PROFESIONALES DE FOTOGRAFIA</t>
  </si>
  <si>
    <t xml:space="preserve">INCONFORMIDAD PORQUE LAS CANCHAS DE MICROFUTBOL SON DE ASFALTO  O DE GRAMA-LOS pARQUES Y LOS JUEGOS ESTÁN EN ASFALTO PORQUE SON ESTRATO 3</t>
  </si>
  <si>
    <t xml:space="preserve">Solicita se le asigne un MÓDULO DE VENTAS EN LA CICLOVÍA.</t>
  </si>
  <si>
    <t xml:space="preserve">Solicita instalación de canchas de microfuitbol en el PARQUE SUBA SALITRE II SECTOR</t>
  </si>
  <si>
    <t xml:space="preserve">PARQUE EN MALAS CONDICIONES-Traslado del DADEP para que el IDRD informe a la peticionaria si el predio con RUPI 1238-108 tiene código de PARQUE.</t>
  </si>
  <si>
    <t xml:space="preserve">Situación que se presenta en el COLEGIO ANTONIO NARIÑO de Engativá. Alumna de nombre BRITNEY del grado noveno asiste a clase de deportes con el profesor MAURICIO GÓMEZ después de la jornada estudiantil de 12 a 2 pm.El profesor le toca las partes íntimas a la niña al realizar ejercicios en la colchoneta.</t>
  </si>
  <si>
    <t xml:space="preserve">SOLICITUD ESTATUTO ANTICORRUPCION DAR CUMPLIMIENTO ESTRICTO A LA LEY 1474 2011 </t>
  </si>
  <si>
    <t xml:space="preserve">SOLICITUD DE INFORMACIN SOBRE EL CENTRO DE FELICIDAD TUNAL</t>
  </si>
  <si>
    <t xml:space="preserve">SOLICITUD APORTE A ESTA UNIDAD INVESTIGATIVA, ORIGINAL DE LA CARTA DE COMPROMISO SUSCRITA POR EL SEÑOR FERNANDO TRUJILLO TRUJILLO</t>
  </si>
  <si>
    <t xml:space="preserve">DENUNCIA PROBLEMATICA QUE SE SIGUE PRESENTANDO EN UN PARQUE UBICADO ENTRE CRA 13 152 80 Y LA CALLE 152 12C 12 DEL BARRIO CEDRITOS</t>
  </si>
  <si>
    <t xml:space="preserve">DENUNCIA PARQUEADERO QUE ESTA UTILIZADO POR COLEGIOS PRIVADOS Y JARDINES-Loc Suba-Barrio Villamaría II Sector-</t>
  </si>
  <si>
    <t xml:space="preserve">COMUNICA PROBLEMATICA QUE SE PRESENTA EN EL BARRIO BRISAS DEL VOLADOR PARTE ALTA FALTA DE PARQUES</t>
  </si>
  <si>
    <t xml:space="preserve">CUALES SON LOS REQUESITOS LEGAÑES NORMATIVOS QUE SE DEBEN CUMPLIAR PARA UN PRIVADO PUEDA PONER UN CENTRO DE ACONDICIONAMIENTO</t>
  </si>
  <si>
    <r>
      <rPr>
        <sz val="10"/>
        <rFont val="Arial"/>
        <family val="0"/>
      </rPr>
      <t xml:space="preserve">#2:CONTINUACION INSTALACION PARQUES DEPORTIVOS - </t>
    </r>
    <r>
      <rPr>
        <b val="true"/>
        <sz val="10"/>
        <rFont val="Arial"/>
        <family val="0"/>
      </rPr>
      <t xml:space="preserve">#3</t>
    </r>
    <r>
      <rPr>
        <sz val="11"/>
        <color rgb="FF000000"/>
        <rFont val="Liberation Sans1"/>
        <family val="0"/>
      </rPr>
      <t xml:space="preserve">: AL RUU, compra lotes HACIENDA los Molinos, Construción de Parques, indicar valor y ubicación.(</t>
    </r>
    <r>
      <rPr>
        <b val="true"/>
        <sz val="10"/>
        <rFont val="Arial"/>
        <family val="0"/>
      </rPr>
      <t xml:space="preserve">STC</t>
    </r>
    <r>
      <rPr>
        <sz val="11"/>
        <color rgb="FF000000"/>
        <rFont val="Liberation Sans1"/>
        <family val="0"/>
      </rPr>
      <t xml:space="preserve">)</t>
    </r>
  </si>
  <si>
    <t xml:space="preserve">cc STC igual PQRS 86882 de marzo 9-2020</t>
  </si>
  <si>
    <t xml:space="preserve">QUEJA RELACIONADA CON EL PRESTAMO DE CANCHA SINTETICA DE FUTBOL polideportivo castilla-Que se cumplan los horarios </t>
  </si>
  <si>
    <t xml:space="preserve">Certificación del Contrato 3195-2017 sobre Interventoría Tpécnica, adminbistrativa y financiera para adecuación arquitectónica del CASB</t>
  </si>
  <si>
    <t xml:space="preserve">Inconvenientes en el PARQUE CASABLANCA de SUBA. La señora administradora PAULA HERNANDEZ, escribe ebn el cuaderno que se presta sin niños-Cierra la cancha sintética con candado -Tiene preferencias con otras escuelas del Barrio.</t>
  </si>
  <si>
    <t xml:space="preserve">Solicita se realice visita al PARQUE LOS TRONQUITOS, loc Engativá, Barrio Florencia , no hay senderos peatonales y preguntarle también que ha pasado con la iluminación de la CANCHA SINTÉTICA.</t>
  </si>
  <si>
    <t xml:space="preserve">Solicita cambio del funcionario JHONATAN YEPEZ ya que nunca se encuentra en el PARQUE.Además con la llegada de este señor se han presentado muchas riñas y peleas.</t>
  </si>
  <si>
    <t xml:space="preserve">Solicita cambio del funcionario JHONATAN YEPEZ va los martes a asignar espacios y toma fotos y vuelve por la tarde. El sábado saca una escoba, toma fotos y se va. Realiza préstamos a HINCHAS de SANTA FE, quienes han invadido el PARQUE. </t>
  </si>
  <si>
    <t xml:space="preserve">Adjunta documento para aprobación y ejecución del TORNEO EMPRESARIAL en la cancha sintética Barrio Carvajal segundo sector loc KENNEDY</t>
  </si>
  <si>
    <t xml:space="preserve">Informes de EFD de patinaje y futbol que usan los escenarios del Velódromo 1 de mayo-Parque San Cristobal y parque GAITAN CORTES; HORARIOS DISPONIBLES EN ESOSO ESCENARIOS Y valor de cobro a las EFD para utilización de dichos escenarios</t>
  </si>
  <si>
    <t xml:space="preserve">SOLICITUD PETICION NO CONTESTADA DEL 6 DE FEBRERO 2020 CON EL RADICADO 20202100043032, solicitando uso de espacio en el horario de 8:00 pm a 10:pm en la CANCHA DEL POLO</t>
  </si>
</sst>
</file>

<file path=xl/styles.xml><?xml version="1.0" encoding="utf-8"?>
<styleSheet xmlns="http://schemas.openxmlformats.org/spreadsheetml/2006/main">
  <numFmts count="4">
    <numFmt numFmtId="164" formatCode="General"/>
    <numFmt numFmtId="165" formatCode="[$$-240A]#,##0.00;[RED]\([$$-240A]#,##0.00\)"/>
    <numFmt numFmtId="166" formatCode="[$-409]m/d/yyyy"/>
    <numFmt numFmtId="167" formatCode="0"/>
  </numFmts>
  <fonts count="16">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color rgb="FF000000"/>
      <name val="Arial"/>
      <family val="0"/>
    </font>
    <font>
      <sz val="9"/>
      <name val="Arial"/>
      <family val="0"/>
    </font>
    <font>
      <b val="true"/>
      <sz val="10"/>
      <name val="Arial"/>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0" fillId="2" borderId="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5"/>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D67" activeCellId="0" sqref="D67"/>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6.12"/>
    <col collapsed="false" customWidth="true" hidden="false" outlineLevel="0" max="5" min="5" style="0" width="13.62"/>
    <col collapsed="false" customWidth="true" hidden="false" outlineLevel="0" max="7" min="7" style="0" width="13.87"/>
    <col collapsed="false" customWidth="true" hidden="false" outlineLevel="0" max="8" min="8" style="0" width="12.86"/>
    <col collapsed="false" customWidth="true" hidden="false" outlineLevel="0" max="9" min="9" style="0" width="13.49"/>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20</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51" hidden="false" customHeight="false" outlineLevel="0" collapsed="false">
      <c r="A12" s="9" t="n">
        <v>1</v>
      </c>
      <c r="B12" s="10" t="n">
        <v>43864</v>
      </c>
      <c r="C12" s="11" t="n">
        <v>20202100036932</v>
      </c>
      <c r="D12" s="12" t="s">
        <v>18</v>
      </c>
      <c r="E12" s="12" t="s">
        <v>19</v>
      </c>
      <c r="F12" s="13" t="n">
        <v>43881</v>
      </c>
      <c r="G12" s="14" t="n">
        <v>20206000028381</v>
      </c>
      <c r="H12" s="13" t="n">
        <v>43899</v>
      </c>
      <c r="I12" s="15" t="s">
        <v>20</v>
      </c>
      <c r="J12" s="16"/>
    </row>
    <row r="13" customFormat="false" ht="63.75" hidden="false" customHeight="false" outlineLevel="0" collapsed="false">
      <c r="A13" s="9" t="n">
        <v>2</v>
      </c>
      <c r="B13" s="10" t="n">
        <v>43864</v>
      </c>
      <c r="C13" s="11" t="n">
        <v>20202100037042</v>
      </c>
      <c r="D13" s="12" t="s">
        <v>21</v>
      </c>
      <c r="E13" s="12" t="s">
        <v>19</v>
      </c>
      <c r="F13" s="13" t="n">
        <v>43881</v>
      </c>
      <c r="G13" s="14" t="n">
        <v>20206100025581</v>
      </c>
      <c r="H13" s="13" t="n">
        <v>43893</v>
      </c>
      <c r="I13" s="15" t="s">
        <v>20</v>
      </c>
      <c r="J13" s="16"/>
    </row>
    <row r="14" customFormat="false" ht="51" hidden="false" customHeight="false" outlineLevel="0" collapsed="false">
      <c r="A14" s="9" t="n">
        <v>3</v>
      </c>
      <c r="B14" s="10" t="n">
        <v>43864</v>
      </c>
      <c r="C14" s="11" t="n">
        <v>20202100037102</v>
      </c>
      <c r="D14" s="12" t="s">
        <v>22</v>
      </c>
      <c r="E14" s="12" t="s">
        <v>19</v>
      </c>
      <c r="F14" s="13" t="n">
        <v>43881</v>
      </c>
      <c r="G14" s="14" t="n">
        <v>20206100038941</v>
      </c>
      <c r="H14" s="13" t="n">
        <v>43914</v>
      </c>
      <c r="I14" s="15" t="s">
        <v>20</v>
      </c>
      <c r="J14" s="16"/>
    </row>
    <row r="15" customFormat="false" ht="63.75" hidden="false" customHeight="false" outlineLevel="0" collapsed="false">
      <c r="A15" s="9" t="n">
        <v>4</v>
      </c>
      <c r="B15" s="10" t="n">
        <v>43864</v>
      </c>
      <c r="C15" s="11" t="n">
        <v>20202100037172</v>
      </c>
      <c r="D15" s="12" t="s">
        <v>23</v>
      </c>
      <c r="E15" s="12" t="s">
        <v>19</v>
      </c>
      <c r="F15" s="13" t="n">
        <v>43881</v>
      </c>
      <c r="G15" s="14" t="n">
        <v>20205000025241</v>
      </c>
      <c r="H15" s="13" t="n">
        <v>43874</v>
      </c>
      <c r="I15" s="15" t="s">
        <v>20</v>
      </c>
      <c r="J15" s="16" t="s">
        <v>24</v>
      </c>
    </row>
    <row r="16" customFormat="false" ht="63.75" hidden="false" customHeight="false" outlineLevel="0" collapsed="false">
      <c r="A16" s="9" t="n">
        <v>5</v>
      </c>
      <c r="B16" s="10" t="n">
        <v>43864</v>
      </c>
      <c r="C16" s="11" t="n">
        <v>20202100037642</v>
      </c>
      <c r="D16" s="12" t="s">
        <v>25</v>
      </c>
      <c r="E16" s="12" t="s">
        <v>19</v>
      </c>
      <c r="F16" s="13" t="n">
        <v>43881</v>
      </c>
      <c r="G16" s="14" t="s">
        <v>26</v>
      </c>
      <c r="H16" s="13" t="n">
        <v>43878</v>
      </c>
      <c r="I16" s="15" t="s">
        <v>20</v>
      </c>
      <c r="J16" s="16" t="s">
        <v>27</v>
      </c>
    </row>
    <row r="17" customFormat="false" ht="76.5" hidden="false" customHeight="false" outlineLevel="0" collapsed="false">
      <c r="A17" s="9" t="n">
        <v>6</v>
      </c>
      <c r="B17" s="10" t="n">
        <v>43864</v>
      </c>
      <c r="C17" s="11" t="n">
        <v>20202100037662</v>
      </c>
      <c r="D17" s="12" t="s">
        <v>28</v>
      </c>
      <c r="E17" s="12" t="s">
        <v>19</v>
      </c>
      <c r="F17" s="13" t="n">
        <v>43881</v>
      </c>
      <c r="G17" s="14" t="n">
        <v>20206100027191</v>
      </c>
      <c r="H17" s="13" t="n">
        <v>43914</v>
      </c>
      <c r="I17" s="15" t="s">
        <v>20</v>
      </c>
      <c r="J17" s="16"/>
    </row>
    <row r="18" customFormat="false" ht="63.75" hidden="false" customHeight="false" outlineLevel="0" collapsed="false">
      <c r="A18" s="9" t="n">
        <v>7</v>
      </c>
      <c r="B18" s="10" t="n">
        <v>43864</v>
      </c>
      <c r="C18" s="11" t="n">
        <v>20202100037762</v>
      </c>
      <c r="D18" s="12" t="s">
        <v>29</v>
      </c>
      <c r="E18" s="12" t="s">
        <v>19</v>
      </c>
      <c r="F18" s="13" t="n">
        <v>43881</v>
      </c>
      <c r="G18" s="14" t="n">
        <v>20206100025151</v>
      </c>
      <c r="H18" s="15"/>
      <c r="I18" s="15"/>
      <c r="J18" s="16" t="s">
        <v>30</v>
      </c>
    </row>
    <row r="19" customFormat="false" ht="51" hidden="false" customHeight="false" outlineLevel="0" collapsed="false">
      <c r="A19" s="9" t="n">
        <v>8</v>
      </c>
      <c r="B19" s="10" t="n">
        <v>43864</v>
      </c>
      <c r="C19" s="11" t="n">
        <v>20202100037912</v>
      </c>
      <c r="D19" s="17" t="s">
        <v>31</v>
      </c>
      <c r="E19" s="12" t="s">
        <v>19</v>
      </c>
      <c r="F19" s="13" t="n">
        <v>43881</v>
      </c>
      <c r="G19" s="14" t="n">
        <v>20206200026771</v>
      </c>
      <c r="H19" s="13" t="n">
        <v>43882</v>
      </c>
      <c r="I19" s="15" t="s">
        <v>20</v>
      </c>
      <c r="J19" s="16"/>
    </row>
    <row r="20" customFormat="false" ht="63.75" hidden="false" customHeight="false" outlineLevel="0" collapsed="false">
      <c r="A20" s="9" t="n">
        <v>9</v>
      </c>
      <c r="B20" s="10" t="n">
        <v>43864</v>
      </c>
      <c r="C20" s="11" t="n">
        <v>20202100038112</v>
      </c>
      <c r="D20" s="12" t="s">
        <v>32</v>
      </c>
      <c r="E20" s="12" t="s">
        <v>33</v>
      </c>
      <c r="F20" s="13" t="n">
        <v>43881</v>
      </c>
      <c r="G20" s="14" t="n">
        <v>20205100020341</v>
      </c>
      <c r="H20" s="13" t="n">
        <v>43881</v>
      </c>
      <c r="I20" s="15" t="s">
        <v>20</v>
      </c>
      <c r="J20" s="16" t="s">
        <v>34</v>
      </c>
    </row>
    <row r="21" customFormat="false" ht="76.5" hidden="false" customHeight="false" outlineLevel="0" collapsed="false">
      <c r="A21" s="9" t="n">
        <v>10</v>
      </c>
      <c r="B21" s="10" t="n">
        <v>43864</v>
      </c>
      <c r="C21" s="11" t="n">
        <v>20202100038132</v>
      </c>
      <c r="D21" s="12" t="s">
        <v>35</v>
      </c>
      <c r="E21" s="12" t="s">
        <v>19</v>
      </c>
      <c r="F21" s="13" t="n">
        <v>43881</v>
      </c>
      <c r="G21" s="14" t="n">
        <v>20206100025631</v>
      </c>
      <c r="H21" s="13" t="n">
        <v>43885</v>
      </c>
      <c r="I21" s="15" t="s">
        <v>20</v>
      </c>
      <c r="J21" s="16"/>
    </row>
    <row r="22" customFormat="false" ht="76.5" hidden="false" customHeight="false" outlineLevel="0" collapsed="false">
      <c r="A22" s="9" t="n">
        <v>11</v>
      </c>
      <c r="B22" s="10" t="n">
        <v>43864</v>
      </c>
      <c r="C22" s="11" t="n">
        <v>20202100038162</v>
      </c>
      <c r="D22" s="12" t="s">
        <v>36</v>
      </c>
      <c r="E22" s="12" t="s">
        <v>37</v>
      </c>
      <c r="F22" s="13" t="n">
        <v>43881</v>
      </c>
      <c r="G22" s="14" t="n">
        <v>20204200018761</v>
      </c>
      <c r="H22" s="13" t="n">
        <v>43879</v>
      </c>
      <c r="I22" s="15" t="s">
        <v>20</v>
      </c>
      <c r="J22" s="16"/>
    </row>
    <row r="23" customFormat="false" ht="89.25" hidden="false" customHeight="false" outlineLevel="0" collapsed="false">
      <c r="A23" s="9" t="n">
        <v>12</v>
      </c>
      <c r="B23" s="10" t="n">
        <v>43864</v>
      </c>
      <c r="C23" s="11" t="n">
        <v>20202100038192</v>
      </c>
      <c r="D23" s="12" t="s">
        <v>38</v>
      </c>
      <c r="E23" s="12" t="s">
        <v>19</v>
      </c>
      <c r="F23" s="13" t="n">
        <v>43881</v>
      </c>
      <c r="G23" s="14" t="n">
        <v>20206000023421</v>
      </c>
      <c r="H23" s="13" t="n">
        <v>43874</v>
      </c>
      <c r="I23" s="15" t="s">
        <v>20</v>
      </c>
      <c r="J23" s="16"/>
    </row>
    <row r="24" customFormat="false" ht="102" hidden="false" customHeight="false" outlineLevel="0" collapsed="false">
      <c r="A24" s="9" t="n">
        <v>13</v>
      </c>
      <c r="B24" s="10" t="n">
        <v>43864</v>
      </c>
      <c r="C24" s="11" t="n">
        <v>20202100038232</v>
      </c>
      <c r="D24" s="12" t="s">
        <v>39</v>
      </c>
      <c r="E24" s="12" t="s">
        <v>19</v>
      </c>
      <c r="F24" s="13" t="n">
        <v>43881</v>
      </c>
      <c r="G24" s="14" t="n">
        <v>20204100021701</v>
      </c>
      <c r="H24" s="13" t="n">
        <v>43880</v>
      </c>
      <c r="I24" s="15" t="s">
        <v>20</v>
      </c>
      <c r="J24" s="16"/>
    </row>
    <row r="25" customFormat="false" ht="102" hidden="false" customHeight="false" outlineLevel="0" collapsed="false">
      <c r="A25" s="9" t="n">
        <v>14</v>
      </c>
      <c r="B25" s="10" t="n">
        <v>43864</v>
      </c>
      <c r="C25" s="11" t="n">
        <v>20202100038292</v>
      </c>
      <c r="D25" s="12" t="s">
        <v>40</v>
      </c>
      <c r="E25" s="12" t="s">
        <v>19</v>
      </c>
      <c r="F25" s="13" t="n">
        <v>43881</v>
      </c>
      <c r="G25" s="14" t="n">
        <v>20206000027551</v>
      </c>
      <c r="H25" s="13" t="n">
        <v>43880</v>
      </c>
      <c r="I25" s="15" t="s">
        <v>20</v>
      </c>
      <c r="J25" s="16"/>
    </row>
    <row r="26" customFormat="false" ht="102" hidden="false" customHeight="false" outlineLevel="0" collapsed="false">
      <c r="A26" s="9" t="n">
        <v>15</v>
      </c>
      <c r="B26" s="10" t="n">
        <v>43864</v>
      </c>
      <c r="C26" s="11" t="n">
        <v>20202100038322</v>
      </c>
      <c r="D26" s="12" t="s">
        <v>41</v>
      </c>
      <c r="E26" s="12" t="s">
        <v>19</v>
      </c>
      <c r="F26" s="13" t="n">
        <v>43881</v>
      </c>
      <c r="G26" s="14" t="n">
        <v>20206000025411</v>
      </c>
      <c r="H26" s="13" t="n">
        <v>43879</v>
      </c>
      <c r="I26" s="15" t="s">
        <v>20</v>
      </c>
      <c r="J26" s="16"/>
    </row>
    <row r="27" customFormat="false" ht="114.75" hidden="false" customHeight="false" outlineLevel="0" collapsed="false">
      <c r="A27" s="9" t="n">
        <v>16</v>
      </c>
      <c r="B27" s="10" t="n">
        <v>43864</v>
      </c>
      <c r="C27" s="11" t="n">
        <v>20202100038342</v>
      </c>
      <c r="D27" s="12" t="s">
        <v>42</v>
      </c>
      <c r="E27" s="12" t="s">
        <v>19</v>
      </c>
      <c r="F27" s="13" t="n">
        <v>43881</v>
      </c>
      <c r="G27" s="14" t="n">
        <v>20206100027811</v>
      </c>
      <c r="H27" s="13" t="n">
        <v>43889</v>
      </c>
      <c r="I27" s="15" t="s">
        <v>20</v>
      </c>
      <c r="J27" s="16"/>
    </row>
    <row r="28" customFormat="false" ht="89.25" hidden="false" customHeight="false" outlineLevel="0" collapsed="false">
      <c r="A28" s="9" t="n">
        <v>17</v>
      </c>
      <c r="B28" s="10" t="n">
        <v>43864</v>
      </c>
      <c r="C28" s="11" t="n">
        <v>20202100038362</v>
      </c>
      <c r="D28" s="12" t="s">
        <v>43</v>
      </c>
      <c r="E28" s="12" t="s">
        <v>19</v>
      </c>
      <c r="F28" s="13" t="n">
        <v>43881</v>
      </c>
      <c r="G28" s="14" t="n">
        <v>20206000025421</v>
      </c>
      <c r="H28" s="13" t="n">
        <v>43879</v>
      </c>
      <c r="I28" s="15" t="s">
        <v>20</v>
      </c>
      <c r="J28" s="16"/>
    </row>
    <row r="29" customFormat="false" ht="51" hidden="false" customHeight="false" outlineLevel="0" collapsed="false">
      <c r="A29" s="9" t="n">
        <v>18</v>
      </c>
      <c r="B29" s="10" t="n">
        <v>43864</v>
      </c>
      <c r="C29" s="11" t="n">
        <v>20202100038532</v>
      </c>
      <c r="D29" s="12" t="s">
        <v>44</v>
      </c>
      <c r="E29" s="12" t="s">
        <v>19</v>
      </c>
      <c r="F29" s="13" t="n">
        <v>43881</v>
      </c>
      <c r="G29" s="14" t="n">
        <v>20206100025961</v>
      </c>
      <c r="H29" s="13" t="n">
        <v>43907</v>
      </c>
      <c r="I29" s="15" t="s">
        <v>20</v>
      </c>
      <c r="J29" s="16"/>
    </row>
    <row r="30" customFormat="false" ht="51" hidden="false" customHeight="false" outlineLevel="0" collapsed="false">
      <c r="A30" s="9" t="n">
        <v>19</v>
      </c>
      <c r="B30" s="10" t="n">
        <v>43864</v>
      </c>
      <c r="C30" s="11" t="n">
        <v>20202100038552</v>
      </c>
      <c r="D30" s="12" t="s">
        <v>45</v>
      </c>
      <c r="E30" s="12" t="s">
        <v>33</v>
      </c>
      <c r="F30" s="13" t="n">
        <v>43885</v>
      </c>
      <c r="G30" s="14" t="n">
        <v>20205100025871</v>
      </c>
      <c r="H30" s="13" t="n">
        <v>43885</v>
      </c>
      <c r="I30" s="15" t="s">
        <v>20</v>
      </c>
      <c r="J30" s="16"/>
    </row>
    <row r="31" customFormat="false" ht="38.25" hidden="false" customHeight="false" outlineLevel="0" collapsed="false">
      <c r="A31" s="9" t="n">
        <v>20</v>
      </c>
      <c r="B31" s="10" t="n">
        <v>43864</v>
      </c>
      <c r="C31" s="11" t="n">
        <v>20202100038572</v>
      </c>
      <c r="D31" s="12" t="s">
        <v>46</v>
      </c>
      <c r="E31" s="12" t="s">
        <v>19</v>
      </c>
      <c r="F31" s="13" t="n">
        <v>43881</v>
      </c>
      <c r="G31" s="14" t="n">
        <v>20206100030711</v>
      </c>
      <c r="H31" s="13" t="n">
        <v>43896</v>
      </c>
      <c r="I31" s="15" t="s">
        <v>20</v>
      </c>
      <c r="J31" s="16"/>
    </row>
    <row r="32" customFormat="false" ht="63.75" hidden="false" customHeight="false" outlineLevel="0" collapsed="false">
      <c r="A32" s="9" t="n">
        <v>21</v>
      </c>
      <c r="B32" s="10" t="n">
        <v>43864</v>
      </c>
      <c r="C32" s="11" t="n">
        <v>20202100038602</v>
      </c>
      <c r="D32" s="12" t="s">
        <v>47</v>
      </c>
      <c r="E32" s="12" t="s">
        <v>19</v>
      </c>
      <c r="F32" s="13" t="n">
        <v>43881</v>
      </c>
      <c r="G32" s="14" t="n">
        <v>20206100026231</v>
      </c>
      <c r="H32" s="13" t="n">
        <v>43882</v>
      </c>
      <c r="I32" s="15" t="s">
        <v>20</v>
      </c>
      <c r="J32" s="16"/>
    </row>
    <row r="33" customFormat="false" ht="38.25" hidden="false" customHeight="false" outlineLevel="0" collapsed="false">
      <c r="A33" s="9" t="n">
        <v>22</v>
      </c>
      <c r="B33" s="10" t="n">
        <v>43864</v>
      </c>
      <c r="C33" s="11" t="n">
        <v>20202100038622</v>
      </c>
      <c r="D33" s="12" t="s">
        <v>48</v>
      </c>
      <c r="E33" s="12" t="s">
        <v>49</v>
      </c>
      <c r="F33" s="13" t="n">
        <v>43885</v>
      </c>
      <c r="G33" s="14" t="s">
        <v>50</v>
      </c>
      <c r="H33" s="13" t="n">
        <v>43874</v>
      </c>
      <c r="I33" s="15" t="s">
        <v>20</v>
      </c>
      <c r="J33" s="16" t="s">
        <v>51</v>
      </c>
    </row>
    <row r="34" customFormat="false" ht="76.5" hidden="false" customHeight="false" outlineLevel="0" collapsed="false">
      <c r="A34" s="9" t="n">
        <v>23</v>
      </c>
      <c r="B34" s="10" t="n">
        <v>43864</v>
      </c>
      <c r="C34" s="11" t="n">
        <v>20202100038652</v>
      </c>
      <c r="D34" s="12" t="s">
        <v>52</v>
      </c>
      <c r="E34" s="12" t="s">
        <v>19</v>
      </c>
      <c r="F34" s="13" t="n">
        <v>43869</v>
      </c>
      <c r="G34" s="14" t="n">
        <v>20206100018321</v>
      </c>
      <c r="H34" s="13" t="n">
        <v>43874</v>
      </c>
      <c r="I34" s="15" t="s">
        <v>20</v>
      </c>
      <c r="J34" s="16"/>
    </row>
    <row r="35" customFormat="false" ht="63.75" hidden="false" customHeight="false" outlineLevel="0" collapsed="false">
      <c r="A35" s="9" t="n">
        <v>24</v>
      </c>
      <c r="B35" s="10" t="n">
        <v>43865</v>
      </c>
      <c r="C35" s="11" t="n">
        <v>20202100040342</v>
      </c>
      <c r="D35" s="12" t="s">
        <v>53</v>
      </c>
      <c r="E35" s="12" t="s">
        <v>49</v>
      </c>
      <c r="F35" s="13" t="n">
        <v>43889</v>
      </c>
      <c r="G35" s="14" t="n">
        <v>20208000020891</v>
      </c>
      <c r="H35" s="13" t="n">
        <v>43872</v>
      </c>
      <c r="I35" s="15" t="s">
        <v>20</v>
      </c>
      <c r="J35" s="16"/>
    </row>
    <row r="36" customFormat="false" ht="38.25" hidden="false" customHeight="false" outlineLevel="0" collapsed="false">
      <c r="A36" s="9" t="n">
        <v>25</v>
      </c>
      <c r="B36" s="10" t="n">
        <v>43865</v>
      </c>
      <c r="C36" s="11" t="n">
        <v>20202100040362</v>
      </c>
      <c r="D36" s="18" t="s">
        <v>54</v>
      </c>
      <c r="E36" s="12" t="s">
        <v>49</v>
      </c>
      <c r="F36" s="13" t="n">
        <v>43889</v>
      </c>
      <c r="G36" s="14" t="n">
        <v>20208000018661</v>
      </c>
      <c r="H36" s="13" t="n">
        <v>43868</v>
      </c>
      <c r="I36" s="15" t="s">
        <v>20</v>
      </c>
      <c r="J36" s="16"/>
    </row>
    <row r="37" customFormat="false" ht="63.75" hidden="false" customHeight="false" outlineLevel="0" collapsed="false">
      <c r="A37" s="9" t="n">
        <v>26</v>
      </c>
      <c r="B37" s="10" t="n">
        <v>43865</v>
      </c>
      <c r="C37" s="11" t="n">
        <v>20202100040372</v>
      </c>
      <c r="D37" s="12" t="s">
        <v>55</v>
      </c>
      <c r="E37" s="12" t="s">
        <v>49</v>
      </c>
      <c r="F37" s="13" t="n">
        <v>43889</v>
      </c>
      <c r="G37" s="14" t="n">
        <v>20208000020741</v>
      </c>
      <c r="H37" s="13" t="n">
        <v>43874</v>
      </c>
      <c r="I37" s="15" t="s">
        <v>20</v>
      </c>
      <c r="J37" s="16"/>
    </row>
    <row r="38" customFormat="false" ht="38.25" hidden="false" customHeight="false" outlineLevel="0" collapsed="false">
      <c r="A38" s="9" t="n">
        <v>27</v>
      </c>
      <c r="B38" s="10" t="n">
        <v>43865</v>
      </c>
      <c r="C38" s="11" t="n">
        <v>20202100040382</v>
      </c>
      <c r="D38" s="12" t="s">
        <v>56</v>
      </c>
      <c r="E38" s="12" t="s">
        <v>37</v>
      </c>
      <c r="F38" s="13" t="n">
        <v>43885</v>
      </c>
      <c r="G38" s="14" t="n">
        <v>20204100019081</v>
      </c>
      <c r="H38" s="13" t="n">
        <v>43871</v>
      </c>
      <c r="I38" s="15" t="s">
        <v>20</v>
      </c>
      <c r="J38" s="16"/>
    </row>
    <row r="39" customFormat="false" ht="32.1" hidden="false" customHeight="true" outlineLevel="0" collapsed="false">
      <c r="A39" s="9" t="n">
        <v>28</v>
      </c>
      <c r="B39" s="10" t="n">
        <v>43865</v>
      </c>
      <c r="C39" s="11" t="n">
        <v>20202100040412</v>
      </c>
      <c r="D39" s="12" t="s">
        <v>57</v>
      </c>
      <c r="E39" s="12" t="s">
        <v>19</v>
      </c>
      <c r="F39" s="13" t="n">
        <v>43882</v>
      </c>
      <c r="G39" s="14" t="n">
        <v>20206100033331</v>
      </c>
      <c r="H39" s="13" t="n">
        <v>43902</v>
      </c>
      <c r="I39" s="15" t="s">
        <v>20</v>
      </c>
      <c r="J39" s="16"/>
    </row>
    <row r="40" customFormat="false" ht="63.75" hidden="false" customHeight="false" outlineLevel="0" collapsed="false">
      <c r="A40" s="9" t="n">
        <v>29</v>
      </c>
      <c r="B40" s="10" t="n">
        <v>43865</v>
      </c>
      <c r="C40" s="11" t="n">
        <v>20202100040432</v>
      </c>
      <c r="D40" s="12" t="s">
        <v>58</v>
      </c>
      <c r="E40" s="12" t="s">
        <v>19</v>
      </c>
      <c r="F40" s="13" t="n">
        <v>43882</v>
      </c>
      <c r="G40" s="14" t="n">
        <v>20206100026811</v>
      </c>
      <c r="H40" s="13" t="n">
        <v>43893</v>
      </c>
      <c r="I40" s="15" t="s">
        <v>20</v>
      </c>
      <c r="J40" s="16"/>
    </row>
    <row r="41" customFormat="false" ht="38.25" hidden="false" customHeight="false" outlineLevel="0" collapsed="false">
      <c r="A41" s="9" t="n">
        <v>30</v>
      </c>
      <c r="B41" s="10" t="n">
        <v>43865</v>
      </c>
      <c r="C41" s="11" t="n">
        <v>20202100040452</v>
      </c>
      <c r="D41" s="12" t="s">
        <v>59</v>
      </c>
      <c r="E41" s="12" t="s">
        <v>19</v>
      </c>
      <c r="F41" s="13" t="n">
        <v>43882</v>
      </c>
      <c r="G41" s="14" t="n">
        <v>20206100025961</v>
      </c>
      <c r="H41" s="13" t="n">
        <v>43907</v>
      </c>
      <c r="I41" s="15" t="s">
        <v>20</v>
      </c>
      <c r="J41" s="16"/>
    </row>
    <row r="42" customFormat="false" ht="76.5" hidden="false" customHeight="false" outlineLevel="0" collapsed="false">
      <c r="A42" s="9" t="n">
        <v>31</v>
      </c>
      <c r="B42" s="10" t="n">
        <v>43865</v>
      </c>
      <c r="C42" s="11" t="n">
        <v>20202100040472</v>
      </c>
      <c r="D42" s="12" t="s">
        <v>60</v>
      </c>
      <c r="E42" s="12" t="s">
        <v>33</v>
      </c>
      <c r="F42" s="13" t="n">
        <v>43882</v>
      </c>
      <c r="G42" s="14" t="n">
        <v>20205100025001</v>
      </c>
      <c r="H42" s="13" t="n">
        <v>43881</v>
      </c>
      <c r="I42" s="15" t="s">
        <v>20</v>
      </c>
      <c r="J42" s="16"/>
    </row>
    <row r="43" customFormat="false" ht="51" hidden="false" customHeight="false" outlineLevel="0" collapsed="false">
      <c r="A43" s="9" t="n">
        <v>32</v>
      </c>
      <c r="B43" s="10" t="n">
        <v>43865</v>
      </c>
      <c r="C43" s="11" t="n">
        <v>20202100040582</v>
      </c>
      <c r="D43" s="12" t="s">
        <v>61</v>
      </c>
      <c r="E43" s="12" t="s">
        <v>62</v>
      </c>
      <c r="F43" s="13" t="n">
        <v>43889</v>
      </c>
      <c r="G43" s="14" t="n">
        <v>20203110030541</v>
      </c>
      <c r="H43" s="13" t="n">
        <v>43882</v>
      </c>
      <c r="I43" s="15" t="s">
        <v>20</v>
      </c>
      <c r="J43" s="16"/>
    </row>
    <row r="44" customFormat="false" ht="216.75" hidden="false" customHeight="false" outlineLevel="0" collapsed="false">
      <c r="A44" s="9" t="n">
        <v>33</v>
      </c>
      <c r="B44" s="10" t="n">
        <v>43865</v>
      </c>
      <c r="C44" s="11" t="n">
        <v>20202100041042</v>
      </c>
      <c r="D44" s="12" t="s">
        <v>63</v>
      </c>
      <c r="E44" s="12" t="s">
        <v>19</v>
      </c>
      <c r="F44" s="13" t="n">
        <v>43882</v>
      </c>
      <c r="G44" s="14" t="n">
        <v>20206100028151</v>
      </c>
      <c r="H44" s="15"/>
      <c r="I44" s="15"/>
      <c r="J44" s="16"/>
    </row>
    <row r="45" customFormat="false" ht="102" hidden="false" customHeight="false" outlineLevel="0" collapsed="false">
      <c r="A45" s="9" t="n">
        <v>34</v>
      </c>
      <c r="B45" s="10" t="n">
        <v>43865</v>
      </c>
      <c r="C45" s="11" t="n">
        <v>20202100041062</v>
      </c>
      <c r="D45" s="12" t="s">
        <v>64</v>
      </c>
      <c r="E45" s="12" t="s">
        <v>19</v>
      </c>
      <c r="F45" s="13" t="n">
        <v>43882</v>
      </c>
      <c r="G45" s="14" t="s">
        <v>65</v>
      </c>
      <c r="H45" s="13" t="n">
        <v>43868</v>
      </c>
      <c r="I45" s="15" t="s">
        <v>20</v>
      </c>
      <c r="J45" s="16" t="s">
        <v>66</v>
      </c>
    </row>
    <row r="46" customFormat="false" ht="76.5" hidden="false" customHeight="false" outlineLevel="0" collapsed="false">
      <c r="A46" s="9" t="n">
        <v>35</v>
      </c>
      <c r="B46" s="10" t="n">
        <v>43866</v>
      </c>
      <c r="C46" s="11" t="n">
        <v>20202100042052</v>
      </c>
      <c r="D46" s="12" t="s">
        <v>67</v>
      </c>
      <c r="E46" s="12" t="s">
        <v>19</v>
      </c>
      <c r="F46" s="13" t="n">
        <v>43885</v>
      </c>
      <c r="G46" s="14" t="n">
        <v>20206200036171</v>
      </c>
      <c r="H46" s="13" t="n">
        <v>43889</v>
      </c>
      <c r="I46" s="15" t="s">
        <v>20</v>
      </c>
      <c r="J46" s="16"/>
    </row>
    <row r="47" customFormat="false" ht="89.25" hidden="false" customHeight="false" outlineLevel="0" collapsed="false">
      <c r="A47" s="9" t="n">
        <v>36</v>
      </c>
      <c r="B47" s="10" t="n">
        <v>43866</v>
      </c>
      <c r="C47" s="11" t="n">
        <v>20202100042242</v>
      </c>
      <c r="D47" s="12" t="s">
        <v>68</v>
      </c>
      <c r="E47" s="12" t="s">
        <v>19</v>
      </c>
      <c r="F47" s="13" t="n">
        <v>43885</v>
      </c>
      <c r="G47" s="14" t="n">
        <v>20206100026821</v>
      </c>
      <c r="H47" s="13" t="n">
        <v>43893</v>
      </c>
      <c r="I47" s="15" t="s">
        <v>20</v>
      </c>
      <c r="J47" s="16"/>
    </row>
    <row r="48" customFormat="false" ht="102" hidden="false" customHeight="false" outlineLevel="0" collapsed="false">
      <c r="A48" s="9" t="n">
        <v>37</v>
      </c>
      <c r="B48" s="10" t="n">
        <v>43866</v>
      </c>
      <c r="C48" s="11" t="n">
        <v>20202100042802</v>
      </c>
      <c r="D48" s="12" t="s">
        <v>69</v>
      </c>
      <c r="E48" s="12" t="s">
        <v>19</v>
      </c>
      <c r="F48" s="13" t="n">
        <v>43885</v>
      </c>
      <c r="G48" s="14" t="n">
        <v>20206100027721</v>
      </c>
      <c r="H48" s="19"/>
      <c r="I48" s="15"/>
      <c r="J48" s="16" t="s">
        <v>70</v>
      </c>
    </row>
    <row r="49" customFormat="false" ht="114.75" hidden="false" customHeight="false" outlineLevel="0" collapsed="false">
      <c r="A49" s="9" t="n">
        <v>38</v>
      </c>
      <c r="B49" s="10" t="n">
        <v>43866</v>
      </c>
      <c r="C49" s="11" t="n">
        <v>20202100043222</v>
      </c>
      <c r="D49" s="12" t="s">
        <v>71</v>
      </c>
      <c r="E49" s="12" t="s">
        <v>72</v>
      </c>
      <c r="F49" s="13" t="n">
        <v>43889</v>
      </c>
      <c r="G49" s="14" t="n">
        <v>20201010020761</v>
      </c>
      <c r="H49" s="13" t="n">
        <v>43872</v>
      </c>
      <c r="I49" s="15" t="s">
        <v>20</v>
      </c>
      <c r="J49" s="16" t="s">
        <v>73</v>
      </c>
    </row>
    <row r="50" customFormat="false" ht="38.25" hidden="false" customHeight="false" outlineLevel="0" collapsed="false">
      <c r="A50" s="9" t="n">
        <v>39</v>
      </c>
      <c r="B50" s="10" t="n">
        <v>43867</v>
      </c>
      <c r="C50" s="11" t="n">
        <v>20202100043642</v>
      </c>
      <c r="D50" s="12" t="s">
        <v>74</v>
      </c>
      <c r="E50" s="12" t="s">
        <v>19</v>
      </c>
      <c r="F50" s="13" t="n">
        <v>43885</v>
      </c>
      <c r="G50" s="14" t="n">
        <v>20206100026291</v>
      </c>
      <c r="H50" s="13" t="n">
        <v>43893</v>
      </c>
      <c r="I50" s="15" t="s">
        <v>20</v>
      </c>
      <c r="J50" s="16"/>
    </row>
    <row r="51" customFormat="false" ht="38.25" hidden="false" customHeight="false" outlineLevel="0" collapsed="false">
      <c r="A51" s="9" t="n">
        <v>40</v>
      </c>
      <c r="B51" s="10" t="n">
        <v>43867</v>
      </c>
      <c r="C51" s="11" t="n">
        <v>20202100043652</v>
      </c>
      <c r="D51" s="12" t="s">
        <v>74</v>
      </c>
      <c r="E51" s="12" t="s">
        <v>19</v>
      </c>
      <c r="F51" s="13" t="n">
        <v>43885</v>
      </c>
      <c r="G51" s="14" t="n">
        <v>20206100026291</v>
      </c>
      <c r="H51" s="13" t="n">
        <v>43893</v>
      </c>
      <c r="I51" s="15" t="s">
        <v>20</v>
      </c>
      <c r="J51" s="16"/>
    </row>
    <row r="52" customFormat="false" ht="51" hidden="false" customHeight="false" outlineLevel="0" collapsed="false">
      <c r="A52" s="9" t="n">
        <v>41</v>
      </c>
      <c r="B52" s="10" t="n">
        <v>43867</v>
      </c>
      <c r="C52" s="11" t="n">
        <v>20202100043662</v>
      </c>
      <c r="D52" s="12" t="s">
        <v>75</v>
      </c>
      <c r="E52" s="12" t="s">
        <v>19</v>
      </c>
      <c r="F52" s="13" t="n">
        <v>43885</v>
      </c>
      <c r="G52" s="14" t="n">
        <v>20206100026841</v>
      </c>
      <c r="H52" s="13" t="n">
        <v>43893</v>
      </c>
      <c r="I52" s="15" t="s">
        <v>20</v>
      </c>
      <c r="J52" s="16"/>
    </row>
    <row r="53" customFormat="false" ht="51" hidden="false" customHeight="false" outlineLevel="0" collapsed="false">
      <c r="A53" s="9" t="n">
        <v>42</v>
      </c>
      <c r="B53" s="10" t="n">
        <v>43867</v>
      </c>
      <c r="C53" s="11" t="n">
        <v>20202100043672</v>
      </c>
      <c r="D53" s="12" t="s">
        <v>76</v>
      </c>
      <c r="E53" s="18" t="s">
        <v>33</v>
      </c>
      <c r="F53" s="20" t="n">
        <v>43885</v>
      </c>
      <c r="G53" s="14" t="n">
        <v>20205100025831</v>
      </c>
      <c r="H53" s="13" t="n">
        <v>43885</v>
      </c>
      <c r="I53" s="15" t="s">
        <v>20</v>
      </c>
      <c r="J53" s="16"/>
    </row>
    <row r="54" customFormat="false" ht="63.75" hidden="false" customHeight="false" outlineLevel="0" collapsed="false">
      <c r="A54" s="9" t="n">
        <v>43</v>
      </c>
      <c r="B54" s="10" t="n">
        <v>43867</v>
      </c>
      <c r="C54" s="11" t="n">
        <v>20202100044142</v>
      </c>
      <c r="D54" s="12" t="s">
        <v>77</v>
      </c>
      <c r="E54" s="12" t="s">
        <v>19</v>
      </c>
      <c r="F54" s="13" t="n">
        <v>43886</v>
      </c>
      <c r="G54" s="14" t="n">
        <v>20206100042421</v>
      </c>
      <c r="H54" s="13" t="n">
        <v>43908</v>
      </c>
      <c r="I54" s="15" t="s">
        <v>20</v>
      </c>
      <c r="J54" s="16"/>
    </row>
    <row r="55" customFormat="false" ht="51" hidden="false" customHeight="false" outlineLevel="0" collapsed="false">
      <c r="A55" s="9" t="n">
        <v>44</v>
      </c>
      <c r="B55" s="10" t="n">
        <v>43867</v>
      </c>
      <c r="C55" s="11" t="n">
        <v>20202100044252</v>
      </c>
      <c r="D55" s="12" t="s">
        <v>78</v>
      </c>
      <c r="E55" s="12" t="s">
        <v>79</v>
      </c>
      <c r="F55" s="13" t="n">
        <v>43885</v>
      </c>
      <c r="G55" s="14" t="n">
        <v>20201200019051</v>
      </c>
      <c r="H55" s="13" t="n">
        <v>43871</v>
      </c>
      <c r="I55" s="15" t="s">
        <v>20</v>
      </c>
      <c r="J55" s="16"/>
    </row>
    <row r="56" customFormat="false" ht="51" hidden="false" customHeight="false" outlineLevel="0" collapsed="false">
      <c r="A56" s="9" t="n">
        <v>45</v>
      </c>
      <c r="B56" s="10" t="n">
        <v>43867</v>
      </c>
      <c r="C56" s="11" t="n">
        <v>20202100044262</v>
      </c>
      <c r="D56" s="12" t="s">
        <v>80</v>
      </c>
      <c r="E56" s="12" t="s">
        <v>62</v>
      </c>
      <c r="F56" s="13" t="n">
        <v>43885</v>
      </c>
      <c r="G56" s="14" t="n">
        <v>20203100014501</v>
      </c>
      <c r="H56" s="13" t="n">
        <v>43866</v>
      </c>
      <c r="I56" s="15" t="s">
        <v>20</v>
      </c>
      <c r="J56" s="16" t="s">
        <v>81</v>
      </c>
    </row>
    <row r="57" customFormat="false" ht="53.85" hidden="false" customHeight="true" outlineLevel="0" collapsed="false">
      <c r="A57" s="9" t="n">
        <v>46</v>
      </c>
      <c r="B57" s="10" t="n">
        <v>43867</v>
      </c>
      <c r="C57" s="11" t="n">
        <v>20202100044302</v>
      </c>
      <c r="D57" s="12" t="s">
        <v>82</v>
      </c>
      <c r="E57" s="12" t="s">
        <v>37</v>
      </c>
      <c r="F57" s="13" t="n">
        <v>43889</v>
      </c>
      <c r="G57" s="14" t="n">
        <v>20204100026361</v>
      </c>
      <c r="H57" s="13" t="n">
        <v>43881</v>
      </c>
      <c r="I57" s="15" t="s">
        <v>20</v>
      </c>
      <c r="J57" s="16" t="s">
        <v>51</v>
      </c>
    </row>
    <row r="58" customFormat="false" ht="102" hidden="false" customHeight="false" outlineLevel="0" collapsed="false">
      <c r="A58" s="9" t="n">
        <v>47</v>
      </c>
      <c r="B58" s="10" t="n">
        <v>43867</v>
      </c>
      <c r="C58" s="11" t="n">
        <v>20202100044852</v>
      </c>
      <c r="D58" s="12" t="s">
        <v>83</v>
      </c>
      <c r="E58" s="12" t="s">
        <v>84</v>
      </c>
      <c r="F58" s="13" t="n">
        <v>43886</v>
      </c>
      <c r="G58" s="14" t="n">
        <v>20201400027421</v>
      </c>
      <c r="H58" s="13" t="n">
        <v>43879</v>
      </c>
      <c r="I58" s="15" t="s">
        <v>20</v>
      </c>
      <c r="J58" s="16"/>
    </row>
    <row r="59" customFormat="false" ht="25.5" hidden="false" customHeight="false" outlineLevel="0" collapsed="false">
      <c r="A59" s="9" t="n">
        <v>48</v>
      </c>
      <c r="B59" s="10" t="n">
        <v>43867</v>
      </c>
      <c r="C59" s="11" t="n">
        <v>20202100044862</v>
      </c>
      <c r="D59" s="12" t="s">
        <v>85</v>
      </c>
      <c r="E59" s="12" t="s">
        <v>19</v>
      </c>
      <c r="F59" s="13" t="n">
        <v>43886</v>
      </c>
      <c r="G59" s="14" t="n">
        <v>20206000024591</v>
      </c>
      <c r="H59" s="13" t="n">
        <v>43874</v>
      </c>
      <c r="I59" s="15" t="s">
        <v>20</v>
      </c>
      <c r="J59" s="16"/>
    </row>
    <row r="60" customFormat="false" ht="63.75" hidden="false" customHeight="false" outlineLevel="0" collapsed="false">
      <c r="A60" s="9" t="n">
        <v>49</v>
      </c>
      <c r="B60" s="10" t="n">
        <v>43867</v>
      </c>
      <c r="C60" s="11" t="n">
        <v>20202100044872</v>
      </c>
      <c r="D60" s="12" t="s">
        <v>86</v>
      </c>
      <c r="E60" s="12" t="s">
        <v>19</v>
      </c>
      <c r="F60" s="13" t="n">
        <v>43887</v>
      </c>
      <c r="G60" s="14" t="n">
        <v>20206100033781</v>
      </c>
      <c r="H60" s="13" t="n">
        <v>43896</v>
      </c>
      <c r="I60" s="15" t="s">
        <v>20</v>
      </c>
      <c r="J60" s="16"/>
    </row>
    <row r="61" customFormat="false" ht="51" hidden="false" customHeight="true" outlineLevel="0" collapsed="false">
      <c r="A61" s="9" t="n">
        <v>50</v>
      </c>
      <c r="B61" s="10" t="n">
        <v>43867</v>
      </c>
      <c r="C61" s="11" t="n">
        <v>20202100044882</v>
      </c>
      <c r="D61" s="12" t="s">
        <v>87</v>
      </c>
      <c r="E61" s="12" t="s">
        <v>19</v>
      </c>
      <c r="F61" s="13" t="n">
        <v>43886</v>
      </c>
      <c r="G61" s="14" t="n">
        <v>20206100035551</v>
      </c>
      <c r="H61" s="13" t="n">
        <v>43888</v>
      </c>
      <c r="I61" s="15" t="s">
        <v>20</v>
      </c>
      <c r="J61" s="16"/>
    </row>
    <row r="62" customFormat="false" ht="48.2" hidden="false" customHeight="true" outlineLevel="0" collapsed="false">
      <c r="A62" s="9" t="n">
        <v>51</v>
      </c>
      <c r="B62" s="10" t="n">
        <v>43867</v>
      </c>
      <c r="C62" s="11" t="n">
        <v>20202100044912</v>
      </c>
      <c r="D62" s="12" t="s">
        <v>88</v>
      </c>
      <c r="E62" s="12" t="s">
        <v>19</v>
      </c>
      <c r="F62" s="13" t="n">
        <v>43886</v>
      </c>
      <c r="G62" s="14" t="n">
        <v>20206100028491</v>
      </c>
      <c r="H62" s="13" t="n">
        <v>43882</v>
      </c>
      <c r="I62" s="15" t="s">
        <v>20</v>
      </c>
      <c r="J62" s="16"/>
    </row>
    <row r="63" customFormat="false" ht="56.65" hidden="false" customHeight="true" outlineLevel="0" collapsed="false">
      <c r="A63" s="9" t="n">
        <v>52</v>
      </c>
      <c r="B63" s="10" t="n">
        <v>43867</v>
      </c>
      <c r="C63" s="11" t="n">
        <v>20202100044922</v>
      </c>
      <c r="D63" s="12" t="s">
        <v>89</v>
      </c>
      <c r="E63" s="12" t="s">
        <v>19</v>
      </c>
      <c r="F63" s="13" t="n">
        <v>43886</v>
      </c>
      <c r="G63" s="14" t="n">
        <v>20206000023671</v>
      </c>
      <c r="H63" s="13" t="n">
        <v>43874</v>
      </c>
      <c r="I63" s="15" t="s">
        <v>20</v>
      </c>
      <c r="J63" s="16" t="s">
        <v>90</v>
      </c>
    </row>
    <row r="64" customFormat="false" ht="110.45" hidden="false" customHeight="true" outlineLevel="0" collapsed="false">
      <c r="A64" s="9" t="n">
        <v>53</v>
      </c>
      <c r="B64" s="10" t="n">
        <v>43867</v>
      </c>
      <c r="C64" s="11" t="n">
        <v>20202100044932</v>
      </c>
      <c r="D64" s="12" t="s">
        <v>91</v>
      </c>
      <c r="E64" s="12" t="s">
        <v>19</v>
      </c>
      <c r="F64" s="13" t="n">
        <v>43887</v>
      </c>
      <c r="G64" s="14" t="n">
        <v>20206100035871</v>
      </c>
      <c r="H64" s="13" t="n">
        <v>43896</v>
      </c>
      <c r="I64" s="15" t="s">
        <v>20</v>
      </c>
      <c r="J64" s="16"/>
    </row>
    <row r="65" customFormat="false" ht="38.25" hidden="false" customHeight="false" outlineLevel="0" collapsed="false">
      <c r="A65" s="9" t="n">
        <v>54</v>
      </c>
      <c r="B65" s="10" t="n">
        <v>43867</v>
      </c>
      <c r="C65" s="11" t="n">
        <v>20202100044942</v>
      </c>
      <c r="D65" s="12" t="s">
        <v>92</v>
      </c>
      <c r="E65" s="12" t="s">
        <v>19</v>
      </c>
      <c r="F65" s="13" t="n">
        <v>43886</v>
      </c>
      <c r="G65" s="14" t="n">
        <v>20206100028261</v>
      </c>
      <c r="H65" s="13" t="n">
        <v>43893</v>
      </c>
      <c r="I65" s="15" t="s">
        <v>20</v>
      </c>
      <c r="J65" s="16"/>
    </row>
    <row r="66" customFormat="false" ht="101.1" hidden="false" customHeight="true" outlineLevel="0" collapsed="false">
      <c r="A66" s="9" t="n">
        <v>55</v>
      </c>
      <c r="B66" s="10" t="n">
        <v>43868</v>
      </c>
      <c r="C66" s="11" t="n">
        <v>20202100045782</v>
      </c>
      <c r="D66" s="12" t="s">
        <v>93</v>
      </c>
      <c r="E66" s="12" t="s">
        <v>19</v>
      </c>
      <c r="F66" s="20" t="n">
        <v>43887</v>
      </c>
      <c r="G66" s="21" t="n">
        <v>20206200032581</v>
      </c>
      <c r="H66" s="20" t="n">
        <v>43887</v>
      </c>
      <c r="I66" s="15" t="s">
        <v>20</v>
      </c>
      <c r="J66" s="16"/>
    </row>
    <row r="67" customFormat="false" ht="37.7" hidden="false" customHeight="true" outlineLevel="0" collapsed="false">
      <c r="A67" s="9" t="n">
        <v>56</v>
      </c>
      <c r="B67" s="10" t="n">
        <v>43868</v>
      </c>
      <c r="C67" s="11" t="n">
        <v>20202100045792</v>
      </c>
      <c r="D67" s="12" t="s">
        <v>94</v>
      </c>
      <c r="E67" s="12" t="s">
        <v>19</v>
      </c>
      <c r="F67" s="13" t="n">
        <v>43886</v>
      </c>
      <c r="G67" s="14" t="n">
        <v>20206200033601</v>
      </c>
      <c r="H67" s="13" t="n">
        <v>43888</v>
      </c>
      <c r="I67" s="15" t="s">
        <v>20</v>
      </c>
      <c r="J67" s="16"/>
    </row>
    <row r="68" customFormat="false" ht="102" hidden="false" customHeight="false" outlineLevel="0" collapsed="false">
      <c r="A68" s="9" t="n">
        <v>57</v>
      </c>
      <c r="B68" s="10" t="n">
        <v>43868</v>
      </c>
      <c r="C68" s="11" t="n">
        <v>20202100045812</v>
      </c>
      <c r="D68" s="12" t="s">
        <v>95</v>
      </c>
      <c r="E68" s="12" t="s">
        <v>96</v>
      </c>
      <c r="F68" s="13" t="n">
        <v>43887</v>
      </c>
      <c r="G68" s="14" t="n">
        <v>20205200025861</v>
      </c>
      <c r="H68" s="13" t="n">
        <v>43878</v>
      </c>
      <c r="I68" s="15" t="s">
        <v>20</v>
      </c>
      <c r="J68" s="16"/>
    </row>
    <row r="69" customFormat="false" ht="76.5" hidden="false" customHeight="false" outlineLevel="0" collapsed="false">
      <c r="A69" s="9" t="n">
        <v>58</v>
      </c>
      <c r="B69" s="10" t="n">
        <v>43868</v>
      </c>
      <c r="C69" s="11" t="n">
        <v>20202100045802</v>
      </c>
      <c r="D69" s="12" t="s">
        <v>97</v>
      </c>
      <c r="E69" s="12" t="s">
        <v>19</v>
      </c>
      <c r="F69" s="13" t="n">
        <v>43887</v>
      </c>
      <c r="G69" s="14" t="n">
        <v>20206100036671</v>
      </c>
      <c r="H69" s="13" t="n">
        <v>43896</v>
      </c>
      <c r="I69" s="15" t="s">
        <v>20</v>
      </c>
      <c r="J69" s="16"/>
    </row>
    <row r="70" customFormat="false" ht="38.25" hidden="false" customHeight="false" outlineLevel="0" collapsed="false">
      <c r="A70" s="9" t="n">
        <v>59</v>
      </c>
      <c r="B70" s="10" t="n">
        <v>43868</v>
      </c>
      <c r="C70" s="11" t="n">
        <v>20202100046252</v>
      </c>
      <c r="D70" s="12" t="s">
        <v>98</v>
      </c>
      <c r="E70" s="12" t="s">
        <v>99</v>
      </c>
      <c r="F70" s="13" t="n">
        <v>43889</v>
      </c>
      <c r="G70" s="14" t="n">
        <v>20201100027891</v>
      </c>
      <c r="H70" s="13" t="n">
        <v>43881</v>
      </c>
      <c r="I70" s="15" t="s">
        <v>20</v>
      </c>
      <c r="J70" s="16"/>
    </row>
    <row r="71" customFormat="false" ht="51" hidden="false" customHeight="false" outlineLevel="0" collapsed="false">
      <c r="A71" s="9" t="n">
        <v>60</v>
      </c>
      <c r="B71" s="10" t="n">
        <v>43868</v>
      </c>
      <c r="C71" s="11" t="n">
        <v>20202100046442</v>
      </c>
      <c r="D71" s="12" t="s">
        <v>100</v>
      </c>
      <c r="E71" s="12" t="s">
        <v>19</v>
      </c>
      <c r="F71" s="13" t="n">
        <v>43887</v>
      </c>
      <c r="G71" s="14" t="n">
        <v>20206100027201</v>
      </c>
      <c r="H71" s="13" t="n">
        <v>43893</v>
      </c>
      <c r="I71" s="15" t="s">
        <v>20</v>
      </c>
      <c r="J71" s="16"/>
    </row>
    <row r="72" customFormat="false" ht="114.75" hidden="false" customHeight="false" outlineLevel="0" collapsed="false">
      <c r="A72" s="9" t="n">
        <v>61</v>
      </c>
      <c r="B72" s="10" t="n">
        <v>43868</v>
      </c>
      <c r="C72" s="11" t="n">
        <v>20202100046912</v>
      </c>
      <c r="D72" s="12" t="s">
        <v>101</v>
      </c>
      <c r="E72" s="12" t="s">
        <v>19</v>
      </c>
      <c r="F72" s="13" t="n">
        <v>43887</v>
      </c>
      <c r="G72" s="14" t="n">
        <v>20196100208591</v>
      </c>
      <c r="H72" s="13" t="n">
        <v>43798</v>
      </c>
      <c r="I72" s="15" t="s">
        <v>20</v>
      </c>
      <c r="J72" s="16"/>
    </row>
    <row r="73" customFormat="false" ht="45.2" hidden="false" customHeight="true" outlineLevel="0" collapsed="false">
      <c r="A73" s="9" t="n">
        <v>62</v>
      </c>
      <c r="B73" s="10" t="n">
        <v>43868</v>
      </c>
      <c r="C73" s="11" t="n">
        <v>20202100047312</v>
      </c>
      <c r="D73" s="12" t="s">
        <v>102</v>
      </c>
      <c r="E73" s="12" t="s">
        <v>33</v>
      </c>
      <c r="F73" s="13" t="n">
        <v>43887</v>
      </c>
      <c r="G73" s="14" t="n">
        <v>20205100028571</v>
      </c>
      <c r="H73" s="13" t="n">
        <v>43881</v>
      </c>
      <c r="I73" s="15" t="s">
        <v>20</v>
      </c>
      <c r="J73" s="16"/>
    </row>
    <row r="74" customFormat="false" ht="89.25" hidden="false" customHeight="false" outlineLevel="0" collapsed="false">
      <c r="A74" s="9" t="n">
        <v>63</v>
      </c>
      <c r="B74" s="10" t="n">
        <v>43868</v>
      </c>
      <c r="C74" s="11" t="n">
        <v>20202100047342</v>
      </c>
      <c r="D74" s="12" t="s">
        <v>103</v>
      </c>
      <c r="E74" s="12" t="s">
        <v>19</v>
      </c>
      <c r="F74" s="13" t="n">
        <v>43887</v>
      </c>
      <c r="G74" s="14" t="n">
        <v>20206100032981</v>
      </c>
      <c r="H74" s="15"/>
      <c r="I74" s="15"/>
      <c r="J74" s="16"/>
    </row>
    <row r="75" customFormat="false" ht="76.5" hidden="false" customHeight="false" outlineLevel="0" collapsed="false">
      <c r="A75" s="9" t="n">
        <v>64</v>
      </c>
      <c r="B75" s="10" t="n">
        <v>43868</v>
      </c>
      <c r="C75" s="11" t="n">
        <v>20202100047352</v>
      </c>
      <c r="D75" s="12" t="s">
        <v>104</v>
      </c>
      <c r="E75" s="12" t="s">
        <v>33</v>
      </c>
      <c r="F75" s="13" t="n">
        <v>43907</v>
      </c>
      <c r="G75" s="14" t="n">
        <v>20205100023581</v>
      </c>
      <c r="H75" s="13" t="n">
        <v>43880</v>
      </c>
      <c r="I75" s="15" t="s">
        <v>20</v>
      </c>
      <c r="J75" s="16"/>
    </row>
    <row r="76" customFormat="false" ht="51" hidden="false" customHeight="false" outlineLevel="0" collapsed="false">
      <c r="A76" s="9" t="n">
        <v>65</v>
      </c>
      <c r="B76" s="10" t="n">
        <v>43868</v>
      </c>
      <c r="C76" s="11" t="n">
        <v>20202100047372</v>
      </c>
      <c r="D76" s="12" t="s">
        <v>105</v>
      </c>
      <c r="E76" s="12" t="s">
        <v>19</v>
      </c>
      <c r="F76" s="13" t="n">
        <v>43902</v>
      </c>
      <c r="G76" s="22" t="n">
        <v>20206100026851</v>
      </c>
      <c r="H76" s="13" t="n">
        <v>43893</v>
      </c>
      <c r="I76" s="15" t="s">
        <v>20</v>
      </c>
      <c r="J76" s="16"/>
    </row>
    <row r="77" customFormat="false" ht="51" hidden="false" customHeight="false" outlineLevel="0" collapsed="false">
      <c r="A77" s="9" t="n">
        <v>66</v>
      </c>
      <c r="B77" s="10" t="n">
        <v>43868</v>
      </c>
      <c r="C77" s="11" t="n">
        <v>20202100047382</v>
      </c>
      <c r="D77" s="12" t="s">
        <v>106</v>
      </c>
      <c r="E77" s="12" t="s">
        <v>33</v>
      </c>
      <c r="F77" s="13" t="n">
        <v>43907</v>
      </c>
      <c r="G77" s="14" t="n">
        <v>20205100026211</v>
      </c>
      <c r="H77" s="13" t="n">
        <v>43881</v>
      </c>
      <c r="I77" s="15" t="s">
        <v>20</v>
      </c>
      <c r="J77" s="16"/>
    </row>
    <row r="78" customFormat="false" ht="27.4" hidden="false" customHeight="true" outlineLevel="0" collapsed="false">
      <c r="A78" s="9" t="n">
        <v>67</v>
      </c>
      <c r="B78" s="10" t="n">
        <v>43868</v>
      </c>
      <c r="C78" s="11" t="n">
        <v>20202100047392</v>
      </c>
      <c r="D78" s="12" t="s">
        <v>104</v>
      </c>
      <c r="E78" s="12" t="s">
        <v>33</v>
      </c>
      <c r="F78" s="13" t="n">
        <v>43902</v>
      </c>
      <c r="G78" s="14" t="n">
        <v>20205100023581</v>
      </c>
      <c r="H78" s="13" t="n">
        <v>43880</v>
      </c>
      <c r="I78" s="15" t="s">
        <v>20</v>
      </c>
      <c r="J78" s="16"/>
    </row>
    <row r="79" customFormat="false" ht="71.65" hidden="false" customHeight="true" outlineLevel="0" collapsed="false">
      <c r="A79" s="9" t="n">
        <v>68</v>
      </c>
      <c r="B79" s="10" t="n">
        <v>43868</v>
      </c>
      <c r="C79" s="11" t="n">
        <v>20202100047412</v>
      </c>
      <c r="D79" s="12" t="s">
        <v>107</v>
      </c>
      <c r="E79" s="12" t="s">
        <v>19</v>
      </c>
      <c r="F79" s="13" t="n">
        <v>43887</v>
      </c>
      <c r="G79" s="14" t="n">
        <v>20206100026801</v>
      </c>
      <c r="H79" s="13" t="n">
        <v>43885</v>
      </c>
      <c r="I79" s="15" t="s">
        <v>20</v>
      </c>
      <c r="J79" s="16"/>
    </row>
    <row r="80" customFormat="false" ht="51" hidden="false" customHeight="false" outlineLevel="0" collapsed="false">
      <c r="A80" s="9" t="n">
        <v>69</v>
      </c>
      <c r="B80" s="10" t="n">
        <v>43868</v>
      </c>
      <c r="C80" s="11" t="n">
        <v>20202100047472</v>
      </c>
      <c r="D80" s="12" t="s">
        <v>108</v>
      </c>
      <c r="E80" s="12" t="s">
        <v>33</v>
      </c>
      <c r="F80" s="13" t="n">
        <v>43889</v>
      </c>
      <c r="G80" s="14" t="n">
        <v>20205100026081</v>
      </c>
      <c r="H80" s="13" t="n">
        <v>43875</v>
      </c>
      <c r="I80" s="15" t="s">
        <v>20</v>
      </c>
      <c r="J80" s="16"/>
    </row>
    <row r="81" customFormat="false" ht="54.75" hidden="false" customHeight="true" outlineLevel="0" collapsed="false">
      <c r="A81" s="9" t="n">
        <v>70</v>
      </c>
      <c r="B81" s="10" t="n">
        <v>43868</v>
      </c>
      <c r="C81" s="11" t="n">
        <v>20202100047492</v>
      </c>
      <c r="D81" s="12" t="s">
        <v>109</v>
      </c>
      <c r="E81" s="12" t="s">
        <v>37</v>
      </c>
      <c r="F81" s="13" t="n">
        <v>43889</v>
      </c>
      <c r="G81" s="14" t="n">
        <v>20204100021681</v>
      </c>
      <c r="H81" s="13" t="n">
        <v>43879</v>
      </c>
      <c r="I81" s="15" t="s">
        <v>20</v>
      </c>
      <c r="J81" s="16"/>
    </row>
    <row r="82" customFormat="false" ht="127.5" hidden="false" customHeight="false" outlineLevel="0" collapsed="false">
      <c r="A82" s="9" t="n">
        <v>71</v>
      </c>
      <c r="B82" s="10" t="n">
        <v>43868</v>
      </c>
      <c r="C82" s="11" t="n">
        <v>20202100047502</v>
      </c>
      <c r="D82" s="12" t="s">
        <v>110</v>
      </c>
      <c r="E82" s="12" t="s">
        <v>19</v>
      </c>
      <c r="F82" s="13" t="n">
        <v>43887</v>
      </c>
      <c r="G82" s="14" t="n">
        <v>20206200024421</v>
      </c>
      <c r="H82" s="13" t="n">
        <v>43878</v>
      </c>
      <c r="I82" s="15" t="s">
        <v>20</v>
      </c>
      <c r="J82" s="16" t="s">
        <v>111</v>
      </c>
    </row>
    <row r="83" customFormat="false" ht="36" hidden="false" customHeight="false" outlineLevel="0" collapsed="false">
      <c r="A83" s="9" t="n">
        <v>72</v>
      </c>
      <c r="B83" s="10" t="n">
        <v>43868</v>
      </c>
      <c r="C83" s="11" t="n">
        <v>20202100047622</v>
      </c>
      <c r="D83" s="23" t="s">
        <v>112</v>
      </c>
      <c r="E83" s="12" t="s">
        <v>99</v>
      </c>
      <c r="F83" s="13" t="n">
        <v>43889</v>
      </c>
      <c r="G83" s="14" t="n">
        <v>20201100028631</v>
      </c>
      <c r="H83" s="13" t="n">
        <v>43881</v>
      </c>
      <c r="I83" s="15" t="s">
        <v>20</v>
      </c>
      <c r="J83" s="16"/>
    </row>
    <row r="84" customFormat="false" ht="46.35" hidden="false" customHeight="true" outlineLevel="0" collapsed="false">
      <c r="A84" s="9" t="n">
        <v>73</v>
      </c>
      <c r="B84" s="10" t="n">
        <v>43868</v>
      </c>
      <c r="C84" s="11" t="n">
        <v>20202100048592</v>
      </c>
      <c r="D84" s="12" t="s">
        <v>113</v>
      </c>
      <c r="E84" s="12" t="s">
        <v>19</v>
      </c>
      <c r="F84" s="13" t="n">
        <v>43887</v>
      </c>
      <c r="G84" s="14" t="n">
        <v>20206100028281</v>
      </c>
      <c r="H84" s="13" t="n">
        <v>43896</v>
      </c>
      <c r="I84" s="15" t="s">
        <v>20</v>
      </c>
      <c r="J84" s="16"/>
    </row>
    <row r="85" customFormat="false" ht="51" hidden="false" customHeight="false" outlineLevel="0" collapsed="false">
      <c r="A85" s="9" t="n">
        <v>74</v>
      </c>
      <c r="B85" s="10" t="n">
        <v>43871</v>
      </c>
      <c r="C85" s="11" t="n">
        <v>20202100048622</v>
      </c>
      <c r="D85" s="12" t="s">
        <v>114</v>
      </c>
      <c r="E85" s="12" t="s">
        <v>19</v>
      </c>
      <c r="F85" s="13" t="n">
        <v>43889</v>
      </c>
      <c r="G85" s="14" t="n">
        <v>20206100039851</v>
      </c>
      <c r="H85" s="13" t="n">
        <v>43896</v>
      </c>
      <c r="I85" s="15" t="s">
        <v>20</v>
      </c>
      <c r="J85" s="16"/>
    </row>
    <row r="86" customFormat="false" ht="25.5" hidden="false" customHeight="false" outlineLevel="0" collapsed="false">
      <c r="A86" s="9" t="n">
        <v>75</v>
      </c>
      <c r="B86" s="10" t="n">
        <v>43871</v>
      </c>
      <c r="C86" s="11" t="n">
        <v>20202100048652</v>
      </c>
      <c r="D86" s="12" t="s">
        <v>115</v>
      </c>
      <c r="E86" s="12" t="s">
        <v>19</v>
      </c>
      <c r="F86" s="13" t="n">
        <v>43888</v>
      </c>
      <c r="G86" s="14" t="n">
        <v>20206100033901</v>
      </c>
      <c r="H86" s="13" t="n">
        <v>43902</v>
      </c>
      <c r="I86" s="15" t="s">
        <v>20</v>
      </c>
      <c r="J86" s="16"/>
    </row>
    <row r="87" customFormat="false" ht="25.5" hidden="false" customHeight="false" outlineLevel="0" collapsed="false">
      <c r="A87" s="9" t="n">
        <v>76</v>
      </c>
      <c r="B87" s="10" t="n">
        <v>43871</v>
      </c>
      <c r="C87" s="11" t="n">
        <v>20202100048662</v>
      </c>
      <c r="D87" s="12" t="s">
        <v>116</v>
      </c>
      <c r="E87" s="12" t="s">
        <v>19</v>
      </c>
      <c r="F87" s="13" t="n">
        <v>43888</v>
      </c>
      <c r="G87" s="14" t="s">
        <v>117</v>
      </c>
      <c r="H87" s="13" t="n">
        <v>43880</v>
      </c>
      <c r="I87" s="15" t="s">
        <v>20</v>
      </c>
      <c r="J87" s="16"/>
    </row>
    <row r="88" customFormat="false" ht="51" hidden="false" customHeight="false" outlineLevel="0" collapsed="false">
      <c r="A88" s="9" t="n">
        <v>77</v>
      </c>
      <c r="B88" s="10" t="n">
        <v>43871</v>
      </c>
      <c r="C88" s="11" t="n">
        <v>20202100048672</v>
      </c>
      <c r="D88" s="12" t="s">
        <v>118</v>
      </c>
      <c r="E88" s="12" t="s">
        <v>19</v>
      </c>
      <c r="F88" s="13" t="n">
        <v>43888</v>
      </c>
      <c r="G88" s="14" t="n">
        <v>20206000023801</v>
      </c>
      <c r="H88" s="13" t="n">
        <v>43874</v>
      </c>
      <c r="I88" s="15" t="s">
        <v>20</v>
      </c>
      <c r="J88" s="16"/>
    </row>
    <row r="89" customFormat="false" ht="76.5" hidden="false" customHeight="false" outlineLevel="0" collapsed="false">
      <c r="A89" s="9" t="n">
        <v>78</v>
      </c>
      <c r="B89" s="10" t="n">
        <v>43871</v>
      </c>
      <c r="C89" s="11" t="n">
        <v>20202100048822</v>
      </c>
      <c r="D89" s="12" t="s">
        <v>119</v>
      </c>
      <c r="E89" s="12" t="s">
        <v>37</v>
      </c>
      <c r="F89" s="13" t="n">
        <v>43889</v>
      </c>
      <c r="G89" s="14" t="n">
        <v>20204200024811</v>
      </c>
      <c r="H89" s="13" t="n">
        <v>43881</v>
      </c>
      <c r="I89" s="15" t="s">
        <v>20</v>
      </c>
      <c r="J89" s="16"/>
    </row>
    <row r="90" customFormat="false" ht="51" hidden="false" customHeight="false" outlineLevel="0" collapsed="false">
      <c r="A90" s="9" t="n">
        <v>79</v>
      </c>
      <c r="B90" s="10" t="n">
        <v>43871</v>
      </c>
      <c r="C90" s="11" t="n">
        <v>20202100049382</v>
      </c>
      <c r="D90" s="12" t="s">
        <v>120</v>
      </c>
      <c r="E90" s="12" t="s">
        <v>19</v>
      </c>
      <c r="F90" s="13" t="n">
        <v>43888</v>
      </c>
      <c r="G90" s="14" t="n">
        <v>20206100043301</v>
      </c>
      <c r="H90" s="13" t="n">
        <v>43908</v>
      </c>
      <c r="I90" s="15" t="s">
        <v>20</v>
      </c>
      <c r="J90" s="16"/>
    </row>
    <row r="91" customFormat="false" ht="76.5" hidden="false" customHeight="false" outlineLevel="0" collapsed="false">
      <c r="A91" s="9" t="n">
        <v>80</v>
      </c>
      <c r="B91" s="10" t="n">
        <v>43871</v>
      </c>
      <c r="C91" s="11" t="n">
        <v>20202100049462</v>
      </c>
      <c r="D91" s="12" t="s">
        <v>121</v>
      </c>
      <c r="E91" s="12" t="s">
        <v>19</v>
      </c>
      <c r="F91" s="13" t="n">
        <v>43888</v>
      </c>
      <c r="G91" s="14" t="n">
        <v>20206000028691</v>
      </c>
      <c r="H91" s="13" t="n">
        <v>43886</v>
      </c>
      <c r="I91" s="15" t="s">
        <v>20</v>
      </c>
      <c r="J91" s="16"/>
    </row>
    <row r="92" customFormat="false" ht="125.25" hidden="false" customHeight="false" outlineLevel="0" collapsed="false">
      <c r="A92" s="9" t="n">
        <v>81</v>
      </c>
      <c r="B92" s="10" t="n">
        <v>43871</v>
      </c>
      <c r="C92" s="11" t="n">
        <v>20202100049722</v>
      </c>
      <c r="D92" s="12" t="s">
        <v>122</v>
      </c>
      <c r="E92" s="12" t="s">
        <v>33</v>
      </c>
      <c r="F92" s="13" t="n">
        <v>43892</v>
      </c>
      <c r="G92" s="14" t="n">
        <v>20205000024681</v>
      </c>
      <c r="H92" s="13" t="n">
        <v>43873</v>
      </c>
      <c r="I92" s="15" t="s">
        <v>20</v>
      </c>
      <c r="J92" s="16" t="s">
        <v>123</v>
      </c>
    </row>
    <row r="93" customFormat="false" ht="38.25" hidden="false" customHeight="false" outlineLevel="0" collapsed="false">
      <c r="A93" s="9" t="n">
        <v>82</v>
      </c>
      <c r="B93" s="10" t="n">
        <v>43871</v>
      </c>
      <c r="C93" s="11" t="n">
        <v>20202100049762</v>
      </c>
      <c r="D93" s="12" t="s">
        <v>124</v>
      </c>
      <c r="E93" s="12" t="s">
        <v>19</v>
      </c>
      <c r="F93" s="13" t="n">
        <v>43888</v>
      </c>
      <c r="G93" s="14" t="n">
        <v>20206100028741</v>
      </c>
      <c r="H93" s="13" t="n">
        <v>43893</v>
      </c>
      <c r="I93" s="15" t="s">
        <v>20</v>
      </c>
      <c r="J93" s="16"/>
    </row>
    <row r="94" customFormat="false" ht="51" hidden="false" customHeight="false" outlineLevel="0" collapsed="false">
      <c r="A94" s="9" t="n">
        <v>83</v>
      </c>
      <c r="B94" s="10" t="n">
        <v>43871</v>
      </c>
      <c r="C94" s="11" t="n">
        <v>20202100049882</v>
      </c>
      <c r="D94" s="12" t="s">
        <v>125</v>
      </c>
      <c r="E94" s="12" t="s">
        <v>19</v>
      </c>
      <c r="F94" s="13" t="n">
        <v>43886</v>
      </c>
      <c r="G94" s="14" t="s">
        <v>126</v>
      </c>
      <c r="H94" s="13" t="n">
        <v>43883</v>
      </c>
      <c r="I94" s="15" t="s">
        <v>20</v>
      </c>
      <c r="J94" s="16"/>
    </row>
    <row r="95" customFormat="false" ht="51" hidden="false" customHeight="false" outlineLevel="0" collapsed="false">
      <c r="A95" s="9" t="n">
        <v>84</v>
      </c>
      <c r="B95" s="10" t="n">
        <v>43871</v>
      </c>
      <c r="C95" s="11" t="n">
        <v>20202100049892</v>
      </c>
      <c r="D95" s="12" t="s">
        <v>127</v>
      </c>
      <c r="E95" s="12" t="s">
        <v>96</v>
      </c>
      <c r="F95" s="13" t="n">
        <v>43892</v>
      </c>
      <c r="G95" s="14" t="n">
        <v>20205200038821</v>
      </c>
      <c r="H95" s="20" t="n">
        <v>43896</v>
      </c>
      <c r="I95" s="15" t="s">
        <v>20</v>
      </c>
      <c r="J95" s="16"/>
    </row>
    <row r="96" customFormat="false" ht="165.75" hidden="false" customHeight="false" outlineLevel="0" collapsed="false">
      <c r="A96" s="9" t="n">
        <v>85</v>
      </c>
      <c r="B96" s="10" t="n">
        <v>43871</v>
      </c>
      <c r="C96" s="11" t="n">
        <v>20202100050002</v>
      </c>
      <c r="D96" s="12" t="s">
        <v>128</v>
      </c>
      <c r="E96" s="12" t="s">
        <v>19</v>
      </c>
      <c r="F96" s="13" t="n">
        <v>43888</v>
      </c>
      <c r="G96" s="14" t="n">
        <v>20206100045611</v>
      </c>
      <c r="H96" s="15"/>
      <c r="I96" s="15"/>
      <c r="J96" s="16"/>
    </row>
    <row r="97" customFormat="false" ht="61.35" hidden="false" customHeight="true" outlineLevel="0" collapsed="false">
      <c r="A97" s="9" t="n">
        <v>86</v>
      </c>
      <c r="B97" s="10" t="n">
        <v>43871</v>
      </c>
      <c r="C97" s="11" t="n">
        <v>20202100050302</v>
      </c>
      <c r="D97" s="12" t="s">
        <v>129</v>
      </c>
      <c r="E97" s="18" t="s">
        <v>19</v>
      </c>
      <c r="F97" s="13" t="n">
        <v>43888</v>
      </c>
      <c r="G97" s="14" t="n">
        <v>20206100041611</v>
      </c>
      <c r="H97" s="13" t="n">
        <v>43903</v>
      </c>
      <c r="I97" s="15" t="s">
        <v>20</v>
      </c>
      <c r="J97" s="16"/>
    </row>
    <row r="98" customFormat="false" ht="51" hidden="false" customHeight="false" outlineLevel="0" collapsed="false">
      <c r="A98" s="9" t="n">
        <v>87</v>
      </c>
      <c r="B98" s="10" t="n">
        <v>43871</v>
      </c>
      <c r="C98" s="11" t="n">
        <v>20202100050702</v>
      </c>
      <c r="D98" s="12" t="s">
        <v>130</v>
      </c>
      <c r="E98" s="12" t="s">
        <v>19</v>
      </c>
      <c r="F98" s="13" t="n">
        <v>43888</v>
      </c>
      <c r="G98" s="14" t="n">
        <v>20206100036861</v>
      </c>
      <c r="H98" s="13" t="n">
        <v>43908</v>
      </c>
      <c r="I98" s="15" t="s">
        <v>20</v>
      </c>
      <c r="J98" s="16"/>
    </row>
    <row r="99" customFormat="false" ht="76.5" hidden="false" customHeight="false" outlineLevel="0" collapsed="false">
      <c r="A99" s="9" t="n">
        <v>88</v>
      </c>
      <c r="B99" s="10" t="n">
        <v>43871</v>
      </c>
      <c r="C99" s="11" t="n">
        <v>20202100051412</v>
      </c>
      <c r="D99" s="12" t="s">
        <v>131</v>
      </c>
      <c r="E99" s="12" t="s">
        <v>19</v>
      </c>
      <c r="F99" s="13" t="n">
        <v>43888</v>
      </c>
      <c r="G99" s="14" t="n">
        <v>20206100028271</v>
      </c>
      <c r="H99" s="13" t="n">
        <v>43899</v>
      </c>
      <c r="I99" s="15" t="s">
        <v>20</v>
      </c>
      <c r="J99" s="16"/>
    </row>
    <row r="100" customFormat="false" ht="63.75" hidden="false" customHeight="false" outlineLevel="0" collapsed="false">
      <c r="A100" s="9" t="n">
        <v>89</v>
      </c>
      <c r="B100" s="10" t="n">
        <v>43872</v>
      </c>
      <c r="C100" s="11" t="n">
        <v>20202100051452</v>
      </c>
      <c r="D100" s="12" t="s">
        <v>132</v>
      </c>
      <c r="E100" s="12" t="s">
        <v>62</v>
      </c>
      <c r="F100" s="13" t="n">
        <v>43892</v>
      </c>
      <c r="G100" s="14" t="n">
        <v>20203100021921</v>
      </c>
      <c r="H100" s="13" t="n">
        <v>43874</v>
      </c>
      <c r="I100" s="15" t="s">
        <v>20</v>
      </c>
      <c r="J100" s="16"/>
    </row>
    <row r="101" customFormat="false" ht="69.95" hidden="false" customHeight="true" outlineLevel="0" collapsed="false">
      <c r="A101" s="9" t="n">
        <v>90</v>
      </c>
      <c r="B101" s="10" t="n">
        <v>43872</v>
      </c>
      <c r="C101" s="11" t="n">
        <v>20202100051472</v>
      </c>
      <c r="D101" s="12" t="s">
        <v>133</v>
      </c>
      <c r="E101" s="12" t="s">
        <v>84</v>
      </c>
      <c r="F101" s="13" t="n">
        <v>43889</v>
      </c>
      <c r="G101" s="14" t="n">
        <v>20201400027131</v>
      </c>
      <c r="H101" s="13" t="n">
        <v>43879</v>
      </c>
      <c r="I101" s="15" t="s">
        <v>20</v>
      </c>
      <c r="J101" s="16"/>
    </row>
    <row r="102" customFormat="false" ht="51.95" hidden="false" customHeight="true" outlineLevel="0" collapsed="false">
      <c r="A102" s="9" t="n">
        <v>91</v>
      </c>
      <c r="B102" s="10" t="n">
        <v>43872</v>
      </c>
      <c r="C102" s="11" t="n">
        <v>20202100051482</v>
      </c>
      <c r="D102" s="12" t="s">
        <v>134</v>
      </c>
      <c r="E102" s="12" t="s">
        <v>19</v>
      </c>
      <c r="F102" s="13" t="n">
        <v>43889</v>
      </c>
      <c r="G102" s="14" t="n">
        <v>20206100011851</v>
      </c>
      <c r="H102" s="13" t="n">
        <v>43866</v>
      </c>
      <c r="I102" s="15" t="s">
        <v>20</v>
      </c>
      <c r="J102" s="16"/>
    </row>
    <row r="103" customFormat="false" ht="51.95" hidden="false" customHeight="true" outlineLevel="0" collapsed="false">
      <c r="A103" s="9" t="n">
        <v>92</v>
      </c>
      <c r="B103" s="10" t="n">
        <v>43872</v>
      </c>
      <c r="C103" s="24" t="s">
        <v>135</v>
      </c>
      <c r="D103" s="12" t="s">
        <v>136</v>
      </c>
      <c r="E103" s="12" t="s">
        <v>19</v>
      </c>
      <c r="F103" s="13" t="n">
        <v>43889</v>
      </c>
      <c r="G103" s="21" t="n">
        <v>20206100035331</v>
      </c>
      <c r="H103" s="13" t="n">
        <v>43902</v>
      </c>
      <c r="I103" s="15" t="s">
        <v>20</v>
      </c>
      <c r="J103" s="16" t="s">
        <v>137</v>
      </c>
    </row>
    <row r="104" customFormat="false" ht="51.95" hidden="false" customHeight="true" outlineLevel="0" collapsed="false">
      <c r="A104" s="9" t="n">
        <v>93</v>
      </c>
      <c r="B104" s="10" t="n">
        <v>43872</v>
      </c>
      <c r="C104" s="11" t="n">
        <v>20202100052242</v>
      </c>
      <c r="D104" s="12" t="s">
        <v>138</v>
      </c>
      <c r="E104" s="12" t="s">
        <v>19</v>
      </c>
      <c r="F104" s="13" t="n">
        <v>43889</v>
      </c>
      <c r="G104" s="14" t="n">
        <v>20206100037411</v>
      </c>
      <c r="H104" s="13" t="n">
        <v>43895</v>
      </c>
      <c r="I104" s="15" t="s">
        <v>20</v>
      </c>
      <c r="J104" s="16"/>
    </row>
    <row r="105" customFormat="false" ht="127.5" hidden="false" customHeight="false" outlineLevel="0" collapsed="false">
      <c r="A105" s="9" t="n">
        <v>94</v>
      </c>
      <c r="B105" s="10" t="n">
        <v>43872</v>
      </c>
      <c r="C105" s="11" t="n">
        <v>20202100052332</v>
      </c>
      <c r="D105" s="12" t="s">
        <v>139</v>
      </c>
      <c r="E105" s="12" t="s">
        <v>19</v>
      </c>
      <c r="F105" s="13" t="n">
        <v>43892</v>
      </c>
      <c r="G105" s="14" t="n">
        <v>20206100027761</v>
      </c>
      <c r="H105" s="13" t="n">
        <v>43893</v>
      </c>
      <c r="I105" s="15" t="s">
        <v>20</v>
      </c>
      <c r="J105" s="16"/>
    </row>
    <row r="106" customFormat="false" ht="51" hidden="false" customHeight="false" outlineLevel="0" collapsed="false">
      <c r="A106" s="9" t="n">
        <v>95</v>
      </c>
      <c r="B106" s="10" t="n">
        <v>43872</v>
      </c>
      <c r="C106" s="11" t="n">
        <v>20202100053202</v>
      </c>
      <c r="D106" s="12" t="s">
        <v>140</v>
      </c>
      <c r="E106" s="12" t="s">
        <v>33</v>
      </c>
      <c r="F106" s="13" t="n">
        <v>43914</v>
      </c>
      <c r="G106" s="14" t="n">
        <v>20205100026751</v>
      </c>
      <c r="H106" s="13" t="n">
        <v>43879</v>
      </c>
      <c r="I106" s="15" t="s">
        <v>20</v>
      </c>
      <c r="J106" s="16"/>
    </row>
    <row r="107" customFormat="false" ht="63.75" hidden="false" customHeight="false" outlineLevel="0" collapsed="false">
      <c r="A107" s="9" t="n">
        <v>96</v>
      </c>
      <c r="B107" s="10" t="n">
        <v>43872</v>
      </c>
      <c r="C107" s="11" t="n">
        <v>20202100053212</v>
      </c>
      <c r="D107" s="12" t="s">
        <v>141</v>
      </c>
      <c r="E107" s="12" t="s">
        <v>19</v>
      </c>
      <c r="F107" s="13" t="n">
        <v>43907</v>
      </c>
      <c r="G107" s="14" t="n">
        <v>20206100027141</v>
      </c>
      <c r="H107" s="13" t="n">
        <v>43893</v>
      </c>
      <c r="I107" s="15" t="s">
        <v>20</v>
      </c>
      <c r="J107" s="16"/>
    </row>
    <row r="108" customFormat="false" ht="38.25" hidden="false" customHeight="false" outlineLevel="0" collapsed="false">
      <c r="A108" s="9" t="n">
        <v>97</v>
      </c>
      <c r="B108" s="10" t="n">
        <v>43872</v>
      </c>
      <c r="C108" s="11" t="n">
        <v>20202100053232</v>
      </c>
      <c r="D108" s="12" t="s">
        <v>142</v>
      </c>
      <c r="E108" s="12" t="s">
        <v>19</v>
      </c>
      <c r="F108" s="13" t="n">
        <v>43885</v>
      </c>
      <c r="G108" s="14" t="s">
        <v>143</v>
      </c>
      <c r="H108" s="15"/>
      <c r="I108" s="15"/>
      <c r="J108" s="16"/>
    </row>
    <row r="109" customFormat="false" ht="63.75" hidden="false" customHeight="false" outlineLevel="0" collapsed="false">
      <c r="A109" s="9" t="n">
        <v>98</v>
      </c>
      <c r="B109" s="10" t="n">
        <v>43872</v>
      </c>
      <c r="C109" s="11" t="n">
        <v>20202100053262</v>
      </c>
      <c r="D109" s="12" t="s">
        <v>144</v>
      </c>
      <c r="E109" s="12" t="s">
        <v>19</v>
      </c>
      <c r="F109" s="13" t="n">
        <v>43892</v>
      </c>
      <c r="G109" s="14" t="n">
        <v>20206100031351</v>
      </c>
      <c r="H109" s="13" t="n">
        <v>43896</v>
      </c>
      <c r="I109" s="15" t="s">
        <v>20</v>
      </c>
      <c r="J109" s="16"/>
    </row>
    <row r="110" customFormat="false" ht="89.25" hidden="false" customHeight="false" outlineLevel="0" collapsed="false">
      <c r="A110" s="9" t="n">
        <v>99</v>
      </c>
      <c r="B110" s="25" t="n">
        <v>43872</v>
      </c>
      <c r="C110" s="24" t="n">
        <v>20202100053272</v>
      </c>
      <c r="D110" s="18" t="s">
        <v>145</v>
      </c>
      <c r="E110" s="18" t="s">
        <v>19</v>
      </c>
      <c r="F110" s="20" t="n">
        <v>43889</v>
      </c>
      <c r="G110" s="21" t="n">
        <v>20206100039641</v>
      </c>
      <c r="H110" s="20" t="n">
        <v>43908</v>
      </c>
      <c r="I110" s="26" t="s">
        <v>20</v>
      </c>
      <c r="J110" s="16"/>
    </row>
    <row r="111" customFormat="false" ht="38.25" hidden="false" customHeight="false" outlineLevel="0" collapsed="false">
      <c r="A111" s="9" t="n">
        <v>100</v>
      </c>
      <c r="B111" s="10" t="n">
        <v>43872</v>
      </c>
      <c r="C111" s="11" t="n">
        <v>20202100053282</v>
      </c>
      <c r="D111" s="12" t="s">
        <v>146</v>
      </c>
      <c r="E111" s="12" t="s">
        <v>19</v>
      </c>
      <c r="F111" s="13" t="n">
        <v>43892</v>
      </c>
      <c r="G111" s="14" t="n">
        <v>20206100036541</v>
      </c>
      <c r="H111" s="13" t="n">
        <v>43902</v>
      </c>
      <c r="I111" s="15" t="s">
        <v>20</v>
      </c>
      <c r="J111" s="16"/>
    </row>
    <row r="112" customFormat="false" ht="71.65" hidden="false" customHeight="true" outlineLevel="0" collapsed="false">
      <c r="A112" s="9" t="n">
        <v>101</v>
      </c>
      <c r="B112" s="10" t="n">
        <v>43872</v>
      </c>
      <c r="C112" s="11" t="n">
        <v>20202100053382</v>
      </c>
      <c r="D112" s="12" t="s">
        <v>147</v>
      </c>
      <c r="E112" s="12" t="s">
        <v>19</v>
      </c>
      <c r="F112" s="13" t="n">
        <v>43889</v>
      </c>
      <c r="G112" s="14" t="n">
        <v>20206100039371</v>
      </c>
      <c r="H112" s="15"/>
      <c r="I112" s="15"/>
      <c r="J112" s="16"/>
    </row>
    <row r="113" customFormat="false" ht="76.5" hidden="false" customHeight="false" outlineLevel="0" collapsed="false">
      <c r="A113" s="9" t="n">
        <v>102</v>
      </c>
      <c r="B113" s="10" t="n">
        <v>43873</v>
      </c>
      <c r="C113" s="11" t="n">
        <v>20202100053702</v>
      </c>
      <c r="D113" s="12" t="s">
        <v>148</v>
      </c>
      <c r="E113" s="12" t="s">
        <v>19</v>
      </c>
      <c r="F113" s="13" t="n">
        <v>43892</v>
      </c>
      <c r="G113" s="14" t="n">
        <v>20206100027111</v>
      </c>
      <c r="H113" s="13" t="n">
        <v>43893</v>
      </c>
      <c r="I113" s="15" t="s">
        <v>20</v>
      </c>
      <c r="J113" s="16"/>
    </row>
    <row r="114" customFormat="false" ht="38.25" hidden="false" customHeight="false" outlineLevel="0" collapsed="false">
      <c r="A114" s="9" t="n">
        <v>103</v>
      </c>
      <c r="B114" s="10" t="n">
        <v>43873</v>
      </c>
      <c r="C114" s="11" t="n">
        <v>20202100053742</v>
      </c>
      <c r="D114" s="12" t="s">
        <v>149</v>
      </c>
      <c r="E114" s="12" t="s">
        <v>19</v>
      </c>
      <c r="F114" s="13" t="n">
        <v>43892</v>
      </c>
      <c r="G114" s="14" t="n">
        <v>20206200038451</v>
      </c>
      <c r="H114" s="13" t="n">
        <v>43901</v>
      </c>
      <c r="I114" s="15" t="s">
        <v>20</v>
      </c>
      <c r="J114" s="16" t="s">
        <v>150</v>
      </c>
    </row>
    <row r="115" customFormat="false" ht="127.5" hidden="false" customHeight="false" outlineLevel="0" collapsed="false">
      <c r="A115" s="9" t="n">
        <v>104</v>
      </c>
      <c r="B115" s="10" t="n">
        <v>43873</v>
      </c>
      <c r="C115" s="11" t="n">
        <v>20202100054452</v>
      </c>
      <c r="D115" s="12" t="s">
        <v>151</v>
      </c>
      <c r="E115" s="12" t="s">
        <v>19</v>
      </c>
      <c r="F115" s="13" t="n">
        <v>43892</v>
      </c>
      <c r="G115" s="14" t="n">
        <v>20206100039321</v>
      </c>
      <c r="H115" s="13" t="n">
        <v>43914</v>
      </c>
      <c r="I115" s="15" t="s">
        <v>20</v>
      </c>
      <c r="J115" s="16"/>
    </row>
    <row r="116" customFormat="false" ht="76.5" hidden="false" customHeight="false" outlineLevel="0" collapsed="false">
      <c r="A116" s="9" t="n">
        <v>105</v>
      </c>
      <c r="B116" s="10" t="n">
        <v>43873</v>
      </c>
      <c r="C116" s="11" t="n">
        <v>20202100054702</v>
      </c>
      <c r="D116" s="12" t="s">
        <v>152</v>
      </c>
      <c r="E116" s="12" t="s">
        <v>19</v>
      </c>
      <c r="F116" s="13" t="n">
        <v>43892</v>
      </c>
      <c r="G116" s="14" t="n">
        <v>20206100029441</v>
      </c>
      <c r="H116" s="13" t="n">
        <v>43914</v>
      </c>
      <c r="I116" s="15" t="s">
        <v>20</v>
      </c>
      <c r="J116" s="16"/>
    </row>
    <row r="117" customFormat="false" ht="38.25" hidden="false" customHeight="false" outlineLevel="0" collapsed="false">
      <c r="A117" s="9" t="n">
        <v>106</v>
      </c>
      <c r="B117" s="10" t="n">
        <v>43873</v>
      </c>
      <c r="C117" s="11" t="n">
        <v>20202100054722</v>
      </c>
      <c r="D117" s="12" t="s">
        <v>153</v>
      </c>
      <c r="E117" s="12" t="s">
        <v>19</v>
      </c>
      <c r="F117" s="13" t="n">
        <v>43892</v>
      </c>
      <c r="G117" s="14" t="n">
        <v>20206100035761</v>
      </c>
      <c r="H117" s="13" t="n">
        <v>43899</v>
      </c>
      <c r="I117" s="15" t="s">
        <v>20</v>
      </c>
      <c r="J117" s="16"/>
    </row>
    <row r="118" customFormat="false" ht="63.75" hidden="false" customHeight="false" outlineLevel="0" collapsed="false">
      <c r="A118" s="9" t="n">
        <v>107</v>
      </c>
      <c r="B118" s="10" t="n">
        <v>43873</v>
      </c>
      <c r="C118" s="11" t="n">
        <v>20202100054912</v>
      </c>
      <c r="D118" s="12" t="s">
        <v>154</v>
      </c>
      <c r="E118" s="12" t="s">
        <v>37</v>
      </c>
      <c r="F118" s="13" t="n">
        <v>43894</v>
      </c>
      <c r="G118" s="14" t="n">
        <v>20204100028051</v>
      </c>
      <c r="H118" s="13" t="n">
        <v>43882</v>
      </c>
      <c r="I118" s="15" t="s">
        <v>20</v>
      </c>
      <c r="J118" s="16"/>
    </row>
    <row r="119" customFormat="false" ht="51" hidden="false" customHeight="false" outlineLevel="0" collapsed="false">
      <c r="A119" s="9" t="n">
        <v>108</v>
      </c>
      <c r="B119" s="10" t="n">
        <v>43873</v>
      </c>
      <c r="C119" s="11" t="n">
        <v>20202100055062</v>
      </c>
      <c r="D119" s="12" t="s">
        <v>155</v>
      </c>
      <c r="E119" s="12" t="s">
        <v>19</v>
      </c>
      <c r="F119" s="13" t="n">
        <v>43892</v>
      </c>
      <c r="G119" s="14" t="n">
        <v>20206100029341</v>
      </c>
      <c r="H119" s="13" t="n">
        <v>43893</v>
      </c>
      <c r="I119" s="15" t="s">
        <v>20</v>
      </c>
      <c r="J119" s="16"/>
    </row>
    <row r="120" customFormat="false" ht="76.5" hidden="false" customHeight="false" outlineLevel="0" collapsed="false">
      <c r="A120" s="9" t="n">
        <v>109</v>
      </c>
      <c r="B120" s="10" t="n">
        <v>43873</v>
      </c>
      <c r="C120" s="11" t="n">
        <v>20202100055082</v>
      </c>
      <c r="D120" s="12" t="s">
        <v>156</v>
      </c>
      <c r="E120" s="12" t="s">
        <v>33</v>
      </c>
      <c r="F120" s="13" t="n">
        <v>43894</v>
      </c>
      <c r="G120" s="14" t="n">
        <v>20205100036221</v>
      </c>
      <c r="H120" s="13" t="n">
        <v>43893</v>
      </c>
      <c r="I120" s="15" t="s">
        <v>20</v>
      </c>
      <c r="J120" s="16"/>
    </row>
    <row r="121" customFormat="false" ht="76.5" hidden="false" customHeight="false" outlineLevel="0" collapsed="false">
      <c r="A121" s="9" t="n">
        <v>110</v>
      </c>
      <c r="B121" s="10" t="n">
        <v>43873</v>
      </c>
      <c r="C121" s="11" t="n">
        <v>20202100055102</v>
      </c>
      <c r="D121" s="12" t="s">
        <v>157</v>
      </c>
      <c r="E121" s="12" t="s">
        <v>33</v>
      </c>
      <c r="F121" s="13" t="n">
        <v>43894</v>
      </c>
      <c r="G121" s="14" t="n">
        <v>20205100028661</v>
      </c>
      <c r="H121" s="13" t="n">
        <v>43881</v>
      </c>
      <c r="I121" s="15" t="s">
        <v>20</v>
      </c>
      <c r="J121" s="16"/>
    </row>
    <row r="122" customFormat="false" ht="38.25" hidden="false" customHeight="false" outlineLevel="0" collapsed="false">
      <c r="A122" s="9" t="n">
        <v>111</v>
      </c>
      <c r="B122" s="10" t="n">
        <v>43873</v>
      </c>
      <c r="C122" s="24" t="n">
        <v>20202100055122</v>
      </c>
      <c r="D122" s="12" t="s">
        <v>158</v>
      </c>
      <c r="E122" s="12" t="s">
        <v>19</v>
      </c>
      <c r="F122" s="13" t="n">
        <v>43893</v>
      </c>
      <c r="G122" s="14" t="n">
        <v>20206000027511</v>
      </c>
      <c r="H122" s="13" t="n">
        <v>43880</v>
      </c>
      <c r="I122" s="15" t="s">
        <v>20</v>
      </c>
      <c r="J122" s="16"/>
    </row>
    <row r="123" customFormat="false" ht="51" hidden="false" customHeight="false" outlineLevel="0" collapsed="false">
      <c r="A123" s="9" t="n">
        <v>112</v>
      </c>
      <c r="B123" s="10" t="n">
        <v>43873</v>
      </c>
      <c r="C123" s="11" t="n">
        <v>20202100055152</v>
      </c>
      <c r="D123" s="12" t="s">
        <v>159</v>
      </c>
      <c r="E123" s="12" t="s">
        <v>19</v>
      </c>
      <c r="F123" s="13" t="n">
        <v>43893</v>
      </c>
      <c r="G123" s="14" t="n">
        <v>20206000027491</v>
      </c>
      <c r="H123" s="13" t="n">
        <v>43882</v>
      </c>
      <c r="I123" s="15" t="s">
        <v>20</v>
      </c>
      <c r="J123" s="16"/>
    </row>
    <row r="124" customFormat="false" ht="51" hidden="false" customHeight="false" outlineLevel="0" collapsed="false">
      <c r="A124" s="9" t="n">
        <v>113</v>
      </c>
      <c r="B124" s="10" t="n">
        <v>43873</v>
      </c>
      <c r="C124" s="11" t="n">
        <v>20202100055162</v>
      </c>
      <c r="D124" s="12" t="s">
        <v>160</v>
      </c>
      <c r="E124" s="18" t="s">
        <v>19</v>
      </c>
      <c r="F124" s="13" t="n">
        <v>43893</v>
      </c>
      <c r="G124" s="22" t="s">
        <v>161</v>
      </c>
      <c r="H124" s="15"/>
      <c r="I124" s="15"/>
      <c r="J124" s="16" t="s">
        <v>162</v>
      </c>
    </row>
    <row r="125" customFormat="false" ht="51" hidden="false" customHeight="false" outlineLevel="0" collapsed="false">
      <c r="A125" s="9" t="n">
        <v>114</v>
      </c>
      <c r="B125" s="10" t="n">
        <v>43873</v>
      </c>
      <c r="C125" s="11" t="n">
        <v>20202100055202</v>
      </c>
      <c r="D125" s="12" t="s">
        <v>163</v>
      </c>
      <c r="E125" s="12" t="s">
        <v>19</v>
      </c>
      <c r="F125" s="13" t="n">
        <v>43893</v>
      </c>
      <c r="G125" s="14" t="n">
        <v>20206100040611</v>
      </c>
      <c r="H125" s="13" t="n">
        <v>43914</v>
      </c>
      <c r="I125" s="15" t="s">
        <v>20</v>
      </c>
      <c r="J125" s="16"/>
    </row>
    <row r="126" customFormat="false" ht="87.75" hidden="false" customHeight="true" outlineLevel="0" collapsed="false">
      <c r="A126" s="9" t="n">
        <v>115</v>
      </c>
      <c r="B126" s="10" t="n">
        <v>43873</v>
      </c>
      <c r="C126" s="11" t="n">
        <v>20202100055222</v>
      </c>
      <c r="D126" s="12" t="s">
        <v>164</v>
      </c>
      <c r="E126" s="18" t="s">
        <v>19</v>
      </c>
      <c r="F126" s="13" t="n">
        <v>43893</v>
      </c>
      <c r="G126" s="14" t="n">
        <v>20206100027031</v>
      </c>
      <c r="H126" s="13" t="n">
        <v>43899</v>
      </c>
      <c r="I126" s="15" t="s">
        <v>20</v>
      </c>
      <c r="J126" s="16"/>
    </row>
    <row r="127" customFormat="false" ht="79.35" hidden="false" customHeight="true" outlineLevel="0" collapsed="false">
      <c r="A127" s="9" t="n">
        <v>116</v>
      </c>
      <c r="B127" s="10" t="n">
        <v>43873</v>
      </c>
      <c r="C127" s="11" t="n">
        <v>20202100055342</v>
      </c>
      <c r="D127" s="12" t="s">
        <v>165</v>
      </c>
      <c r="E127" s="12" t="s">
        <v>96</v>
      </c>
      <c r="F127" s="13" t="n">
        <v>43894</v>
      </c>
      <c r="G127" s="14" t="n">
        <v>20205200030321</v>
      </c>
      <c r="H127" s="13" t="n">
        <v>43885</v>
      </c>
      <c r="I127" s="15" t="s">
        <v>20</v>
      </c>
      <c r="J127" s="16"/>
    </row>
    <row r="128" customFormat="false" ht="56.65" hidden="false" customHeight="true" outlineLevel="0" collapsed="false">
      <c r="A128" s="9" t="n">
        <v>117</v>
      </c>
      <c r="B128" s="10" t="n">
        <v>43873</v>
      </c>
      <c r="C128" s="11" t="n">
        <v>20202100055522</v>
      </c>
      <c r="D128" s="12" t="s">
        <v>166</v>
      </c>
      <c r="E128" s="12" t="s">
        <v>84</v>
      </c>
      <c r="F128" s="13" t="n">
        <v>43894</v>
      </c>
      <c r="G128" s="22" t="n">
        <v>20201400037791</v>
      </c>
      <c r="H128" s="13" t="n">
        <v>43892</v>
      </c>
      <c r="I128" s="15" t="s">
        <v>20</v>
      </c>
      <c r="J128" s="16"/>
    </row>
    <row r="129" customFormat="false" ht="51" hidden="false" customHeight="false" outlineLevel="0" collapsed="false">
      <c r="A129" s="9" t="n">
        <v>118</v>
      </c>
      <c r="B129" s="10" t="n">
        <v>43873</v>
      </c>
      <c r="C129" s="11" t="n">
        <v>20202100055552</v>
      </c>
      <c r="D129" s="12" t="s">
        <v>167</v>
      </c>
      <c r="E129" s="12" t="s">
        <v>19</v>
      </c>
      <c r="F129" s="13" t="n">
        <v>43893</v>
      </c>
      <c r="G129" s="14" t="n">
        <v>20206100039491</v>
      </c>
      <c r="H129" s="13" t="n">
        <v>43914</v>
      </c>
      <c r="I129" s="15" t="s">
        <v>20</v>
      </c>
      <c r="J129" s="16"/>
    </row>
    <row r="130" customFormat="false" ht="71.65" hidden="false" customHeight="true" outlineLevel="0" collapsed="false">
      <c r="A130" s="9" t="n">
        <v>119</v>
      </c>
      <c r="B130" s="10" t="n">
        <v>43873</v>
      </c>
      <c r="C130" s="11" t="n">
        <v>20202100055562</v>
      </c>
      <c r="D130" s="12" t="s">
        <v>168</v>
      </c>
      <c r="E130" s="12" t="s">
        <v>19</v>
      </c>
      <c r="F130" s="13" t="n">
        <v>43893</v>
      </c>
      <c r="G130" s="14" t="n">
        <v>20206000040241</v>
      </c>
      <c r="H130" s="13" t="n">
        <v>43896</v>
      </c>
      <c r="I130" s="15" t="s">
        <v>20</v>
      </c>
      <c r="J130" s="16"/>
    </row>
    <row r="131" customFormat="false" ht="76.5" hidden="false" customHeight="false" outlineLevel="0" collapsed="false">
      <c r="A131" s="9" t="n">
        <v>120</v>
      </c>
      <c r="B131" s="10" t="n">
        <v>43874</v>
      </c>
      <c r="C131" s="11" t="n">
        <v>20202100055782</v>
      </c>
      <c r="D131" s="12" t="s">
        <v>169</v>
      </c>
      <c r="E131" s="12" t="s">
        <v>33</v>
      </c>
      <c r="F131" s="13" t="n">
        <v>43894</v>
      </c>
      <c r="G131" s="14" t="n">
        <v>20205100025431</v>
      </c>
      <c r="H131" s="13" t="n">
        <v>43882</v>
      </c>
      <c r="I131" s="15" t="s">
        <v>20</v>
      </c>
      <c r="J131" s="16"/>
    </row>
    <row r="132" customFormat="false" ht="89.25" hidden="false" customHeight="false" outlineLevel="0" collapsed="false">
      <c r="A132" s="9" t="n">
        <v>121</v>
      </c>
      <c r="B132" s="10" t="n">
        <v>43874</v>
      </c>
      <c r="C132" s="11" t="n">
        <v>20202100055832</v>
      </c>
      <c r="D132" s="12" t="s">
        <v>170</v>
      </c>
      <c r="E132" s="12" t="s">
        <v>171</v>
      </c>
      <c r="F132" s="13" t="n">
        <v>43894</v>
      </c>
      <c r="G132" s="14" t="n">
        <v>20202400034921</v>
      </c>
      <c r="H132" s="13" t="n">
        <v>43886</v>
      </c>
      <c r="I132" s="15" t="s">
        <v>20</v>
      </c>
      <c r="J132" s="16" t="s">
        <v>172</v>
      </c>
    </row>
    <row r="133" customFormat="false" ht="76.5" hidden="false" customHeight="false" outlineLevel="0" collapsed="false">
      <c r="A133" s="9" t="n">
        <v>122</v>
      </c>
      <c r="B133" s="10" t="n">
        <v>43874</v>
      </c>
      <c r="C133" s="11" t="n">
        <v>20202100055962</v>
      </c>
      <c r="D133" s="12" t="s">
        <v>173</v>
      </c>
      <c r="E133" s="12" t="s">
        <v>33</v>
      </c>
      <c r="F133" s="13" t="n">
        <v>43894</v>
      </c>
      <c r="G133" s="14" t="n">
        <v>20205100027971</v>
      </c>
      <c r="H133" s="13" t="n">
        <v>43880</v>
      </c>
      <c r="I133" s="15" t="s">
        <v>20</v>
      </c>
      <c r="J133" s="16"/>
    </row>
    <row r="134" customFormat="false" ht="51" hidden="false" customHeight="false" outlineLevel="0" collapsed="false">
      <c r="A134" s="9" t="n">
        <v>123</v>
      </c>
      <c r="B134" s="10" t="n">
        <v>43874</v>
      </c>
      <c r="C134" s="11" t="n">
        <v>20202100056572</v>
      </c>
      <c r="D134" s="12" t="s">
        <v>174</v>
      </c>
      <c r="E134" s="12" t="s">
        <v>37</v>
      </c>
      <c r="F134" s="13" t="n">
        <v>43894</v>
      </c>
      <c r="G134" s="14" t="n">
        <v>20204200038471</v>
      </c>
      <c r="H134" s="13" t="n">
        <v>43895</v>
      </c>
      <c r="I134" s="15" t="s">
        <v>20</v>
      </c>
      <c r="J134" s="16"/>
    </row>
    <row r="135" customFormat="false" ht="63.75" hidden="false" customHeight="false" outlineLevel="0" collapsed="false">
      <c r="A135" s="9" t="n">
        <v>124</v>
      </c>
      <c r="B135" s="10" t="n">
        <v>43874</v>
      </c>
      <c r="C135" s="11" t="n">
        <v>20202100056732</v>
      </c>
      <c r="D135" s="12" t="s">
        <v>175</v>
      </c>
      <c r="E135" s="12" t="s">
        <v>19</v>
      </c>
      <c r="F135" s="13" t="n">
        <v>43894</v>
      </c>
      <c r="G135" s="14" t="n">
        <v>20206100039551</v>
      </c>
      <c r="H135" s="13" t="n">
        <v>43914</v>
      </c>
      <c r="I135" s="15" t="s">
        <v>20</v>
      </c>
      <c r="J135" s="16"/>
    </row>
    <row r="136" customFormat="false" ht="51" hidden="false" customHeight="false" outlineLevel="0" collapsed="false">
      <c r="A136" s="9" t="n">
        <v>125</v>
      </c>
      <c r="B136" s="10" t="n">
        <v>43874</v>
      </c>
      <c r="C136" s="11" t="n">
        <v>20202100056962</v>
      </c>
      <c r="D136" s="12" t="s">
        <v>176</v>
      </c>
      <c r="E136" s="12" t="s">
        <v>19</v>
      </c>
      <c r="F136" s="13" t="n">
        <v>43894</v>
      </c>
      <c r="G136" s="14" t="n">
        <v>20206100035891</v>
      </c>
      <c r="H136" s="13" t="n">
        <v>43908</v>
      </c>
      <c r="I136" s="15" t="s">
        <v>20</v>
      </c>
      <c r="J136" s="16"/>
    </row>
    <row r="137" customFormat="false" ht="63.75" hidden="false" customHeight="false" outlineLevel="0" collapsed="false">
      <c r="A137" s="9" t="n">
        <v>126</v>
      </c>
      <c r="B137" s="10" t="n">
        <v>43874</v>
      </c>
      <c r="C137" s="11" t="n">
        <v>20202100057082</v>
      </c>
      <c r="D137" s="12" t="s">
        <v>177</v>
      </c>
      <c r="E137" s="12" t="s">
        <v>96</v>
      </c>
      <c r="F137" s="13" t="n">
        <v>43894</v>
      </c>
      <c r="G137" s="14" t="n">
        <v>20205200030631</v>
      </c>
      <c r="H137" s="15"/>
      <c r="I137" s="15"/>
      <c r="J137" s="16"/>
    </row>
    <row r="138" customFormat="false" ht="89.25" hidden="false" customHeight="false" outlineLevel="0" collapsed="false">
      <c r="A138" s="9" t="n">
        <v>127</v>
      </c>
      <c r="B138" s="10" t="n">
        <v>43874</v>
      </c>
      <c r="C138" s="11" t="n">
        <v>20202100057092</v>
      </c>
      <c r="D138" s="12" t="s">
        <v>178</v>
      </c>
      <c r="E138" s="12" t="s">
        <v>19</v>
      </c>
      <c r="F138" s="13" t="n">
        <v>43894</v>
      </c>
      <c r="G138" s="14" t="n">
        <v>20206100039711</v>
      </c>
      <c r="H138" s="13" t="n">
        <v>43909</v>
      </c>
      <c r="I138" s="15" t="s">
        <v>20</v>
      </c>
      <c r="J138" s="16"/>
    </row>
    <row r="139" customFormat="false" ht="102" hidden="false" customHeight="false" outlineLevel="0" collapsed="false">
      <c r="A139" s="9" t="n">
        <v>128</v>
      </c>
      <c r="B139" s="10" t="n">
        <v>43874</v>
      </c>
      <c r="C139" s="11" t="n">
        <v>20202100057102</v>
      </c>
      <c r="D139" s="12" t="s">
        <v>179</v>
      </c>
      <c r="E139" s="12" t="s">
        <v>19</v>
      </c>
      <c r="F139" s="13" t="n">
        <v>43894</v>
      </c>
      <c r="G139" s="14" t="n">
        <v>20206100040231</v>
      </c>
      <c r="H139" s="15"/>
      <c r="I139" s="15"/>
      <c r="J139" s="16"/>
    </row>
    <row r="140" customFormat="false" ht="114.75" hidden="false" customHeight="false" outlineLevel="0" collapsed="false">
      <c r="A140" s="9" t="n">
        <v>129</v>
      </c>
      <c r="B140" s="10" t="n">
        <v>43874</v>
      </c>
      <c r="C140" s="11" t="n">
        <v>20202100057792</v>
      </c>
      <c r="D140" s="12" t="s">
        <v>180</v>
      </c>
      <c r="E140" s="12" t="s">
        <v>99</v>
      </c>
      <c r="F140" s="13" t="n">
        <v>43894</v>
      </c>
      <c r="G140" s="14" t="n">
        <v>20201100034451</v>
      </c>
      <c r="H140" s="13" t="n">
        <v>43888</v>
      </c>
      <c r="I140" s="15" t="s">
        <v>20</v>
      </c>
      <c r="J140" s="16"/>
    </row>
    <row r="141" customFormat="false" ht="114.75" hidden="false" customHeight="false" outlineLevel="0" collapsed="false">
      <c r="A141" s="9" t="n">
        <v>130</v>
      </c>
      <c r="B141" s="10" t="n">
        <v>43874</v>
      </c>
      <c r="C141" s="11" t="n">
        <v>20202100057812</v>
      </c>
      <c r="D141" s="12" t="s">
        <v>181</v>
      </c>
      <c r="E141" s="12" t="s">
        <v>37</v>
      </c>
      <c r="F141" s="13" t="n">
        <v>43908</v>
      </c>
      <c r="G141" s="14" t="n">
        <v>20204000026891</v>
      </c>
      <c r="H141" s="13" t="n">
        <v>43881</v>
      </c>
      <c r="I141" s="15" t="s">
        <v>20</v>
      </c>
      <c r="J141" s="16"/>
    </row>
    <row r="142" customFormat="false" ht="51" hidden="false" customHeight="false" outlineLevel="0" collapsed="false">
      <c r="A142" s="9" t="n">
        <v>131</v>
      </c>
      <c r="B142" s="10" t="n">
        <v>43874</v>
      </c>
      <c r="C142" s="11" t="n">
        <v>20202100057842</v>
      </c>
      <c r="D142" s="12" t="s">
        <v>182</v>
      </c>
      <c r="E142" s="12" t="s">
        <v>33</v>
      </c>
      <c r="F142" s="13" t="n">
        <v>43893</v>
      </c>
      <c r="G142" s="14" t="n">
        <v>20205100025461</v>
      </c>
      <c r="H142" s="13" t="n">
        <v>43882</v>
      </c>
      <c r="I142" s="15" t="s">
        <v>20</v>
      </c>
      <c r="J142" s="16"/>
    </row>
    <row r="143" customFormat="false" ht="48.2" hidden="false" customHeight="true" outlineLevel="0" collapsed="false">
      <c r="A143" s="9" t="n">
        <v>132</v>
      </c>
      <c r="B143" s="10" t="n">
        <v>43874</v>
      </c>
      <c r="C143" s="11" t="n">
        <v>20202100057882</v>
      </c>
      <c r="D143" s="23" t="s">
        <v>183</v>
      </c>
      <c r="E143" s="12" t="s">
        <v>33</v>
      </c>
      <c r="F143" s="13" t="n">
        <v>43893</v>
      </c>
      <c r="G143" s="14" t="n">
        <v>20205100037481</v>
      </c>
      <c r="H143" s="13" t="n">
        <v>43889</v>
      </c>
      <c r="I143" s="15" t="s">
        <v>20</v>
      </c>
      <c r="J143" s="16"/>
    </row>
    <row r="144" customFormat="false" ht="33" hidden="false" customHeight="true" outlineLevel="0" collapsed="false">
      <c r="A144" s="9" t="n">
        <v>133</v>
      </c>
      <c r="B144" s="10" t="n">
        <v>43874</v>
      </c>
      <c r="C144" s="11" t="n">
        <v>20202100057972</v>
      </c>
      <c r="D144" s="27" t="s">
        <v>184</v>
      </c>
      <c r="E144" s="27" t="s">
        <v>19</v>
      </c>
      <c r="F144" s="13" t="n">
        <v>43893</v>
      </c>
      <c r="G144" s="14" t="n">
        <v>20206100038221</v>
      </c>
      <c r="H144" s="13" t="n">
        <v>43896</v>
      </c>
      <c r="I144" s="15" t="s">
        <v>20</v>
      </c>
      <c r="J144" s="16"/>
    </row>
    <row r="145" customFormat="false" ht="44.45" hidden="false" customHeight="true" outlineLevel="0" collapsed="false">
      <c r="A145" s="9" t="n">
        <v>134</v>
      </c>
      <c r="B145" s="10" t="n">
        <v>43874</v>
      </c>
      <c r="C145" s="11" t="n">
        <v>20202100058012</v>
      </c>
      <c r="D145" s="12" t="s">
        <v>185</v>
      </c>
      <c r="E145" s="12" t="s">
        <v>33</v>
      </c>
      <c r="F145" s="13" t="n">
        <v>43893</v>
      </c>
      <c r="G145" s="14" t="n">
        <v>20205100029801</v>
      </c>
      <c r="H145" s="13" t="n">
        <v>43882</v>
      </c>
      <c r="I145" s="15" t="s">
        <v>20</v>
      </c>
      <c r="J145" s="16"/>
    </row>
    <row r="146" customFormat="false" ht="76.5" hidden="false" customHeight="false" outlineLevel="0" collapsed="false">
      <c r="A146" s="9" t="n">
        <v>135</v>
      </c>
      <c r="B146" s="10" t="n">
        <v>43874</v>
      </c>
      <c r="C146" s="11" t="n">
        <v>20202100058192</v>
      </c>
      <c r="D146" s="12" t="s">
        <v>186</v>
      </c>
      <c r="E146" s="12" t="s">
        <v>19</v>
      </c>
      <c r="F146" s="13" t="n">
        <v>43894</v>
      </c>
      <c r="G146" s="14" t="n">
        <v>20206200028251</v>
      </c>
      <c r="H146" s="13" t="n">
        <v>43885</v>
      </c>
      <c r="I146" s="15" t="s">
        <v>20</v>
      </c>
      <c r="J146" s="16"/>
    </row>
    <row r="147" customFormat="false" ht="102" hidden="false" customHeight="false" outlineLevel="0" collapsed="false">
      <c r="A147" s="9" t="n">
        <v>136</v>
      </c>
      <c r="B147" s="10" t="n">
        <v>43875</v>
      </c>
      <c r="C147" s="11" t="n">
        <v>20202100058632</v>
      </c>
      <c r="D147" s="12" t="s">
        <v>187</v>
      </c>
      <c r="E147" s="12" t="s">
        <v>19</v>
      </c>
      <c r="F147" s="13" t="n">
        <v>43894</v>
      </c>
      <c r="G147" s="14" t="n">
        <v>20206100038771</v>
      </c>
      <c r="H147" s="13" t="n">
        <v>43902</v>
      </c>
      <c r="I147" s="15" t="s">
        <v>20</v>
      </c>
      <c r="J147" s="16"/>
    </row>
    <row r="148" customFormat="false" ht="38.25" hidden="false" customHeight="false" outlineLevel="0" collapsed="false">
      <c r="A148" s="9" t="n">
        <v>137</v>
      </c>
      <c r="B148" s="10" t="n">
        <v>43875</v>
      </c>
      <c r="C148" s="11" t="n">
        <v>20202100058642</v>
      </c>
      <c r="D148" s="12" t="s">
        <v>188</v>
      </c>
      <c r="E148" s="12" t="s">
        <v>19</v>
      </c>
      <c r="F148" s="13" t="n">
        <v>43894</v>
      </c>
      <c r="G148" s="14" t="n">
        <v>20206000038841</v>
      </c>
      <c r="H148" s="13" t="n">
        <v>43895</v>
      </c>
      <c r="I148" s="15" t="s">
        <v>20</v>
      </c>
      <c r="J148" s="16"/>
    </row>
    <row r="149" customFormat="false" ht="38.25" hidden="false" customHeight="false" outlineLevel="0" collapsed="false">
      <c r="A149" s="9" t="n">
        <v>138</v>
      </c>
      <c r="B149" s="10" t="n">
        <v>43875</v>
      </c>
      <c r="C149" s="11" t="n">
        <v>20202100058932</v>
      </c>
      <c r="D149" s="12" t="s">
        <v>189</v>
      </c>
      <c r="E149" s="12" t="s">
        <v>19</v>
      </c>
      <c r="F149" s="13" t="n">
        <v>43894</v>
      </c>
      <c r="G149" s="14" t="n">
        <v>20206200035971</v>
      </c>
      <c r="H149" s="13" t="n">
        <v>43893</v>
      </c>
      <c r="I149" s="15" t="s">
        <v>20</v>
      </c>
      <c r="J149" s="16"/>
    </row>
    <row r="150" customFormat="false" ht="48.2" hidden="false" customHeight="true" outlineLevel="0" collapsed="false">
      <c r="A150" s="9" t="n">
        <v>139</v>
      </c>
      <c r="B150" s="10" t="n">
        <v>43875</v>
      </c>
      <c r="C150" s="11" t="n">
        <v>20202100058942</v>
      </c>
      <c r="D150" s="12" t="s">
        <v>190</v>
      </c>
      <c r="E150" s="12" t="s">
        <v>19</v>
      </c>
      <c r="F150" s="13" t="n">
        <v>43894</v>
      </c>
      <c r="G150" s="14" t="n">
        <v>20206100038021</v>
      </c>
      <c r="H150" s="13" t="n">
        <v>43896</v>
      </c>
      <c r="I150" s="15" t="s">
        <v>20</v>
      </c>
      <c r="J150" s="16"/>
    </row>
    <row r="151" customFormat="false" ht="76.5" hidden="false" customHeight="false" outlineLevel="0" collapsed="false">
      <c r="A151" s="9" t="n">
        <v>140</v>
      </c>
      <c r="B151" s="10" t="n">
        <v>43875</v>
      </c>
      <c r="C151" s="11" t="n">
        <v>20202100059332</v>
      </c>
      <c r="D151" s="12" t="s">
        <v>191</v>
      </c>
      <c r="E151" s="12" t="s">
        <v>19</v>
      </c>
      <c r="F151" s="13" t="n">
        <v>43889</v>
      </c>
      <c r="G151" s="14" t="n">
        <v>20201100034901</v>
      </c>
      <c r="H151" s="13" t="n">
        <v>43892</v>
      </c>
      <c r="I151" s="15" t="s">
        <v>20</v>
      </c>
      <c r="J151" s="16"/>
    </row>
    <row r="152" customFormat="false" ht="51" hidden="false" customHeight="false" outlineLevel="0" collapsed="false">
      <c r="A152" s="9" t="n">
        <v>141</v>
      </c>
      <c r="B152" s="10" t="n">
        <v>43875</v>
      </c>
      <c r="C152" s="11" t="n">
        <v>20202100059442</v>
      </c>
      <c r="D152" s="12" t="s">
        <v>192</v>
      </c>
      <c r="E152" s="12" t="s">
        <v>37</v>
      </c>
      <c r="F152" s="13" t="n">
        <v>43894</v>
      </c>
      <c r="G152" s="14" t="n">
        <v>20204000027341</v>
      </c>
      <c r="H152" s="13" t="n">
        <v>43882</v>
      </c>
      <c r="I152" s="15" t="s">
        <v>20</v>
      </c>
      <c r="J152" s="16"/>
    </row>
    <row r="153" customFormat="false" ht="51" hidden="false" customHeight="false" outlineLevel="0" collapsed="false">
      <c r="A153" s="9" t="n">
        <v>142</v>
      </c>
      <c r="B153" s="10" t="n">
        <v>43875</v>
      </c>
      <c r="C153" s="11" t="n">
        <v>20202100059482</v>
      </c>
      <c r="D153" s="12" t="s">
        <v>193</v>
      </c>
      <c r="E153" s="12" t="s">
        <v>33</v>
      </c>
      <c r="F153" s="13" t="n">
        <v>43894</v>
      </c>
      <c r="G153" s="14" t="n">
        <v>20205100030491</v>
      </c>
      <c r="H153" s="13" t="n">
        <v>43882</v>
      </c>
      <c r="I153" s="15" t="s">
        <v>20</v>
      </c>
      <c r="J153" s="16"/>
    </row>
    <row r="154" customFormat="false" ht="63.75" hidden="false" customHeight="false" outlineLevel="0" collapsed="false">
      <c r="A154" s="9" t="n">
        <v>143</v>
      </c>
      <c r="B154" s="10" t="n">
        <v>43875</v>
      </c>
      <c r="C154" s="11" t="n">
        <v>20202100059492</v>
      </c>
      <c r="D154" s="12" t="s">
        <v>194</v>
      </c>
      <c r="E154" s="12" t="s">
        <v>19</v>
      </c>
      <c r="F154" s="13" t="n">
        <v>43894</v>
      </c>
      <c r="G154" s="14" t="n">
        <v>20206000038811</v>
      </c>
      <c r="H154" s="13" t="n">
        <v>43896</v>
      </c>
      <c r="I154" s="15" t="s">
        <v>20</v>
      </c>
      <c r="J154" s="16"/>
    </row>
    <row r="155" customFormat="false" ht="89.25" hidden="false" customHeight="false" outlineLevel="0" collapsed="false">
      <c r="A155" s="9" t="n">
        <v>144</v>
      </c>
      <c r="B155" s="10" t="n">
        <v>43875</v>
      </c>
      <c r="C155" s="11" t="n">
        <v>20202100059692</v>
      </c>
      <c r="D155" s="12" t="s">
        <v>195</v>
      </c>
      <c r="E155" s="12" t="s">
        <v>19</v>
      </c>
      <c r="F155" s="13" t="n">
        <v>43894</v>
      </c>
      <c r="G155" s="14" t="s">
        <v>161</v>
      </c>
      <c r="H155" s="15"/>
      <c r="I155" s="15"/>
      <c r="J155" s="16"/>
    </row>
    <row r="156" customFormat="false" ht="127.5" hidden="false" customHeight="false" outlineLevel="0" collapsed="false">
      <c r="A156" s="9" t="n">
        <v>145</v>
      </c>
      <c r="B156" s="10" t="n">
        <v>43875</v>
      </c>
      <c r="C156" s="11" t="n">
        <v>20202100059732</v>
      </c>
      <c r="D156" s="12" t="s">
        <v>196</v>
      </c>
      <c r="E156" s="12" t="s">
        <v>62</v>
      </c>
      <c r="F156" s="13" t="n">
        <v>43894</v>
      </c>
      <c r="G156" s="14" t="n">
        <v>20203100027311</v>
      </c>
      <c r="H156" s="13" t="n">
        <v>43880</v>
      </c>
      <c r="I156" s="15" t="s">
        <v>20</v>
      </c>
      <c r="J156" s="16"/>
    </row>
    <row r="157" customFormat="false" ht="38.25" hidden="false" customHeight="false" outlineLevel="0" collapsed="false">
      <c r="A157" s="9" t="n">
        <v>146</v>
      </c>
      <c r="B157" s="10" t="n">
        <v>43875</v>
      </c>
      <c r="C157" s="11" t="n">
        <v>20202100059772</v>
      </c>
      <c r="D157" s="12" t="s">
        <v>197</v>
      </c>
      <c r="E157" s="12" t="s">
        <v>19</v>
      </c>
      <c r="F157" s="13" t="n">
        <v>43895</v>
      </c>
      <c r="G157" s="14" t="n">
        <v>20206000028671</v>
      </c>
      <c r="H157" s="13" t="n">
        <v>43882</v>
      </c>
      <c r="I157" s="15" t="s">
        <v>20</v>
      </c>
      <c r="J157" s="16"/>
    </row>
    <row r="158" customFormat="false" ht="51" hidden="false" customHeight="false" outlineLevel="0" collapsed="false">
      <c r="A158" s="9" t="n">
        <v>147</v>
      </c>
      <c r="B158" s="10" t="n">
        <v>43875</v>
      </c>
      <c r="C158" s="11" t="n">
        <v>20202100059792</v>
      </c>
      <c r="D158" s="12" t="s">
        <v>198</v>
      </c>
      <c r="E158" s="12" t="s">
        <v>33</v>
      </c>
      <c r="F158" s="13" t="n">
        <v>43895</v>
      </c>
      <c r="G158" s="14" t="n">
        <v>20205100037511</v>
      </c>
      <c r="H158" s="13" t="n">
        <v>43893</v>
      </c>
      <c r="I158" s="15" t="s">
        <v>20</v>
      </c>
      <c r="J158" s="16"/>
    </row>
    <row r="159" customFormat="false" ht="102" hidden="false" customHeight="false" outlineLevel="0" collapsed="false">
      <c r="A159" s="9" t="n">
        <v>148</v>
      </c>
      <c r="B159" s="10" t="n">
        <v>43875</v>
      </c>
      <c r="C159" s="11" t="n">
        <v>20202100059822</v>
      </c>
      <c r="D159" s="12" t="s">
        <v>199</v>
      </c>
      <c r="E159" s="12" t="s">
        <v>96</v>
      </c>
      <c r="F159" s="13" t="n">
        <v>43895</v>
      </c>
      <c r="G159" s="14" t="n">
        <v>20205200030661</v>
      </c>
      <c r="H159" s="13" t="n">
        <v>43882</v>
      </c>
      <c r="I159" s="15"/>
      <c r="J159" s="16"/>
    </row>
    <row r="160" customFormat="false" ht="51" hidden="false" customHeight="false" outlineLevel="0" collapsed="false">
      <c r="A160" s="9" t="n">
        <v>149</v>
      </c>
      <c r="B160" s="10" t="n">
        <v>43875</v>
      </c>
      <c r="C160" s="11" t="n">
        <v>20202100059842</v>
      </c>
      <c r="D160" s="23" t="s">
        <v>200</v>
      </c>
      <c r="E160" s="12" t="s">
        <v>33</v>
      </c>
      <c r="F160" s="13" t="n">
        <v>43894</v>
      </c>
      <c r="G160" s="14" t="n">
        <v>20205100034101</v>
      </c>
      <c r="H160" s="13" t="n">
        <v>43886</v>
      </c>
      <c r="I160" s="15" t="s">
        <v>20</v>
      </c>
      <c r="J160" s="16"/>
    </row>
    <row r="161" customFormat="false" ht="102" hidden="false" customHeight="false" outlineLevel="0" collapsed="false">
      <c r="A161" s="9" t="n">
        <v>150</v>
      </c>
      <c r="B161" s="10" t="n">
        <v>43875</v>
      </c>
      <c r="C161" s="11" t="n">
        <v>20202100059882</v>
      </c>
      <c r="D161" s="12" t="s">
        <v>201</v>
      </c>
      <c r="E161" s="12" t="s">
        <v>96</v>
      </c>
      <c r="F161" s="13" t="n">
        <v>43888</v>
      </c>
      <c r="G161" s="14" t="n">
        <v>20205200027561</v>
      </c>
      <c r="H161" s="13" t="n">
        <v>43886</v>
      </c>
      <c r="I161" s="15" t="s">
        <v>20</v>
      </c>
      <c r="J161" s="16"/>
    </row>
    <row r="162" customFormat="false" ht="63.75" hidden="false" customHeight="false" outlineLevel="0" collapsed="false">
      <c r="A162" s="9" t="n">
        <v>151</v>
      </c>
      <c r="B162" s="10" t="n">
        <v>43875</v>
      </c>
      <c r="C162" s="11" t="n">
        <v>20202100059922</v>
      </c>
      <c r="D162" s="12" t="s">
        <v>202</v>
      </c>
      <c r="E162" s="12" t="s">
        <v>96</v>
      </c>
      <c r="F162" s="13" t="n">
        <v>43910</v>
      </c>
      <c r="G162" s="14" t="n">
        <v>20205200036561</v>
      </c>
      <c r="H162" s="13" t="n">
        <v>43894</v>
      </c>
      <c r="I162" s="15" t="s">
        <v>20</v>
      </c>
      <c r="J162" s="16"/>
    </row>
    <row r="163" customFormat="false" ht="76.5" hidden="false" customHeight="false" outlineLevel="0" collapsed="false">
      <c r="A163" s="9" t="n">
        <v>152</v>
      </c>
      <c r="B163" s="10" t="n">
        <v>43878</v>
      </c>
      <c r="C163" s="11" t="n">
        <v>20202100060582</v>
      </c>
      <c r="D163" s="12" t="s">
        <v>203</v>
      </c>
      <c r="E163" s="12" t="s">
        <v>19</v>
      </c>
      <c r="F163" s="13" t="n">
        <v>43895</v>
      </c>
      <c r="G163" s="14" t="s">
        <v>204</v>
      </c>
      <c r="H163" s="13" t="n">
        <v>43894</v>
      </c>
      <c r="I163" s="15" t="s">
        <v>20</v>
      </c>
      <c r="J163" s="16"/>
    </row>
    <row r="164" customFormat="false" ht="51" hidden="false" customHeight="false" outlineLevel="0" collapsed="false">
      <c r="A164" s="9" t="n">
        <v>153</v>
      </c>
      <c r="B164" s="10" t="n">
        <v>43878</v>
      </c>
      <c r="C164" s="11" t="n">
        <v>20202100060612</v>
      </c>
      <c r="D164" s="12" t="s">
        <v>205</v>
      </c>
      <c r="E164" s="12" t="s">
        <v>37</v>
      </c>
      <c r="F164" s="13" t="n">
        <v>43910</v>
      </c>
      <c r="G164" s="14" t="n">
        <v>20204100040601</v>
      </c>
      <c r="H164" s="13" t="n">
        <v>43899</v>
      </c>
      <c r="I164" s="15" t="s">
        <v>20</v>
      </c>
      <c r="J164" s="16"/>
    </row>
    <row r="165" customFormat="false" ht="38.25" hidden="false" customHeight="false" outlineLevel="0" collapsed="false">
      <c r="A165" s="9" t="n">
        <v>154</v>
      </c>
      <c r="B165" s="10" t="n">
        <v>43878</v>
      </c>
      <c r="C165" s="11" t="n">
        <v>20202100060652</v>
      </c>
      <c r="D165" s="12" t="s">
        <v>206</v>
      </c>
      <c r="E165" s="12" t="s">
        <v>49</v>
      </c>
      <c r="F165" s="13" t="n">
        <v>43895</v>
      </c>
      <c r="G165" s="14" t="n">
        <v>20208000032961</v>
      </c>
      <c r="H165" s="13" t="n">
        <v>43887</v>
      </c>
      <c r="I165" s="15" t="s">
        <v>20</v>
      </c>
      <c r="J165" s="16"/>
    </row>
    <row r="166" customFormat="false" ht="114.75" hidden="false" customHeight="false" outlineLevel="0" collapsed="false">
      <c r="A166" s="9" t="n">
        <v>155</v>
      </c>
      <c r="B166" s="10" t="n">
        <v>43878</v>
      </c>
      <c r="C166" s="11" t="n">
        <v>20202100061022</v>
      </c>
      <c r="D166" s="12" t="s">
        <v>207</v>
      </c>
      <c r="E166" s="12" t="s">
        <v>19</v>
      </c>
      <c r="F166" s="13" t="n">
        <v>43895</v>
      </c>
      <c r="G166" s="14" t="s">
        <v>161</v>
      </c>
      <c r="H166" s="15"/>
      <c r="I166" s="15"/>
      <c r="J166" s="16"/>
    </row>
    <row r="167" customFormat="false" ht="51" hidden="false" customHeight="false" outlineLevel="0" collapsed="false">
      <c r="A167" s="9" t="n">
        <v>156</v>
      </c>
      <c r="B167" s="10" t="n">
        <v>43878</v>
      </c>
      <c r="C167" s="11" t="n">
        <v>20202100061182</v>
      </c>
      <c r="D167" s="12" t="s">
        <v>208</v>
      </c>
      <c r="E167" s="12" t="s">
        <v>33</v>
      </c>
      <c r="F167" s="13" t="n">
        <v>43895</v>
      </c>
      <c r="G167" s="14" t="n">
        <v>20205100034071</v>
      </c>
      <c r="H167" s="13" t="n">
        <v>43886</v>
      </c>
      <c r="I167" s="15" t="s">
        <v>20</v>
      </c>
      <c r="J167" s="16"/>
    </row>
    <row r="168" customFormat="false" ht="51" hidden="false" customHeight="false" outlineLevel="0" collapsed="false">
      <c r="A168" s="9" t="n">
        <v>157</v>
      </c>
      <c r="B168" s="10" t="n">
        <v>43878</v>
      </c>
      <c r="C168" s="11" t="n">
        <v>20202100061362</v>
      </c>
      <c r="D168" s="12" t="s">
        <v>209</v>
      </c>
      <c r="E168" s="12" t="s">
        <v>19</v>
      </c>
      <c r="F168" s="13" t="n">
        <v>43895</v>
      </c>
      <c r="G168" s="14" t="n">
        <v>20206200033811</v>
      </c>
      <c r="H168" s="13" t="n">
        <v>43888</v>
      </c>
      <c r="I168" s="15" t="s">
        <v>20</v>
      </c>
      <c r="J168" s="16"/>
    </row>
    <row r="169" customFormat="false" ht="66.95" hidden="false" customHeight="true" outlineLevel="0" collapsed="false">
      <c r="A169" s="9" t="n">
        <v>158</v>
      </c>
      <c r="B169" s="10" t="n">
        <v>43878</v>
      </c>
      <c r="C169" s="11" t="n">
        <v>20202100061732</v>
      </c>
      <c r="D169" s="12" t="s">
        <v>210</v>
      </c>
      <c r="E169" s="12" t="s">
        <v>33</v>
      </c>
      <c r="F169" s="13" t="n">
        <v>43895</v>
      </c>
      <c r="G169" s="14" t="n">
        <v>20205100034491</v>
      </c>
      <c r="H169" s="13" t="n">
        <v>43888</v>
      </c>
      <c r="I169" s="15" t="s">
        <v>20</v>
      </c>
      <c r="J169" s="16"/>
    </row>
    <row r="170" customFormat="false" ht="102" hidden="false" customHeight="false" outlineLevel="0" collapsed="false">
      <c r="A170" s="9" t="n">
        <v>159</v>
      </c>
      <c r="B170" s="10" t="n">
        <v>43878</v>
      </c>
      <c r="C170" s="11" t="n">
        <v>20202100061762</v>
      </c>
      <c r="D170" s="12" t="s">
        <v>211</v>
      </c>
      <c r="E170" s="12" t="s">
        <v>49</v>
      </c>
      <c r="F170" s="13" t="n">
        <v>43895</v>
      </c>
      <c r="G170" s="14" t="n">
        <v>20208000039831</v>
      </c>
      <c r="H170" s="13" t="n">
        <v>43895</v>
      </c>
      <c r="I170" s="15" t="s">
        <v>20</v>
      </c>
      <c r="J170" s="16" t="s">
        <v>51</v>
      </c>
    </row>
    <row r="171" customFormat="false" ht="63.75" hidden="false" customHeight="false" outlineLevel="0" collapsed="false">
      <c r="A171" s="9" t="n">
        <v>160</v>
      </c>
      <c r="B171" s="10" t="n">
        <v>43878</v>
      </c>
      <c r="C171" s="11" t="n">
        <v>20202100061932</v>
      </c>
      <c r="D171" s="12" t="s">
        <v>212</v>
      </c>
      <c r="E171" s="12" t="s">
        <v>19</v>
      </c>
      <c r="F171" s="13" t="n">
        <v>43895</v>
      </c>
      <c r="G171" s="14" t="s">
        <v>161</v>
      </c>
      <c r="H171" s="15"/>
      <c r="I171" s="15"/>
      <c r="J171" s="16"/>
    </row>
    <row r="172" customFormat="false" ht="63.75" hidden="false" customHeight="false" outlineLevel="0" collapsed="false">
      <c r="A172" s="9" t="n">
        <v>161</v>
      </c>
      <c r="B172" s="10" t="n">
        <v>43878</v>
      </c>
      <c r="C172" s="11" t="n">
        <v>20202100062092</v>
      </c>
      <c r="D172" s="12" t="s">
        <v>213</v>
      </c>
      <c r="E172" s="12" t="s">
        <v>62</v>
      </c>
      <c r="F172" s="13" t="n">
        <v>43888</v>
      </c>
      <c r="G172" s="14" t="n">
        <v>20203100035711</v>
      </c>
      <c r="H172" s="13" t="n">
        <v>43888</v>
      </c>
      <c r="I172" s="15" t="s">
        <v>20</v>
      </c>
      <c r="J172" s="16"/>
    </row>
    <row r="173" customFormat="false" ht="114.75" hidden="false" customHeight="false" outlineLevel="0" collapsed="false">
      <c r="A173" s="9" t="n">
        <v>162</v>
      </c>
      <c r="B173" s="10" t="n">
        <v>43878</v>
      </c>
      <c r="C173" s="24" t="n">
        <v>20202100062112</v>
      </c>
      <c r="D173" s="12" t="s">
        <v>214</v>
      </c>
      <c r="E173" s="12" t="s">
        <v>49</v>
      </c>
      <c r="F173" s="13" t="n">
        <v>43895</v>
      </c>
      <c r="G173" s="14" t="n">
        <v>20208000038041</v>
      </c>
      <c r="H173" s="13" t="n">
        <v>43893</v>
      </c>
      <c r="I173" s="15" t="s">
        <v>20</v>
      </c>
      <c r="J173" s="16" t="s">
        <v>215</v>
      </c>
    </row>
    <row r="174" customFormat="false" ht="89.25" hidden="false" customHeight="false" outlineLevel="0" collapsed="false">
      <c r="A174" s="9" t="n">
        <v>163</v>
      </c>
      <c r="B174" s="10" t="n">
        <v>43878</v>
      </c>
      <c r="C174" s="11" t="n">
        <v>20202100062122</v>
      </c>
      <c r="D174" s="12" t="s">
        <v>216</v>
      </c>
      <c r="E174" s="12" t="s">
        <v>19</v>
      </c>
      <c r="F174" s="13" t="n">
        <v>43896</v>
      </c>
      <c r="G174" s="14" t="n">
        <v>20206000031561</v>
      </c>
      <c r="H174" s="13" t="n">
        <v>43888</v>
      </c>
      <c r="I174" s="15" t="s">
        <v>20</v>
      </c>
      <c r="J174" s="16"/>
    </row>
    <row r="175" customFormat="false" ht="51" hidden="false" customHeight="false" outlineLevel="0" collapsed="false">
      <c r="A175" s="9" t="n">
        <v>164</v>
      </c>
      <c r="B175" s="10" t="n">
        <v>43878</v>
      </c>
      <c r="C175" s="11" t="n">
        <v>20202100062132</v>
      </c>
      <c r="D175" s="12" t="s">
        <v>217</v>
      </c>
      <c r="E175" s="12" t="s">
        <v>19</v>
      </c>
      <c r="F175" s="13" t="n">
        <v>43895</v>
      </c>
      <c r="G175" s="14" t="n">
        <v>20206100041131</v>
      </c>
      <c r="H175" s="13" t="n">
        <v>43907</v>
      </c>
      <c r="I175" s="15" t="s">
        <v>20</v>
      </c>
      <c r="J175" s="16"/>
    </row>
    <row r="176" customFormat="false" ht="51" hidden="false" customHeight="false" outlineLevel="0" collapsed="false">
      <c r="A176" s="9" t="n">
        <v>165</v>
      </c>
      <c r="B176" s="10" t="n">
        <v>43878</v>
      </c>
      <c r="C176" s="11" t="n">
        <v>20202100062152</v>
      </c>
      <c r="D176" s="12" t="s">
        <v>218</v>
      </c>
      <c r="E176" s="12" t="s">
        <v>19</v>
      </c>
      <c r="F176" s="13" t="n">
        <v>43895</v>
      </c>
      <c r="G176" s="14" t="n">
        <v>20206100041671</v>
      </c>
      <c r="H176" s="15"/>
      <c r="I176" s="15"/>
      <c r="J176" s="16"/>
    </row>
    <row r="177" customFormat="false" ht="76.5" hidden="false" customHeight="false" outlineLevel="0" collapsed="false">
      <c r="A177" s="9" t="n">
        <v>166</v>
      </c>
      <c r="B177" s="10" t="n">
        <v>43878</v>
      </c>
      <c r="C177" s="11" t="n">
        <v>20202100062162</v>
      </c>
      <c r="D177" s="12" t="s">
        <v>219</v>
      </c>
      <c r="E177" s="12" t="s">
        <v>19</v>
      </c>
      <c r="F177" s="13" t="n">
        <v>43896</v>
      </c>
      <c r="G177" s="14" t="n">
        <v>20206100036381</v>
      </c>
      <c r="H177" s="13" t="n">
        <v>43895</v>
      </c>
      <c r="I177" s="15" t="s">
        <v>20</v>
      </c>
      <c r="J177" s="16"/>
    </row>
    <row r="178" customFormat="false" ht="63.75" hidden="false" customHeight="false" outlineLevel="0" collapsed="false">
      <c r="A178" s="9" t="n">
        <v>167</v>
      </c>
      <c r="B178" s="10" t="n">
        <v>43878</v>
      </c>
      <c r="C178" s="11" t="n">
        <v>20202100062182</v>
      </c>
      <c r="D178" s="12" t="s">
        <v>220</v>
      </c>
      <c r="E178" s="12" t="s">
        <v>19</v>
      </c>
      <c r="F178" s="13" t="n">
        <v>43895</v>
      </c>
      <c r="G178" s="14" t="s">
        <v>65</v>
      </c>
      <c r="H178" s="13" t="n">
        <v>43885</v>
      </c>
      <c r="I178" s="15" t="s">
        <v>20</v>
      </c>
      <c r="J178" s="16"/>
    </row>
    <row r="179" customFormat="false" ht="102" hidden="false" customHeight="false" outlineLevel="0" collapsed="false">
      <c r="A179" s="9" t="n">
        <v>168</v>
      </c>
      <c r="B179" s="10" t="n">
        <v>43878</v>
      </c>
      <c r="C179" s="11" t="n">
        <v>20202100062202</v>
      </c>
      <c r="D179" s="12" t="s">
        <v>221</v>
      </c>
      <c r="E179" s="12" t="s">
        <v>19</v>
      </c>
      <c r="F179" s="13" t="n">
        <v>43896</v>
      </c>
      <c r="G179" s="14" t="n">
        <v>20206000038851</v>
      </c>
      <c r="H179" s="13" t="n">
        <v>43909</v>
      </c>
      <c r="I179" s="15" t="s">
        <v>20</v>
      </c>
      <c r="J179" s="16"/>
    </row>
    <row r="180" customFormat="false" ht="51" hidden="false" customHeight="false" outlineLevel="0" collapsed="false">
      <c r="A180" s="9" t="n">
        <v>169</v>
      </c>
      <c r="B180" s="10" t="n">
        <v>43878</v>
      </c>
      <c r="C180" s="11" t="n">
        <v>20202100062262</v>
      </c>
      <c r="D180" s="12" t="s">
        <v>222</v>
      </c>
      <c r="E180" s="12" t="s">
        <v>19</v>
      </c>
      <c r="F180" s="13" t="n">
        <v>43895</v>
      </c>
      <c r="G180" s="14" t="n">
        <v>20206100039031</v>
      </c>
      <c r="H180" s="13" t="n">
        <v>43902</v>
      </c>
      <c r="I180" s="15" t="s">
        <v>20</v>
      </c>
      <c r="J180" s="16"/>
    </row>
    <row r="181" customFormat="false" ht="76.5" hidden="false" customHeight="false" outlineLevel="0" collapsed="false">
      <c r="A181" s="9" t="n">
        <v>170</v>
      </c>
      <c r="B181" s="10" t="n">
        <v>43878</v>
      </c>
      <c r="C181" s="11" t="n">
        <v>20202100062282</v>
      </c>
      <c r="D181" s="12" t="s">
        <v>223</v>
      </c>
      <c r="E181" s="12" t="s">
        <v>19</v>
      </c>
      <c r="F181" s="13" t="n">
        <v>43896</v>
      </c>
      <c r="G181" s="14" t="n">
        <v>20206200033921</v>
      </c>
      <c r="H181" s="13" t="n">
        <v>43893</v>
      </c>
      <c r="I181" s="15" t="s">
        <v>20</v>
      </c>
      <c r="J181" s="16"/>
    </row>
    <row r="182" customFormat="false" ht="76.5" hidden="false" customHeight="false" outlineLevel="0" collapsed="false">
      <c r="A182" s="9" t="n">
        <v>171</v>
      </c>
      <c r="B182" s="10" t="n">
        <v>43878</v>
      </c>
      <c r="C182" s="11" t="n">
        <v>20202100062302</v>
      </c>
      <c r="D182" s="12" t="s">
        <v>224</v>
      </c>
      <c r="E182" s="12" t="s">
        <v>96</v>
      </c>
      <c r="F182" s="13" t="n">
        <v>43910</v>
      </c>
      <c r="G182" s="14" t="n">
        <v>20205200029261</v>
      </c>
      <c r="H182" s="13" t="n">
        <v>43886</v>
      </c>
      <c r="I182" s="15" t="s">
        <v>20</v>
      </c>
      <c r="J182" s="16"/>
    </row>
    <row r="183" customFormat="false" ht="114.75" hidden="false" customHeight="false" outlineLevel="0" collapsed="false">
      <c r="A183" s="9" t="n">
        <v>172</v>
      </c>
      <c r="B183" s="10" t="n">
        <v>43878</v>
      </c>
      <c r="C183" s="11" t="n">
        <v>20202100062322</v>
      </c>
      <c r="D183" s="12" t="s">
        <v>225</v>
      </c>
      <c r="E183" s="12" t="s">
        <v>19</v>
      </c>
      <c r="F183" s="13" t="n">
        <v>43895</v>
      </c>
      <c r="G183" s="14" t="n">
        <v>20206100036661</v>
      </c>
      <c r="H183" s="13" t="n">
        <v>43902</v>
      </c>
      <c r="I183" s="15" t="s">
        <v>20</v>
      </c>
      <c r="J183" s="16"/>
    </row>
    <row r="184" customFormat="false" ht="51" hidden="false" customHeight="false" outlineLevel="0" collapsed="false">
      <c r="A184" s="9" t="n">
        <v>173</v>
      </c>
      <c r="B184" s="10" t="n">
        <v>43878</v>
      </c>
      <c r="C184" s="11" t="n">
        <v>20202100062342</v>
      </c>
      <c r="D184" s="12" t="s">
        <v>226</v>
      </c>
      <c r="E184" s="18" t="s">
        <v>33</v>
      </c>
      <c r="F184" s="13" t="n">
        <v>43896</v>
      </c>
      <c r="G184" s="14" t="n">
        <v>20205100020341</v>
      </c>
      <c r="H184" s="13" t="n">
        <v>43881</v>
      </c>
      <c r="I184" s="15" t="s">
        <v>20</v>
      </c>
      <c r="J184" s="19"/>
    </row>
    <row r="185" customFormat="false" ht="89.25" hidden="false" customHeight="false" outlineLevel="0" collapsed="false">
      <c r="A185" s="9" t="n">
        <v>174</v>
      </c>
      <c r="B185" s="10" t="n">
        <v>43878</v>
      </c>
      <c r="C185" s="11" t="n">
        <v>20202100062362</v>
      </c>
      <c r="D185" s="12" t="s">
        <v>227</v>
      </c>
      <c r="E185" s="12" t="s">
        <v>19</v>
      </c>
      <c r="F185" s="13" t="n">
        <v>43896</v>
      </c>
      <c r="G185" s="14" t="n">
        <v>20204100038091</v>
      </c>
      <c r="H185" s="13" t="n">
        <v>43896</v>
      </c>
      <c r="I185" s="15" t="s">
        <v>20</v>
      </c>
      <c r="J185" s="19"/>
    </row>
    <row r="186" customFormat="false" ht="51" hidden="false" customHeight="false" outlineLevel="0" collapsed="false">
      <c r="A186" s="9" t="n">
        <v>175</v>
      </c>
      <c r="B186" s="10" t="n">
        <v>43878</v>
      </c>
      <c r="C186" s="11" t="n">
        <v>20202100062372</v>
      </c>
      <c r="D186" s="12" t="s">
        <v>228</v>
      </c>
      <c r="E186" s="12" t="s">
        <v>37</v>
      </c>
      <c r="F186" s="13" t="n">
        <v>43896</v>
      </c>
      <c r="G186" s="14" t="n">
        <v>20204200028941</v>
      </c>
      <c r="H186" s="13" t="n">
        <v>43887</v>
      </c>
      <c r="I186" s="15" t="s">
        <v>20</v>
      </c>
      <c r="J186" s="19"/>
    </row>
    <row r="187" customFormat="false" ht="63.75" hidden="false" customHeight="false" outlineLevel="0" collapsed="false">
      <c r="A187" s="9" t="n">
        <v>176</v>
      </c>
      <c r="B187" s="10" t="n">
        <v>43878</v>
      </c>
      <c r="C187" s="11" t="n">
        <v>20202100062382</v>
      </c>
      <c r="D187" s="12" t="s">
        <v>229</v>
      </c>
      <c r="E187" s="12" t="s">
        <v>33</v>
      </c>
      <c r="F187" s="13" t="n">
        <v>43896</v>
      </c>
      <c r="G187" s="14" t="n">
        <v>20205100028331</v>
      </c>
      <c r="H187" s="13" t="n">
        <v>43881</v>
      </c>
      <c r="I187" s="15" t="s">
        <v>20</v>
      </c>
      <c r="J187" s="19"/>
    </row>
    <row r="188" customFormat="false" ht="51" hidden="false" customHeight="false" outlineLevel="0" collapsed="false">
      <c r="A188" s="9" t="n">
        <v>177</v>
      </c>
      <c r="B188" s="10" t="n">
        <v>43878</v>
      </c>
      <c r="C188" s="11" t="n">
        <v>20202100062392</v>
      </c>
      <c r="D188" s="12" t="s">
        <v>230</v>
      </c>
      <c r="E188" s="12" t="s">
        <v>33</v>
      </c>
      <c r="F188" s="13" t="n">
        <v>43896</v>
      </c>
      <c r="G188" s="22" t="n">
        <v>20205100028541</v>
      </c>
      <c r="H188" s="13" t="n">
        <v>43886</v>
      </c>
      <c r="I188" s="15" t="s">
        <v>20</v>
      </c>
      <c r="J188" s="19"/>
    </row>
    <row r="189" customFormat="false" ht="76.5" hidden="false" customHeight="false" outlineLevel="0" collapsed="false">
      <c r="A189" s="9" t="n">
        <v>178</v>
      </c>
      <c r="B189" s="10" t="n">
        <v>43878</v>
      </c>
      <c r="C189" s="11" t="n">
        <v>20202100062422</v>
      </c>
      <c r="D189" s="12" t="s">
        <v>231</v>
      </c>
      <c r="E189" s="12" t="s">
        <v>171</v>
      </c>
      <c r="F189" s="13" t="n">
        <v>43896</v>
      </c>
      <c r="G189" s="14" t="n">
        <v>20202400028511</v>
      </c>
      <c r="H189" s="13" t="n">
        <v>43880</v>
      </c>
      <c r="I189" s="15" t="s">
        <v>20</v>
      </c>
      <c r="J189" s="16"/>
    </row>
    <row r="190" customFormat="false" ht="38.25" hidden="false" customHeight="false" outlineLevel="0" collapsed="false">
      <c r="A190" s="9" t="n">
        <v>179</v>
      </c>
      <c r="B190" s="10" t="n">
        <v>43879</v>
      </c>
      <c r="C190" s="11" t="n">
        <v>20202100062512</v>
      </c>
      <c r="D190" s="12" t="s">
        <v>232</v>
      </c>
      <c r="E190" s="12" t="s">
        <v>19</v>
      </c>
      <c r="F190" s="13" t="n">
        <v>43896</v>
      </c>
      <c r="G190" s="14" t="n">
        <v>20206100040291</v>
      </c>
      <c r="H190" s="15"/>
      <c r="I190" s="15"/>
      <c r="J190" s="16"/>
    </row>
    <row r="191" customFormat="false" ht="51" hidden="false" customHeight="false" outlineLevel="0" collapsed="false">
      <c r="A191" s="9" t="n">
        <v>180</v>
      </c>
      <c r="B191" s="10" t="n">
        <v>43879</v>
      </c>
      <c r="C191" s="11" t="n">
        <v>20202100062752</v>
      </c>
      <c r="D191" s="12" t="s">
        <v>233</v>
      </c>
      <c r="E191" s="12" t="s">
        <v>33</v>
      </c>
      <c r="F191" s="13" t="n">
        <v>43896</v>
      </c>
      <c r="G191" s="14" t="n">
        <v>20205100037521</v>
      </c>
      <c r="H191" s="13" t="n">
        <v>43893</v>
      </c>
      <c r="I191" s="15" t="s">
        <v>20</v>
      </c>
      <c r="J191" s="16"/>
    </row>
    <row r="192" customFormat="false" ht="63.75" hidden="false" customHeight="false" outlineLevel="0" collapsed="false">
      <c r="A192" s="9" t="n">
        <v>181</v>
      </c>
      <c r="B192" s="10" t="n">
        <v>43879</v>
      </c>
      <c r="C192" s="11" t="n">
        <v>20202100062832</v>
      </c>
      <c r="D192" s="12" t="s">
        <v>234</v>
      </c>
      <c r="E192" s="12" t="s">
        <v>19</v>
      </c>
      <c r="F192" s="13" t="n">
        <v>43896</v>
      </c>
      <c r="G192" s="22" t="n">
        <v>20206100040351</v>
      </c>
      <c r="H192" s="20" t="n">
        <v>43914</v>
      </c>
      <c r="I192" s="19" t="s">
        <v>20</v>
      </c>
      <c r="J192" s="16"/>
    </row>
    <row r="193" customFormat="false" ht="51" hidden="false" customHeight="false" outlineLevel="0" collapsed="false">
      <c r="A193" s="9" t="n">
        <v>182</v>
      </c>
      <c r="B193" s="10" t="n">
        <v>43879</v>
      </c>
      <c r="C193" s="11" t="n">
        <v>20202100062932</v>
      </c>
      <c r="D193" s="12" t="s">
        <v>235</v>
      </c>
      <c r="E193" s="12" t="s">
        <v>19</v>
      </c>
      <c r="F193" s="13" t="n">
        <v>43896</v>
      </c>
      <c r="G193" s="14" t="s">
        <v>143</v>
      </c>
      <c r="H193" s="15"/>
      <c r="I193" s="15"/>
      <c r="J193" s="16"/>
    </row>
    <row r="194" customFormat="false" ht="51" hidden="false" customHeight="false" outlineLevel="0" collapsed="false">
      <c r="A194" s="9" t="n">
        <v>183</v>
      </c>
      <c r="B194" s="10" t="n">
        <v>43879</v>
      </c>
      <c r="C194" s="11" t="n">
        <v>20202100063372</v>
      </c>
      <c r="D194" s="12" t="s">
        <v>236</v>
      </c>
      <c r="E194" s="12" t="s">
        <v>49</v>
      </c>
      <c r="F194" s="13" t="n">
        <v>43896</v>
      </c>
      <c r="G194" s="22" t="n">
        <v>20208000038411</v>
      </c>
      <c r="H194" s="13" t="n">
        <v>43894</v>
      </c>
      <c r="I194" s="15" t="s">
        <v>20</v>
      </c>
      <c r="J194" s="16" t="s">
        <v>73</v>
      </c>
    </row>
    <row r="195" customFormat="false" ht="63.75" hidden="false" customHeight="false" outlineLevel="0" collapsed="false">
      <c r="A195" s="9" t="n">
        <v>184</v>
      </c>
      <c r="B195" s="10" t="n">
        <v>43879</v>
      </c>
      <c r="C195" s="11" t="n">
        <v>20202100063782</v>
      </c>
      <c r="D195" s="12" t="s">
        <v>237</v>
      </c>
      <c r="E195" s="12" t="s">
        <v>33</v>
      </c>
      <c r="F195" s="13" t="n">
        <v>43899</v>
      </c>
      <c r="G195" s="14" t="n">
        <v>20205100044061</v>
      </c>
      <c r="H195" s="13" t="n">
        <v>43901</v>
      </c>
      <c r="I195" s="15" t="s">
        <v>20</v>
      </c>
      <c r="J195" s="16"/>
    </row>
    <row r="196" customFormat="false" ht="76.5" hidden="false" customHeight="false" outlineLevel="0" collapsed="false">
      <c r="A196" s="9" t="n">
        <v>185</v>
      </c>
      <c r="B196" s="10" t="n">
        <v>43879</v>
      </c>
      <c r="C196" s="11" t="n">
        <v>20202100063982</v>
      </c>
      <c r="D196" s="12" t="s">
        <v>238</v>
      </c>
      <c r="E196" s="12" t="s">
        <v>33</v>
      </c>
      <c r="F196" s="13" t="n">
        <v>43899</v>
      </c>
      <c r="G196" s="14" t="n">
        <v>20206200037801</v>
      </c>
      <c r="H196" s="13" t="n">
        <v>43893</v>
      </c>
      <c r="I196" s="15" t="s">
        <v>20</v>
      </c>
      <c r="J196" s="16" t="s">
        <v>239</v>
      </c>
    </row>
    <row r="197" customFormat="false" ht="89.25" hidden="false" customHeight="false" outlineLevel="0" collapsed="false">
      <c r="A197" s="9" t="n">
        <v>186</v>
      </c>
      <c r="B197" s="10" t="n">
        <v>43879</v>
      </c>
      <c r="C197" s="11" t="n">
        <v>20202100063992</v>
      </c>
      <c r="D197" s="12" t="s">
        <v>240</v>
      </c>
      <c r="E197" s="12" t="s">
        <v>19</v>
      </c>
      <c r="F197" s="13" t="n">
        <v>43899</v>
      </c>
      <c r="G197" s="14" t="n">
        <v>20206100038221</v>
      </c>
      <c r="H197" s="13" t="n">
        <v>43896</v>
      </c>
      <c r="I197" s="15" t="s">
        <v>20</v>
      </c>
      <c r="J197" s="16"/>
    </row>
    <row r="198" customFormat="false" ht="51" hidden="false" customHeight="false" outlineLevel="0" collapsed="false">
      <c r="A198" s="9" t="n">
        <v>187</v>
      </c>
      <c r="B198" s="10" t="n">
        <v>43879</v>
      </c>
      <c r="C198" s="11" t="n">
        <v>20202100064002</v>
      </c>
      <c r="D198" s="12" t="s">
        <v>241</v>
      </c>
      <c r="E198" s="12" t="s">
        <v>33</v>
      </c>
      <c r="F198" s="13" t="n">
        <v>43896</v>
      </c>
      <c r="G198" s="14" t="n">
        <v>20205100037561</v>
      </c>
      <c r="H198" s="13" t="n">
        <v>43889</v>
      </c>
      <c r="I198" s="15" t="s">
        <v>20</v>
      </c>
      <c r="J198" s="16"/>
    </row>
    <row r="199" customFormat="false" ht="51" hidden="false" customHeight="false" outlineLevel="0" collapsed="false">
      <c r="A199" s="9" t="n">
        <v>188</v>
      </c>
      <c r="B199" s="10" t="n">
        <v>43879</v>
      </c>
      <c r="C199" s="11" t="n">
        <v>20202100064032</v>
      </c>
      <c r="D199" s="12" t="s">
        <v>242</v>
      </c>
      <c r="E199" s="12" t="s">
        <v>96</v>
      </c>
      <c r="F199" s="13" t="n">
        <v>43896</v>
      </c>
      <c r="G199" s="14" t="n">
        <v>20205200029581</v>
      </c>
      <c r="H199" s="13" t="n">
        <v>43881</v>
      </c>
      <c r="I199" s="15"/>
      <c r="J199" s="16"/>
    </row>
    <row r="200" customFormat="false" ht="102" hidden="false" customHeight="false" outlineLevel="0" collapsed="false">
      <c r="A200" s="9" t="n">
        <v>189</v>
      </c>
      <c r="B200" s="10" t="n">
        <v>43879</v>
      </c>
      <c r="C200" s="11" t="n">
        <v>20202100064052</v>
      </c>
      <c r="D200" s="12" t="s">
        <v>243</v>
      </c>
      <c r="E200" s="12" t="s">
        <v>96</v>
      </c>
      <c r="F200" s="13" t="n">
        <v>43896</v>
      </c>
      <c r="G200" s="14" t="n">
        <v>20205200029261</v>
      </c>
      <c r="H200" s="13" t="n">
        <v>43886</v>
      </c>
      <c r="I200" s="15" t="s">
        <v>20</v>
      </c>
      <c r="J200" s="16"/>
    </row>
    <row r="201" customFormat="false" ht="51" hidden="false" customHeight="false" outlineLevel="0" collapsed="false">
      <c r="A201" s="9" t="n">
        <v>190</v>
      </c>
      <c r="B201" s="10" t="n">
        <v>43879</v>
      </c>
      <c r="C201" s="11" t="n">
        <v>20202100064072</v>
      </c>
      <c r="D201" s="12" t="s">
        <v>244</v>
      </c>
      <c r="E201" s="12" t="s">
        <v>19</v>
      </c>
      <c r="F201" s="13" t="n">
        <v>43896</v>
      </c>
      <c r="G201" s="14" t="n">
        <v>20206100030871</v>
      </c>
      <c r="H201" s="13" t="n">
        <v>43893</v>
      </c>
      <c r="I201" s="15" t="s">
        <v>20</v>
      </c>
      <c r="J201" s="16"/>
    </row>
    <row r="202" customFormat="false" ht="114.75" hidden="false" customHeight="false" outlineLevel="0" collapsed="false">
      <c r="A202" s="9" t="n">
        <v>191</v>
      </c>
      <c r="B202" s="10" t="n">
        <v>43879</v>
      </c>
      <c r="C202" s="11" t="n">
        <v>20202100064082</v>
      </c>
      <c r="D202" s="12" t="s">
        <v>245</v>
      </c>
      <c r="E202" s="12" t="s">
        <v>19</v>
      </c>
      <c r="F202" s="13" t="n">
        <v>43896</v>
      </c>
      <c r="G202" s="14" t="n">
        <v>20206100038931</v>
      </c>
      <c r="H202" s="13" t="n">
        <v>43896</v>
      </c>
      <c r="I202" s="15" t="s">
        <v>20</v>
      </c>
      <c r="J202" s="16"/>
    </row>
    <row r="203" customFormat="false" ht="76.5" hidden="false" customHeight="false" outlineLevel="0" collapsed="false">
      <c r="A203" s="9" t="n">
        <v>192</v>
      </c>
      <c r="B203" s="10" t="n">
        <v>43879</v>
      </c>
      <c r="C203" s="11" t="n">
        <v>20202100064092</v>
      </c>
      <c r="D203" s="12" t="s">
        <v>246</v>
      </c>
      <c r="E203" s="12" t="s">
        <v>49</v>
      </c>
      <c r="F203" s="13" t="n">
        <v>43892</v>
      </c>
      <c r="G203" s="14" t="s">
        <v>65</v>
      </c>
      <c r="H203" s="13" t="n">
        <v>43881</v>
      </c>
      <c r="I203" s="15" t="s">
        <v>20</v>
      </c>
      <c r="J203" s="16"/>
    </row>
    <row r="204" customFormat="false" ht="76.5" hidden="false" customHeight="false" outlineLevel="0" collapsed="false">
      <c r="A204" s="9" t="n">
        <v>193</v>
      </c>
      <c r="B204" s="10" t="n">
        <v>43879</v>
      </c>
      <c r="C204" s="11" t="n">
        <v>20202100064102</v>
      </c>
      <c r="D204" s="12" t="s">
        <v>247</v>
      </c>
      <c r="E204" s="12" t="s">
        <v>62</v>
      </c>
      <c r="F204" s="13" t="n">
        <v>43914</v>
      </c>
      <c r="G204" s="14" t="n">
        <v>20203100028481</v>
      </c>
      <c r="H204" s="13" t="n">
        <v>43886</v>
      </c>
      <c r="I204" s="15" t="s">
        <v>20</v>
      </c>
      <c r="J204" s="16"/>
    </row>
    <row r="205" customFormat="false" ht="63.75" hidden="false" customHeight="false" outlineLevel="0" collapsed="false">
      <c r="A205" s="9" t="n">
        <v>194</v>
      </c>
      <c r="B205" s="10" t="n">
        <v>43879</v>
      </c>
      <c r="C205" s="11" t="n">
        <v>20202100064112</v>
      </c>
      <c r="D205" s="12" t="s">
        <v>248</v>
      </c>
      <c r="E205" s="12" t="s">
        <v>33</v>
      </c>
      <c r="F205" s="13" t="n">
        <v>43899</v>
      </c>
      <c r="G205" s="14" t="n">
        <v>20205100029801</v>
      </c>
      <c r="H205" s="13" t="n">
        <v>43882</v>
      </c>
      <c r="I205" s="15" t="s">
        <v>20</v>
      </c>
      <c r="J205" s="16"/>
    </row>
    <row r="206" customFormat="false" ht="135" hidden="false" customHeight="false" outlineLevel="0" collapsed="false">
      <c r="A206" s="9" t="n">
        <v>195</v>
      </c>
      <c r="B206" s="10" t="n">
        <v>43880</v>
      </c>
      <c r="C206" s="11" t="n">
        <v>20202100064342</v>
      </c>
      <c r="D206" s="12" t="s">
        <v>249</v>
      </c>
      <c r="E206" s="12" t="s">
        <v>33</v>
      </c>
      <c r="F206" s="13" t="n">
        <v>43899</v>
      </c>
      <c r="G206" s="14" t="n">
        <v>20201100039481</v>
      </c>
      <c r="H206" s="13" t="n">
        <v>43895</v>
      </c>
      <c r="I206" s="15" t="s">
        <v>20</v>
      </c>
      <c r="J206" s="16" t="s">
        <v>150</v>
      </c>
    </row>
    <row r="207" customFormat="false" ht="25.5" hidden="false" customHeight="false" outlineLevel="0" collapsed="false">
      <c r="A207" s="9" t="n">
        <v>196</v>
      </c>
      <c r="B207" s="10" t="n">
        <v>43880</v>
      </c>
      <c r="C207" s="11" t="n">
        <v>20202100064612</v>
      </c>
      <c r="D207" s="12" t="s">
        <v>250</v>
      </c>
      <c r="E207" s="12" t="s">
        <v>99</v>
      </c>
      <c r="F207" s="13" t="n">
        <v>43899</v>
      </c>
      <c r="G207" s="14" t="n">
        <v>20201100034411</v>
      </c>
      <c r="H207" s="13" t="n">
        <v>43887</v>
      </c>
      <c r="I207" s="15" t="s">
        <v>20</v>
      </c>
      <c r="J207" s="16"/>
    </row>
    <row r="208" customFormat="false" ht="51" hidden="false" customHeight="false" outlineLevel="0" collapsed="false">
      <c r="A208" s="9" t="n">
        <v>197</v>
      </c>
      <c r="B208" s="10" t="n">
        <v>43880</v>
      </c>
      <c r="C208" s="11" t="n">
        <v>20202100064712</v>
      </c>
      <c r="D208" s="12" t="s">
        <v>251</v>
      </c>
      <c r="E208" s="12" t="s">
        <v>19</v>
      </c>
      <c r="F208" s="13" t="n">
        <v>43899</v>
      </c>
      <c r="G208" s="14" t="n">
        <v>20206100039601</v>
      </c>
      <c r="H208" s="13" t="n">
        <v>43908</v>
      </c>
      <c r="I208" s="15" t="s">
        <v>20</v>
      </c>
      <c r="J208" s="16"/>
    </row>
    <row r="209" customFormat="false" ht="63.75" hidden="false" customHeight="false" outlineLevel="0" collapsed="false">
      <c r="A209" s="9" t="n">
        <v>198</v>
      </c>
      <c r="B209" s="10" t="n">
        <v>43880</v>
      </c>
      <c r="C209" s="11" t="n">
        <v>20202100064722</v>
      </c>
      <c r="D209" s="12" t="s">
        <v>252</v>
      </c>
      <c r="E209" s="12" t="s">
        <v>33</v>
      </c>
      <c r="F209" s="13" t="n">
        <v>43899</v>
      </c>
      <c r="G209" s="14" t="n">
        <v>20205100039091</v>
      </c>
      <c r="H209" s="13" t="n">
        <v>43896</v>
      </c>
      <c r="I209" s="15" t="s">
        <v>20</v>
      </c>
      <c r="J209" s="16"/>
    </row>
    <row r="210" customFormat="false" ht="25.5" hidden="false" customHeight="false" outlineLevel="0" collapsed="false">
      <c r="A210" s="9" t="n">
        <v>199</v>
      </c>
      <c r="B210" s="10" t="n">
        <v>43880</v>
      </c>
      <c r="C210" s="11" t="n">
        <v>20202100064782</v>
      </c>
      <c r="D210" s="12" t="s">
        <v>253</v>
      </c>
      <c r="E210" s="12" t="s">
        <v>19</v>
      </c>
      <c r="F210" s="13" t="n">
        <v>43899</v>
      </c>
      <c r="G210" s="14" t="n">
        <v>20206100045811</v>
      </c>
      <c r="H210" s="13" t="n">
        <v>43908</v>
      </c>
      <c r="I210" s="15" t="s">
        <v>20</v>
      </c>
      <c r="J210" s="16"/>
    </row>
    <row r="211" customFormat="false" ht="140.25" hidden="false" customHeight="false" outlineLevel="0" collapsed="false">
      <c r="A211" s="9" t="n">
        <v>200</v>
      </c>
      <c r="B211" s="10" t="n">
        <v>43880</v>
      </c>
      <c r="C211" s="11" t="n">
        <v>20202100064822</v>
      </c>
      <c r="D211" s="12" t="s">
        <v>254</v>
      </c>
      <c r="E211" s="12" t="s">
        <v>99</v>
      </c>
      <c r="F211" s="13" t="n">
        <v>43894</v>
      </c>
      <c r="G211" s="14" t="s">
        <v>255</v>
      </c>
      <c r="H211" s="13" t="n">
        <v>43892</v>
      </c>
      <c r="I211" s="15" t="s">
        <v>20</v>
      </c>
      <c r="J211" s="16"/>
    </row>
    <row r="212" customFormat="false" ht="140.25" hidden="false" customHeight="false" outlineLevel="0" collapsed="false">
      <c r="A212" s="9" t="n">
        <v>201</v>
      </c>
      <c r="B212" s="10" t="n">
        <v>43880</v>
      </c>
      <c r="C212" s="11" t="n">
        <v>20202100064902</v>
      </c>
      <c r="D212" s="12" t="s">
        <v>256</v>
      </c>
      <c r="E212" s="12" t="s">
        <v>37</v>
      </c>
      <c r="F212" s="13" t="n">
        <v>43893</v>
      </c>
      <c r="G212" s="14" t="n">
        <v>20204100029331</v>
      </c>
      <c r="H212" s="13" t="n">
        <v>43886</v>
      </c>
      <c r="I212" s="15" t="s">
        <v>20</v>
      </c>
      <c r="J212" s="16"/>
    </row>
    <row r="213" customFormat="false" ht="38.25" hidden="false" customHeight="false" outlineLevel="0" collapsed="false">
      <c r="A213" s="9" t="n">
        <v>202</v>
      </c>
      <c r="B213" s="10" t="n">
        <v>43880</v>
      </c>
      <c r="C213" s="11" t="n">
        <v>20202100064912</v>
      </c>
      <c r="D213" s="12" t="s">
        <v>257</v>
      </c>
      <c r="E213" s="12" t="s">
        <v>19</v>
      </c>
      <c r="F213" s="13" t="n">
        <v>43899</v>
      </c>
      <c r="G213" s="14" t="n">
        <v>20206100042381</v>
      </c>
      <c r="H213" s="13" t="n">
        <v>43908</v>
      </c>
      <c r="I213" s="15" t="s">
        <v>20</v>
      </c>
      <c r="J213" s="16"/>
    </row>
    <row r="214" customFormat="false" ht="102" hidden="false" customHeight="false" outlineLevel="0" collapsed="false">
      <c r="A214" s="9" t="n">
        <v>203</v>
      </c>
      <c r="B214" s="10" t="n">
        <v>43880</v>
      </c>
      <c r="C214" s="11" t="n">
        <v>20202100064962</v>
      </c>
      <c r="D214" s="12" t="s">
        <v>258</v>
      </c>
      <c r="E214" s="12" t="s">
        <v>62</v>
      </c>
      <c r="F214" s="13" t="n">
        <v>43899</v>
      </c>
      <c r="G214" s="14" t="n">
        <v>20203320030681</v>
      </c>
      <c r="H214" s="13" t="n">
        <v>43882</v>
      </c>
      <c r="I214" s="15" t="s">
        <v>20</v>
      </c>
      <c r="J214" s="16"/>
    </row>
    <row r="215" customFormat="false" ht="127.5" hidden="false" customHeight="false" outlineLevel="0" collapsed="false">
      <c r="A215" s="9" t="n">
        <v>204</v>
      </c>
      <c r="B215" s="10" t="n">
        <v>43880</v>
      </c>
      <c r="C215" s="11" t="n">
        <v>20202100065202</v>
      </c>
      <c r="D215" s="12" t="s">
        <v>259</v>
      </c>
      <c r="E215" s="12" t="s">
        <v>19</v>
      </c>
      <c r="F215" s="13" t="n">
        <v>43899</v>
      </c>
      <c r="G215" s="14" t="s">
        <v>143</v>
      </c>
      <c r="H215" s="15"/>
      <c r="I215" s="15"/>
      <c r="J215" s="16"/>
    </row>
    <row r="216" customFormat="false" ht="89.25" hidden="false" customHeight="false" outlineLevel="0" collapsed="false">
      <c r="A216" s="9" t="n">
        <v>205</v>
      </c>
      <c r="B216" s="10" t="n">
        <v>43880</v>
      </c>
      <c r="C216" s="11" t="n">
        <v>20202100065242</v>
      </c>
      <c r="D216" s="18" t="s">
        <v>260</v>
      </c>
      <c r="E216" s="18" t="s">
        <v>19</v>
      </c>
      <c r="F216" s="20" t="n">
        <v>43900</v>
      </c>
      <c r="G216" s="21" t="n">
        <v>20206100037721</v>
      </c>
      <c r="H216" s="13" t="n">
        <v>43896</v>
      </c>
      <c r="I216" s="15" t="s">
        <v>20</v>
      </c>
      <c r="J216" s="16" t="s">
        <v>261</v>
      </c>
    </row>
    <row r="217" customFormat="false" ht="63.75" hidden="false" customHeight="false" outlineLevel="0" collapsed="false">
      <c r="A217" s="9" t="n">
        <v>206</v>
      </c>
      <c r="B217" s="10" t="n">
        <v>43880</v>
      </c>
      <c r="C217" s="11" t="n">
        <v>20202100065262</v>
      </c>
      <c r="D217" s="12" t="s">
        <v>262</v>
      </c>
      <c r="E217" s="12" t="s">
        <v>33</v>
      </c>
      <c r="F217" s="13" t="n">
        <v>43900</v>
      </c>
      <c r="G217" s="14" t="n">
        <v>20205200030371</v>
      </c>
      <c r="H217" s="13" t="n">
        <v>43885</v>
      </c>
      <c r="I217" s="15" t="s">
        <v>20</v>
      </c>
      <c r="J217" s="16"/>
    </row>
    <row r="218" customFormat="false" ht="51" hidden="false" customHeight="false" outlineLevel="0" collapsed="false">
      <c r="A218" s="9" t="n">
        <v>207</v>
      </c>
      <c r="B218" s="10" t="n">
        <v>43880</v>
      </c>
      <c r="C218" s="11" t="n">
        <v>20202100065332</v>
      </c>
      <c r="D218" s="12" t="s">
        <v>263</v>
      </c>
      <c r="E218" s="12" t="s">
        <v>19</v>
      </c>
      <c r="F218" s="13" t="n">
        <v>43899</v>
      </c>
      <c r="G218" s="14" t="n">
        <v>20206000036821</v>
      </c>
      <c r="H218" s="13" t="n">
        <v>43893</v>
      </c>
      <c r="I218" s="15" t="s">
        <v>20</v>
      </c>
      <c r="J218" s="16"/>
    </row>
    <row r="219" customFormat="false" ht="63.75" hidden="false" customHeight="false" outlineLevel="0" collapsed="false">
      <c r="A219" s="9" t="n">
        <v>208</v>
      </c>
      <c r="B219" s="10" t="n">
        <v>43880</v>
      </c>
      <c r="C219" s="11" t="n">
        <v>20202100065342</v>
      </c>
      <c r="D219" s="12" t="s">
        <v>264</v>
      </c>
      <c r="E219" s="12" t="s">
        <v>37</v>
      </c>
      <c r="F219" s="13" t="n">
        <v>43900</v>
      </c>
      <c r="G219" s="14" t="n">
        <v>20204200042591</v>
      </c>
      <c r="H219" s="13" t="n">
        <v>43903</v>
      </c>
      <c r="I219" s="15" t="s">
        <v>20</v>
      </c>
      <c r="J219" s="16"/>
    </row>
    <row r="220" customFormat="false" ht="63.75" hidden="false" customHeight="false" outlineLevel="0" collapsed="false">
      <c r="A220" s="9" t="n">
        <v>209</v>
      </c>
      <c r="B220" s="10" t="n">
        <v>43880</v>
      </c>
      <c r="C220" s="11" t="n">
        <v>20202100065352</v>
      </c>
      <c r="D220" s="12" t="s">
        <v>265</v>
      </c>
      <c r="E220" s="12" t="s">
        <v>62</v>
      </c>
      <c r="F220" s="13" t="n">
        <v>43899</v>
      </c>
      <c r="G220" s="14" t="n">
        <v>20203100033531</v>
      </c>
      <c r="H220" s="13" t="n">
        <v>43892</v>
      </c>
      <c r="I220" s="15" t="s">
        <v>20</v>
      </c>
      <c r="J220" s="16" t="s">
        <v>266</v>
      </c>
    </row>
    <row r="221" customFormat="false" ht="76.5" hidden="false" customHeight="false" outlineLevel="0" collapsed="false">
      <c r="A221" s="9" t="n">
        <v>210</v>
      </c>
      <c r="B221" s="10" t="n">
        <v>43880</v>
      </c>
      <c r="C221" s="11" t="n">
        <v>20202100065372</v>
      </c>
      <c r="D221" s="12" t="s">
        <v>267</v>
      </c>
      <c r="E221" s="12" t="s">
        <v>19</v>
      </c>
      <c r="F221" s="13" t="n">
        <v>43900</v>
      </c>
      <c r="G221" s="14" t="n">
        <v>20206100032011</v>
      </c>
      <c r="H221" s="13" t="n">
        <v>43893</v>
      </c>
      <c r="I221" s="15" t="s">
        <v>20</v>
      </c>
      <c r="J221" s="16"/>
    </row>
    <row r="222" customFormat="false" ht="212.25" hidden="false" customHeight="false" outlineLevel="0" collapsed="false">
      <c r="A222" s="9" t="n">
        <v>211</v>
      </c>
      <c r="B222" s="10" t="n">
        <v>43880</v>
      </c>
      <c r="C222" s="11" t="n">
        <v>20202100065382</v>
      </c>
      <c r="D222" s="12" t="s">
        <v>268</v>
      </c>
      <c r="E222" s="12" t="s">
        <v>49</v>
      </c>
      <c r="F222" s="13" t="n">
        <v>43899</v>
      </c>
      <c r="G222" s="14" t="n">
        <v>20201100044081</v>
      </c>
      <c r="H222" s="13" t="n">
        <v>43901</v>
      </c>
      <c r="I222" s="15" t="s">
        <v>20</v>
      </c>
      <c r="J222" s="16" t="s">
        <v>239</v>
      </c>
    </row>
    <row r="223" customFormat="false" ht="51" hidden="false" customHeight="false" outlineLevel="0" collapsed="false">
      <c r="A223" s="9" t="n">
        <v>212</v>
      </c>
      <c r="B223" s="10" t="n">
        <v>43880</v>
      </c>
      <c r="C223" s="11" t="n">
        <v>20202100065392</v>
      </c>
      <c r="D223" s="12" t="s">
        <v>269</v>
      </c>
      <c r="E223" s="12" t="s">
        <v>19</v>
      </c>
      <c r="F223" s="13" t="n">
        <v>43900</v>
      </c>
      <c r="G223" s="14" t="n">
        <v>20206100031001</v>
      </c>
      <c r="H223" s="13" t="n">
        <v>43893</v>
      </c>
      <c r="I223" s="15" t="s">
        <v>20</v>
      </c>
      <c r="J223" s="16"/>
    </row>
    <row r="224" customFormat="false" ht="102" hidden="false" customHeight="false" outlineLevel="0" collapsed="false">
      <c r="A224" s="9" t="n">
        <v>213</v>
      </c>
      <c r="B224" s="10" t="n">
        <v>43881</v>
      </c>
      <c r="C224" s="24" t="n">
        <v>20202100066052</v>
      </c>
      <c r="D224" s="12" t="s">
        <v>270</v>
      </c>
      <c r="E224" s="12" t="s">
        <v>19</v>
      </c>
      <c r="F224" s="13" t="n">
        <v>43900</v>
      </c>
      <c r="G224" s="14" t="n">
        <v>20206100045521</v>
      </c>
      <c r="H224" s="15"/>
      <c r="I224" s="15"/>
      <c r="J224" s="16" t="s">
        <v>271</v>
      </c>
    </row>
    <row r="225" customFormat="false" ht="76.5" hidden="false" customHeight="false" outlineLevel="0" collapsed="false">
      <c r="A225" s="9" t="n">
        <v>214</v>
      </c>
      <c r="B225" s="10" t="n">
        <v>43881</v>
      </c>
      <c r="C225" s="11" t="n">
        <v>20202100066372</v>
      </c>
      <c r="D225" s="12" t="s">
        <v>272</v>
      </c>
      <c r="E225" s="12" t="s">
        <v>33</v>
      </c>
      <c r="F225" s="13" t="n">
        <v>43900</v>
      </c>
      <c r="G225" s="14" t="n">
        <v>20205100035391</v>
      </c>
      <c r="H225" s="13" t="n">
        <v>43889</v>
      </c>
      <c r="I225" s="15" t="s">
        <v>20</v>
      </c>
      <c r="J225" s="16"/>
    </row>
    <row r="226" customFormat="false" ht="76.5" hidden="false" customHeight="false" outlineLevel="0" collapsed="false">
      <c r="A226" s="9" t="n">
        <v>215</v>
      </c>
      <c r="B226" s="10" t="n">
        <v>43881</v>
      </c>
      <c r="C226" s="11" t="n">
        <v>20202100066532</v>
      </c>
      <c r="D226" s="12" t="s">
        <v>273</v>
      </c>
      <c r="E226" s="12" t="s">
        <v>99</v>
      </c>
      <c r="F226" s="13" t="n">
        <v>43900</v>
      </c>
      <c r="G226" s="14" t="s">
        <v>274</v>
      </c>
      <c r="H226" s="13" t="n">
        <v>43892</v>
      </c>
      <c r="I226" s="15" t="s">
        <v>20</v>
      </c>
      <c r="J226" s="16"/>
    </row>
    <row r="227" customFormat="false" ht="51" hidden="false" customHeight="false" outlineLevel="0" collapsed="false">
      <c r="A227" s="9" t="n">
        <v>216</v>
      </c>
      <c r="B227" s="10" t="n">
        <v>43881</v>
      </c>
      <c r="C227" s="11" t="n">
        <v>20202100066662</v>
      </c>
      <c r="D227" s="12" t="s">
        <v>275</v>
      </c>
      <c r="E227" s="12" t="s">
        <v>19</v>
      </c>
      <c r="F227" s="13" t="n">
        <v>43900</v>
      </c>
      <c r="G227" s="14" t="s">
        <v>143</v>
      </c>
      <c r="H227" s="15"/>
      <c r="I227" s="15"/>
      <c r="J227" s="16"/>
    </row>
    <row r="228" customFormat="false" ht="38.25" hidden="false" customHeight="false" outlineLevel="0" collapsed="false">
      <c r="A228" s="9" t="n">
        <v>217</v>
      </c>
      <c r="B228" s="10" t="n">
        <v>43881</v>
      </c>
      <c r="C228" s="11" t="n">
        <v>20202100066672</v>
      </c>
      <c r="D228" s="12" t="s">
        <v>276</v>
      </c>
      <c r="E228" s="12" t="s">
        <v>19</v>
      </c>
      <c r="F228" s="13" t="n">
        <v>43900</v>
      </c>
      <c r="G228" s="14" t="s">
        <v>143</v>
      </c>
      <c r="H228" s="15"/>
      <c r="I228" s="15"/>
      <c r="J228" s="16"/>
    </row>
    <row r="229" customFormat="false" ht="76.5" hidden="false" customHeight="false" outlineLevel="0" collapsed="false">
      <c r="A229" s="9" t="n">
        <v>218</v>
      </c>
      <c r="B229" s="10" t="n">
        <v>43881</v>
      </c>
      <c r="C229" s="11" t="n">
        <v>20202100066782</v>
      </c>
      <c r="D229" s="12" t="s">
        <v>277</v>
      </c>
      <c r="E229" s="12" t="s">
        <v>19</v>
      </c>
      <c r="F229" s="13" t="n">
        <v>43900</v>
      </c>
      <c r="G229" s="14" t="n">
        <v>20206000038911</v>
      </c>
      <c r="H229" s="13" t="n">
        <v>43896</v>
      </c>
      <c r="I229" s="15" t="s">
        <v>20</v>
      </c>
      <c r="J229" s="16"/>
    </row>
    <row r="230" customFormat="false" ht="38.25" hidden="false" customHeight="false" outlineLevel="0" collapsed="false">
      <c r="A230" s="9" t="n">
        <v>219</v>
      </c>
      <c r="B230" s="10" t="n">
        <v>43881</v>
      </c>
      <c r="C230" s="11" t="n">
        <v>20202100066792</v>
      </c>
      <c r="D230" s="12" t="s">
        <v>278</v>
      </c>
      <c r="E230" s="12" t="s">
        <v>37</v>
      </c>
      <c r="F230" s="13" t="n">
        <v>43900</v>
      </c>
      <c r="G230" s="14" t="n">
        <v>20204000039521</v>
      </c>
      <c r="H230" s="13" t="n">
        <v>43895</v>
      </c>
      <c r="I230" s="15" t="s">
        <v>20</v>
      </c>
      <c r="J230" s="16"/>
    </row>
    <row r="231" customFormat="false" ht="63.75" hidden="false" customHeight="false" outlineLevel="0" collapsed="false">
      <c r="A231" s="9" t="n">
        <v>220</v>
      </c>
      <c r="B231" s="10" t="n">
        <v>43881</v>
      </c>
      <c r="C231" s="11" t="n">
        <v>20202100066902</v>
      </c>
      <c r="D231" s="12" t="s">
        <v>279</v>
      </c>
      <c r="E231" s="12" t="s">
        <v>19</v>
      </c>
      <c r="F231" s="13" t="n">
        <v>43900</v>
      </c>
      <c r="G231" s="14" t="n">
        <v>20206100036281</v>
      </c>
      <c r="H231" s="13" t="n">
        <v>43903</v>
      </c>
      <c r="I231" s="15" t="s">
        <v>20</v>
      </c>
      <c r="J231" s="16"/>
    </row>
    <row r="232" customFormat="false" ht="76.5" hidden="false" customHeight="false" outlineLevel="0" collapsed="false">
      <c r="A232" s="9" t="n">
        <v>221</v>
      </c>
      <c r="B232" s="10" t="n">
        <v>43881</v>
      </c>
      <c r="C232" s="11" t="n">
        <v>20202100066992</v>
      </c>
      <c r="D232" s="12" t="s">
        <v>280</v>
      </c>
      <c r="E232" s="12" t="s">
        <v>19</v>
      </c>
      <c r="F232" s="13" t="n">
        <v>43900</v>
      </c>
      <c r="G232" s="14" t="s">
        <v>50</v>
      </c>
      <c r="H232" s="13" t="n">
        <v>43887</v>
      </c>
      <c r="I232" s="15" t="s">
        <v>20</v>
      </c>
      <c r="J232" s="16"/>
    </row>
    <row r="233" customFormat="false" ht="51" hidden="false" customHeight="false" outlineLevel="0" collapsed="false">
      <c r="A233" s="9" t="n">
        <v>222</v>
      </c>
      <c r="B233" s="10" t="n">
        <v>43881</v>
      </c>
      <c r="C233" s="11" t="s">
        <v>281</v>
      </c>
      <c r="D233" s="12" t="s">
        <v>282</v>
      </c>
      <c r="E233" s="12" t="s">
        <v>19</v>
      </c>
      <c r="F233" s="13" t="n">
        <v>43900</v>
      </c>
      <c r="G233" s="14" t="n">
        <v>20204200042041</v>
      </c>
      <c r="H233" s="13" t="n">
        <v>43901</v>
      </c>
      <c r="I233" s="15" t="s">
        <v>20</v>
      </c>
      <c r="J233" s="16"/>
    </row>
    <row r="234" customFormat="false" ht="102" hidden="false" customHeight="false" outlineLevel="0" collapsed="false">
      <c r="A234" s="9" t="n">
        <v>223</v>
      </c>
      <c r="B234" s="10" t="n">
        <v>43881</v>
      </c>
      <c r="C234" s="11" t="n">
        <v>20202100067112</v>
      </c>
      <c r="D234" s="12" t="s">
        <v>283</v>
      </c>
      <c r="E234" s="12" t="s">
        <v>19</v>
      </c>
      <c r="F234" s="13" t="n">
        <v>43895</v>
      </c>
      <c r="G234" s="14" t="n">
        <v>20206200039181</v>
      </c>
      <c r="H234" s="13" t="n">
        <v>43895</v>
      </c>
      <c r="I234" s="15" t="s">
        <v>20</v>
      </c>
      <c r="J234" s="16"/>
    </row>
    <row r="235" customFormat="false" ht="63.75" hidden="false" customHeight="false" outlineLevel="0" collapsed="false">
      <c r="A235" s="9" t="n">
        <v>224</v>
      </c>
      <c r="B235" s="10" t="n">
        <v>43881</v>
      </c>
      <c r="C235" s="11" t="n">
        <v>20202100067122</v>
      </c>
      <c r="D235" s="12" t="s">
        <v>284</v>
      </c>
      <c r="E235" s="12" t="s">
        <v>19</v>
      </c>
      <c r="F235" s="13" t="n">
        <v>43900</v>
      </c>
      <c r="G235" s="22" t="s">
        <v>285</v>
      </c>
      <c r="H235" s="20" t="n">
        <v>43888</v>
      </c>
      <c r="I235" s="19" t="s">
        <v>20</v>
      </c>
      <c r="J235" s="16"/>
    </row>
    <row r="236" customFormat="false" ht="25.5" hidden="false" customHeight="false" outlineLevel="0" collapsed="false">
      <c r="A236" s="9" t="n">
        <v>225</v>
      </c>
      <c r="B236" s="10" t="n">
        <v>43881</v>
      </c>
      <c r="C236" s="11" t="n">
        <v>20202100067142</v>
      </c>
      <c r="D236" s="12" t="s">
        <v>286</v>
      </c>
      <c r="E236" s="12" t="s">
        <v>19</v>
      </c>
      <c r="F236" s="13" t="n">
        <v>43900</v>
      </c>
      <c r="G236" s="14" t="n">
        <v>20206200034531</v>
      </c>
      <c r="H236" s="13" t="n">
        <v>43895</v>
      </c>
      <c r="I236" s="15" t="s">
        <v>20</v>
      </c>
      <c r="J236" s="16"/>
    </row>
    <row r="237" customFormat="false" ht="63.75" hidden="false" customHeight="false" outlineLevel="0" collapsed="false">
      <c r="A237" s="9" t="n">
        <v>226</v>
      </c>
      <c r="B237" s="10" t="n">
        <v>43881</v>
      </c>
      <c r="C237" s="11" t="n">
        <v>20202100067352</v>
      </c>
      <c r="D237" s="17" t="s">
        <v>287</v>
      </c>
      <c r="E237" s="12" t="s">
        <v>33</v>
      </c>
      <c r="F237" s="13" t="n">
        <v>43916</v>
      </c>
      <c r="G237" s="14" t="n">
        <v>20205100033661</v>
      </c>
      <c r="H237" s="15"/>
      <c r="I237" s="15"/>
      <c r="J237" s="16"/>
    </row>
    <row r="238" customFormat="false" ht="38.25" hidden="false" customHeight="false" outlineLevel="0" collapsed="false">
      <c r="A238" s="9" t="n">
        <v>227</v>
      </c>
      <c r="B238" s="10" t="n">
        <v>43881</v>
      </c>
      <c r="C238" s="11" t="n">
        <v>20202100067362</v>
      </c>
      <c r="D238" s="12" t="s">
        <v>288</v>
      </c>
      <c r="E238" s="12" t="s">
        <v>37</v>
      </c>
      <c r="F238" s="13" t="n">
        <v>43901</v>
      </c>
      <c r="G238" s="14" t="n">
        <v>20206100045471</v>
      </c>
      <c r="H238" s="13" t="n">
        <v>43908</v>
      </c>
      <c r="I238" s="15" t="s">
        <v>20</v>
      </c>
      <c r="J238" s="16"/>
    </row>
    <row r="239" customFormat="false" ht="76.5" hidden="false" customHeight="false" outlineLevel="0" collapsed="false">
      <c r="A239" s="9" t="n">
        <v>228</v>
      </c>
      <c r="B239" s="10" t="n">
        <v>43881</v>
      </c>
      <c r="C239" s="11" t="n">
        <v>20202100067372</v>
      </c>
      <c r="D239" s="12" t="s">
        <v>289</v>
      </c>
      <c r="E239" s="12" t="s">
        <v>19</v>
      </c>
      <c r="F239" s="13" t="n">
        <v>43901</v>
      </c>
      <c r="G239" s="14" t="n">
        <v>20206000034051</v>
      </c>
      <c r="H239" s="13" t="n">
        <v>43889</v>
      </c>
      <c r="I239" s="15" t="s">
        <v>20</v>
      </c>
      <c r="J239" s="16"/>
    </row>
    <row r="240" customFormat="false" ht="51" hidden="false" customHeight="false" outlineLevel="0" collapsed="false">
      <c r="A240" s="9" t="n">
        <v>229</v>
      </c>
      <c r="B240" s="10" t="n">
        <v>43881</v>
      </c>
      <c r="C240" s="11" t="n">
        <v>20202100067382</v>
      </c>
      <c r="D240" s="12" t="s">
        <v>290</v>
      </c>
      <c r="E240" s="12" t="s">
        <v>33</v>
      </c>
      <c r="F240" s="13" t="n">
        <v>43900</v>
      </c>
      <c r="G240" s="21" t="n">
        <v>20204100033911</v>
      </c>
      <c r="H240" s="13" t="n">
        <v>43888</v>
      </c>
      <c r="I240" s="15" t="s">
        <v>20</v>
      </c>
      <c r="J240" s="16" t="s">
        <v>73</v>
      </c>
    </row>
    <row r="241" customFormat="false" ht="51" hidden="false" customHeight="false" outlineLevel="0" collapsed="false">
      <c r="A241" s="9" t="n">
        <v>230</v>
      </c>
      <c r="B241" s="10" t="n">
        <v>43881</v>
      </c>
      <c r="C241" s="11" t="n">
        <v>20202100067392</v>
      </c>
      <c r="D241" s="12" t="s">
        <v>291</v>
      </c>
      <c r="E241" s="12" t="s">
        <v>19</v>
      </c>
      <c r="F241" s="13" t="n">
        <v>43900</v>
      </c>
      <c r="G241" s="14" t="n">
        <v>20204200036511</v>
      </c>
      <c r="H241" s="13" t="n">
        <v>43895</v>
      </c>
      <c r="I241" s="15" t="s">
        <v>20</v>
      </c>
      <c r="J241" s="16"/>
    </row>
    <row r="242" customFormat="false" ht="51" hidden="false" customHeight="false" outlineLevel="0" collapsed="false">
      <c r="A242" s="9" t="n">
        <v>231</v>
      </c>
      <c r="B242" s="10" t="n">
        <v>43881</v>
      </c>
      <c r="C242" s="11" t="n">
        <v>20202100067402</v>
      </c>
      <c r="D242" s="12" t="s">
        <v>292</v>
      </c>
      <c r="E242" s="12" t="s">
        <v>19</v>
      </c>
      <c r="F242" s="13" t="n">
        <v>43901</v>
      </c>
      <c r="G242" s="14" t="s">
        <v>143</v>
      </c>
      <c r="H242" s="15"/>
      <c r="I242" s="15"/>
      <c r="J242" s="16"/>
    </row>
    <row r="243" customFormat="false" ht="76.5" hidden="false" customHeight="false" outlineLevel="0" collapsed="false">
      <c r="A243" s="9" t="n">
        <v>232</v>
      </c>
      <c r="B243" s="10" t="n">
        <v>43881</v>
      </c>
      <c r="C243" s="11" t="n">
        <v>20202100067542</v>
      </c>
      <c r="D243" s="12" t="s">
        <v>273</v>
      </c>
      <c r="E243" s="12" t="s">
        <v>99</v>
      </c>
      <c r="F243" s="13" t="n">
        <v>43900</v>
      </c>
      <c r="G243" s="14" t="n">
        <v>20201100040901</v>
      </c>
      <c r="H243" s="13" t="n">
        <v>43899</v>
      </c>
      <c r="I243" s="15" t="s">
        <v>20</v>
      </c>
      <c r="J243" s="16"/>
    </row>
    <row r="244" customFormat="false" ht="51" hidden="false" customHeight="false" outlineLevel="0" collapsed="false">
      <c r="A244" s="9" t="n">
        <v>233</v>
      </c>
      <c r="B244" s="10" t="n">
        <v>43881</v>
      </c>
      <c r="C244" s="11" t="n">
        <v>20202100067552</v>
      </c>
      <c r="D244" s="12" t="s">
        <v>293</v>
      </c>
      <c r="E244" s="12" t="s">
        <v>19</v>
      </c>
      <c r="F244" s="13" t="n">
        <v>43901</v>
      </c>
      <c r="G244" s="14" t="n">
        <v>20206100039861</v>
      </c>
      <c r="H244" s="13" t="n">
        <v>43908</v>
      </c>
      <c r="I244" s="15" t="s">
        <v>20</v>
      </c>
      <c r="J244" s="16"/>
    </row>
    <row r="245" customFormat="false" ht="51" hidden="false" customHeight="false" outlineLevel="0" collapsed="false">
      <c r="A245" s="9" t="n">
        <v>234</v>
      </c>
      <c r="B245" s="10" t="n">
        <v>43881</v>
      </c>
      <c r="C245" s="11" t="n">
        <v>20202100067572</v>
      </c>
      <c r="D245" s="12" t="s">
        <v>294</v>
      </c>
      <c r="E245" s="12" t="s">
        <v>62</v>
      </c>
      <c r="F245" s="13" t="n">
        <v>43900</v>
      </c>
      <c r="G245" s="14" t="n">
        <v>20203110035531</v>
      </c>
      <c r="H245" s="13" t="n">
        <v>43888</v>
      </c>
      <c r="I245" s="15" t="s">
        <v>20</v>
      </c>
      <c r="J245" s="16" t="s">
        <v>111</v>
      </c>
    </row>
    <row r="246" customFormat="false" ht="38.25" hidden="false" customHeight="false" outlineLevel="0" collapsed="false">
      <c r="A246" s="9" t="n">
        <v>235</v>
      </c>
      <c r="B246" s="10" t="n">
        <v>43881</v>
      </c>
      <c r="C246" s="11" t="n">
        <v>20202100067582</v>
      </c>
      <c r="D246" s="12" t="s">
        <v>295</v>
      </c>
      <c r="E246" s="12" t="s">
        <v>19</v>
      </c>
      <c r="F246" s="13" t="n">
        <v>43893</v>
      </c>
      <c r="G246" s="14" t="n">
        <v>20206100034621</v>
      </c>
      <c r="H246" s="13" t="n">
        <v>43896</v>
      </c>
      <c r="I246" s="15" t="s">
        <v>20</v>
      </c>
      <c r="J246" s="16"/>
    </row>
    <row r="247" customFormat="false" ht="38.25" hidden="false" customHeight="false" outlineLevel="0" collapsed="false">
      <c r="A247" s="9" t="n">
        <v>236</v>
      </c>
      <c r="B247" s="10" t="n">
        <v>43881</v>
      </c>
      <c r="C247" s="11" t="n">
        <v>20202100067592</v>
      </c>
      <c r="D247" s="12" t="s">
        <v>296</v>
      </c>
      <c r="E247" s="12" t="s">
        <v>19</v>
      </c>
      <c r="F247" s="13" t="n">
        <v>43900</v>
      </c>
      <c r="G247" s="14" t="n">
        <v>20206000042401</v>
      </c>
      <c r="H247" s="15"/>
      <c r="I247" s="15"/>
      <c r="J247" s="16"/>
    </row>
    <row r="248" customFormat="false" ht="102" hidden="false" customHeight="false" outlineLevel="0" collapsed="false">
      <c r="A248" s="9" t="n">
        <v>237</v>
      </c>
      <c r="B248" s="10" t="n">
        <v>43881</v>
      </c>
      <c r="C248" s="11" t="n">
        <v>20202100067602</v>
      </c>
      <c r="D248" s="12" t="s">
        <v>297</v>
      </c>
      <c r="E248" s="12" t="s">
        <v>19</v>
      </c>
      <c r="F248" s="13" t="n">
        <v>43901</v>
      </c>
      <c r="G248" s="14" t="n">
        <v>20206100045511</v>
      </c>
      <c r="H248" s="13" t="n">
        <v>43908</v>
      </c>
      <c r="I248" s="15" t="s">
        <v>20</v>
      </c>
      <c r="J248" s="16"/>
    </row>
    <row r="249" customFormat="false" ht="89.25" hidden="false" customHeight="false" outlineLevel="0" collapsed="false">
      <c r="A249" s="9" t="n">
        <v>238</v>
      </c>
      <c r="B249" s="10" t="n">
        <v>43881</v>
      </c>
      <c r="C249" s="11" t="n">
        <v>20202100067612</v>
      </c>
      <c r="D249" s="12" t="s">
        <v>298</v>
      </c>
      <c r="E249" s="12" t="s">
        <v>19</v>
      </c>
      <c r="F249" s="13" t="n">
        <v>43901</v>
      </c>
      <c r="G249" s="14" t="n">
        <v>20206100039871</v>
      </c>
      <c r="H249" s="13" t="n">
        <v>43908</v>
      </c>
      <c r="I249" s="15" t="s">
        <v>20</v>
      </c>
      <c r="J249" s="16"/>
    </row>
    <row r="250" customFormat="false" ht="38.25" hidden="false" customHeight="false" outlineLevel="0" collapsed="false">
      <c r="A250" s="9" t="n">
        <v>239</v>
      </c>
      <c r="B250" s="10" t="n">
        <v>43882</v>
      </c>
      <c r="C250" s="11" t="n">
        <v>20202100068272</v>
      </c>
      <c r="D250" s="12" t="s">
        <v>299</v>
      </c>
      <c r="E250" s="12" t="s">
        <v>19</v>
      </c>
      <c r="F250" s="13" t="n">
        <v>43901</v>
      </c>
      <c r="G250" s="22" t="n">
        <v>20206200041621</v>
      </c>
      <c r="H250" s="13" t="n">
        <v>43902</v>
      </c>
      <c r="I250" s="15" t="s">
        <v>20</v>
      </c>
      <c r="J250" s="16"/>
    </row>
    <row r="251" customFormat="false" ht="102" hidden="false" customHeight="false" outlineLevel="0" collapsed="false">
      <c r="A251" s="9" t="n">
        <v>240</v>
      </c>
      <c r="B251" s="10" t="n">
        <v>43882</v>
      </c>
      <c r="C251" s="11" t="n">
        <v>20202100068282</v>
      </c>
      <c r="D251" s="12" t="s">
        <v>300</v>
      </c>
      <c r="E251" s="12" t="s">
        <v>49</v>
      </c>
      <c r="F251" s="13" t="n">
        <v>43901</v>
      </c>
      <c r="G251" s="14" t="n">
        <v>20208000044271</v>
      </c>
      <c r="H251" s="13" t="n">
        <v>43903</v>
      </c>
      <c r="I251" s="15" t="s">
        <v>20</v>
      </c>
      <c r="J251" s="16"/>
    </row>
    <row r="252" customFormat="false" ht="51" hidden="false" customHeight="false" outlineLevel="0" collapsed="false">
      <c r="A252" s="9" t="n">
        <v>241</v>
      </c>
      <c r="B252" s="10" t="n">
        <v>43882</v>
      </c>
      <c r="C252" s="11" t="n">
        <v>20202100068312</v>
      </c>
      <c r="D252" s="12" t="s">
        <v>301</v>
      </c>
      <c r="E252" s="12" t="s">
        <v>37</v>
      </c>
      <c r="F252" s="13" t="n">
        <v>43901</v>
      </c>
      <c r="G252" s="14" t="n">
        <v>20204000045911</v>
      </c>
      <c r="H252" s="13" t="n">
        <v>43908</v>
      </c>
      <c r="I252" s="15" t="s">
        <v>20</v>
      </c>
      <c r="J252" s="16"/>
    </row>
    <row r="253" customFormat="false" ht="38.25" hidden="false" customHeight="false" outlineLevel="0" collapsed="false">
      <c r="A253" s="9" t="n">
        <v>242</v>
      </c>
      <c r="B253" s="10" t="n">
        <v>43882</v>
      </c>
      <c r="C253" s="11" t="n">
        <v>20202100068772</v>
      </c>
      <c r="D253" s="12" t="s">
        <v>302</v>
      </c>
      <c r="E253" s="12" t="s">
        <v>19</v>
      </c>
      <c r="F253" s="13" t="n">
        <v>43901</v>
      </c>
      <c r="G253" s="14" t="s">
        <v>143</v>
      </c>
      <c r="H253" s="15"/>
      <c r="I253" s="15"/>
      <c r="J253" s="16"/>
    </row>
    <row r="254" customFormat="false" ht="63.75" hidden="false" customHeight="false" outlineLevel="0" collapsed="false">
      <c r="A254" s="9" t="n">
        <v>243</v>
      </c>
      <c r="B254" s="10" t="n">
        <v>43882</v>
      </c>
      <c r="C254" s="11" t="n">
        <v>20202100069082</v>
      </c>
      <c r="D254" s="12" t="s">
        <v>303</v>
      </c>
      <c r="E254" s="12" t="s">
        <v>33</v>
      </c>
      <c r="F254" s="13" t="n">
        <v>43902</v>
      </c>
      <c r="G254" s="14" t="n">
        <v>20205200037251</v>
      </c>
      <c r="H254" s="13" t="n">
        <v>43894</v>
      </c>
      <c r="I254" s="15" t="s">
        <v>20</v>
      </c>
      <c r="J254" s="19" t="s">
        <v>304</v>
      </c>
    </row>
    <row r="255" customFormat="false" ht="51" hidden="false" customHeight="false" outlineLevel="0" collapsed="false">
      <c r="A255" s="9" t="n">
        <v>244</v>
      </c>
      <c r="B255" s="10" t="n">
        <v>43882</v>
      </c>
      <c r="C255" s="11" t="n">
        <v>20202100069102</v>
      </c>
      <c r="D255" s="12" t="s">
        <v>305</v>
      </c>
      <c r="E255" s="12" t="s">
        <v>33</v>
      </c>
      <c r="F255" s="13" t="n">
        <v>43902</v>
      </c>
      <c r="G255" s="22" t="n">
        <v>20205300043451</v>
      </c>
      <c r="H255" s="20" t="n">
        <v>43902</v>
      </c>
      <c r="I255" s="19" t="s">
        <v>20</v>
      </c>
      <c r="J255" s="16"/>
    </row>
    <row r="256" customFormat="false" ht="38.25" hidden="false" customHeight="false" outlineLevel="0" collapsed="false">
      <c r="A256" s="9" t="n">
        <v>245</v>
      </c>
      <c r="B256" s="10" t="n">
        <v>43882</v>
      </c>
      <c r="C256" s="11" t="n">
        <v>20202100069122</v>
      </c>
      <c r="D256" s="12" t="s">
        <v>306</v>
      </c>
      <c r="E256" s="12" t="s">
        <v>19</v>
      </c>
      <c r="F256" s="13" t="n">
        <v>43901</v>
      </c>
      <c r="G256" s="14" t="n">
        <v>20206000046311</v>
      </c>
      <c r="H256" s="13" t="n">
        <v>43907</v>
      </c>
      <c r="I256" s="15" t="s">
        <v>20</v>
      </c>
      <c r="J256" s="16"/>
    </row>
    <row r="257" customFormat="false" ht="102" hidden="false" customHeight="false" outlineLevel="0" collapsed="false">
      <c r="A257" s="9" t="n">
        <v>246</v>
      </c>
      <c r="B257" s="10" t="n">
        <v>43882</v>
      </c>
      <c r="C257" s="11" t="n">
        <v>20202100069132</v>
      </c>
      <c r="D257" s="12" t="s">
        <v>307</v>
      </c>
      <c r="E257" s="12" t="s">
        <v>96</v>
      </c>
      <c r="F257" s="13" t="n">
        <v>43902</v>
      </c>
      <c r="G257" s="14" t="n">
        <v>20201400048411</v>
      </c>
      <c r="H257" s="13" t="n">
        <v>43908</v>
      </c>
      <c r="I257" s="15" t="s">
        <v>20</v>
      </c>
      <c r="J257" s="16" t="s">
        <v>308</v>
      </c>
    </row>
    <row r="258" customFormat="false" ht="51" hidden="false" customHeight="false" outlineLevel="0" collapsed="false">
      <c r="A258" s="9" t="n">
        <v>247</v>
      </c>
      <c r="B258" s="10" t="n">
        <v>43882</v>
      </c>
      <c r="C258" s="11" t="n">
        <v>20202100069162</v>
      </c>
      <c r="D258" s="12" t="s">
        <v>309</v>
      </c>
      <c r="E258" s="12" t="s">
        <v>19</v>
      </c>
      <c r="F258" s="13" t="n">
        <v>43902</v>
      </c>
      <c r="G258" s="14" t="n">
        <v>20206100037721</v>
      </c>
      <c r="H258" s="13" t="n">
        <v>43896</v>
      </c>
      <c r="I258" s="15" t="s">
        <v>20</v>
      </c>
      <c r="J258" s="16"/>
    </row>
    <row r="259" customFormat="false" ht="89.25" hidden="false" customHeight="false" outlineLevel="0" collapsed="false">
      <c r="A259" s="9" t="n">
        <v>248</v>
      </c>
      <c r="B259" s="10" t="n">
        <v>43882</v>
      </c>
      <c r="C259" s="11" t="n">
        <v>20202100069192</v>
      </c>
      <c r="D259" s="12" t="s">
        <v>310</v>
      </c>
      <c r="E259" s="12" t="s">
        <v>37</v>
      </c>
      <c r="F259" s="13" t="n">
        <v>43902</v>
      </c>
      <c r="G259" s="21" t="n">
        <v>20204100035271</v>
      </c>
      <c r="H259" s="13" t="n">
        <v>43889</v>
      </c>
      <c r="I259" s="15" t="s">
        <v>20</v>
      </c>
      <c r="J259" s="16"/>
    </row>
    <row r="260" customFormat="false" ht="63.75" hidden="false" customHeight="false" outlineLevel="0" collapsed="false">
      <c r="A260" s="9" t="n">
        <v>249</v>
      </c>
      <c r="B260" s="10" t="n">
        <v>43885</v>
      </c>
      <c r="C260" s="11" t="n">
        <v>20202100069812</v>
      </c>
      <c r="D260" s="12" t="s">
        <v>311</v>
      </c>
      <c r="E260" s="12" t="s">
        <v>19</v>
      </c>
      <c r="F260" s="13" t="n">
        <v>43902</v>
      </c>
      <c r="G260" s="14" t="n">
        <v>20206000041061</v>
      </c>
      <c r="H260" s="13" t="n">
        <v>43902</v>
      </c>
      <c r="I260" s="15" t="s">
        <v>20</v>
      </c>
      <c r="J260" s="16"/>
    </row>
    <row r="261" customFormat="false" ht="51" hidden="false" customHeight="false" outlineLevel="0" collapsed="false">
      <c r="A261" s="9" t="n">
        <v>250</v>
      </c>
      <c r="B261" s="10" t="n">
        <v>43885</v>
      </c>
      <c r="C261" s="11" t="n">
        <v>20202100069822</v>
      </c>
      <c r="D261" s="12" t="s">
        <v>312</v>
      </c>
      <c r="E261" s="12" t="s">
        <v>33</v>
      </c>
      <c r="F261" s="13" t="n">
        <v>43902</v>
      </c>
      <c r="G261" s="14" t="n">
        <v>20205100035561</v>
      </c>
      <c r="H261" s="13" t="n">
        <v>43888</v>
      </c>
      <c r="I261" s="15" t="s">
        <v>20</v>
      </c>
      <c r="J261" s="16"/>
    </row>
    <row r="262" customFormat="false" ht="89.25" hidden="false" customHeight="false" outlineLevel="0" collapsed="false">
      <c r="A262" s="9" t="n">
        <v>251</v>
      </c>
      <c r="B262" s="10" t="n">
        <v>43885</v>
      </c>
      <c r="C262" s="11" t="n">
        <v>20202100070082</v>
      </c>
      <c r="D262" s="12" t="s">
        <v>313</v>
      </c>
      <c r="E262" s="12" t="s">
        <v>33</v>
      </c>
      <c r="F262" s="13" t="n">
        <v>43902</v>
      </c>
      <c r="G262" s="14" t="n">
        <v>20205100036261</v>
      </c>
      <c r="H262" s="13" t="n">
        <v>43895</v>
      </c>
      <c r="I262" s="15" t="s">
        <v>20</v>
      </c>
      <c r="J262" s="16" t="s">
        <v>150</v>
      </c>
    </row>
    <row r="263" customFormat="false" ht="76.5" hidden="false" customHeight="false" outlineLevel="0" collapsed="false">
      <c r="A263" s="9" t="n">
        <v>252</v>
      </c>
      <c r="B263" s="10" t="n">
        <v>43885</v>
      </c>
      <c r="C263" s="24" t="n">
        <v>20202100070122</v>
      </c>
      <c r="D263" s="12" t="s">
        <v>314</v>
      </c>
      <c r="E263" s="12" t="s">
        <v>19</v>
      </c>
      <c r="F263" s="13" t="n">
        <v>43902</v>
      </c>
      <c r="G263" s="14" t="n">
        <v>20206100046991</v>
      </c>
      <c r="H263" s="15"/>
      <c r="I263" s="15"/>
      <c r="J263" s="16" t="s">
        <v>315</v>
      </c>
    </row>
    <row r="264" customFormat="false" ht="102" hidden="false" customHeight="false" outlineLevel="0" collapsed="false">
      <c r="A264" s="9" t="n">
        <v>253</v>
      </c>
      <c r="B264" s="10" t="n">
        <v>43885</v>
      </c>
      <c r="C264" s="11" t="n">
        <v>20202100070582</v>
      </c>
      <c r="D264" s="12" t="s">
        <v>316</v>
      </c>
      <c r="E264" s="12" t="s">
        <v>37</v>
      </c>
      <c r="F264" s="13" t="n">
        <v>43902</v>
      </c>
      <c r="G264" s="14" t="n">
        <v>20204100036751</v>
      </c>
      <c r="H264" s="13" t="n">
        <v>43892</v>
      </c>
      <c r="I264" s="15" t="s">
        <v>20</v>
      </c>
      <c r="J264" s="16"/>
    </row>
    <row r="265" customFormat="false" ht="89.25" hidden="false" customHeight="false" outlineLevel="0" collapsed="false">
      <c r="A265" s="9" t="n">
        <v>254</v>
      </c>
      <c r="B265" s="10" t="n">
        <v>43885</v>
      </c>
      <c r="C265" s="11" t="n">
        <v>20202100070702</v>
      </c>
      <c r="D265" s="12" t="s">
        <v>317</v>
      </c>
      <c r="E265" s="12" t="s">
        <v>37</v>
      </c>
      <c r="F265" s="13" t="n">
        <v>43902</v>
      </c>
      <c r="G265" s="14" t="n">
        <v>20204100035271</v>
      </c>
      <c r="H265" s="13" t="n">
        <v>43889</v>
      </c>
      <c r="I265" s="15" t="s">
        <v>20</v>
      </c>
      <c r="J265" s="16"/>
    </row>
    <row r="266" customFormat="false" ht="38.25" hidden="false" customHeight="false" outlineLevel="0" collapsed="false">
      <c r="A266" s="9" t="n">
        <v>255</v>
      </c>
      <c r="B266" s="10" t="n">
        <v>43885</v>
      </c>
      <c r="C266" s="11" t="n">
        <v>20202100070742</v>
      </c>
      <c r="D266" s="12" t="s">
        <v>318</v>
      </c>
      <c r="E266" s="12" t="s">
        <v>19</v>
      </c>
      <c r="F266" s="13" t="n">
        <v>43902</v>
      </c>
      <c r="G266" s="14" t="n">
        <v>20206000038671</v>
      </c>
      <c r="H266" s="13" t="n">
        <v>43899</v>
      </c>
      <c r="I266" s="15" t="s">
        <v>20</v>
      </c>
      <c r="J266" s="16"/>
    </row>
    <row r="267" customFormat="false" ht="51" hidden="false" customHeight="false" outlineLevel="0" collapsed="false">
      <c r="A267" s="9" t="n">
        <v>256</v>
      </c>
      <c r="B267" s="10" t="n">
        <v>43885</v>
      </c>
      <c r="C267" s="11" t="n">
        <v>20202100070972</v>
      </c>
      <c r="D267" s="12" t="s">
        <v>319</v>
      </c>
      <c r="E267" s="12" t="s">
        <v>33</v>
      </c>
      <c r="F267" s="13" t="n">
        <v>43917</v>
      </c>
      <c r="G267" s="14" t="n">
        <v>20205100036871</v>
      </c>
      <c r="H267" s="13" t="n">
        <v>43900</v>
      </c>
      <c r="I267" s="15" t="s">
        <v>20</v>
      </c>
      <c r="J267" s="16"/>
    </row>
    <row r="268" customFormat="false" ht="38.25" hidden="false" customHeight="false" outlineLevel="0" collapsed="false">
      <c r="A268" s="9" t="n">
        <v>257</v>
      </c>
      <c r="B268" s="10" t="n">
        <v>43885</v>
      </c>
      <c r="C268" s="11" t="n">
        <v>20202100070982</v>
      </c>
      <c r="D268" s="12" t="s">
        <v>320</v>
      </c>
      <c r="E268" s="12" t="s">
        <v>19</v>
      </c>
      <c r="F268" s="13" t="n">
        <v>43903</v>
      </c>
      <c r="G268" s="14" t="n">
        <v>20206100042671</v>
      </c>
      <c r="H268" s="15"/>
      <c r="I268" s="15"/>
      <c r="J268" s="16"/>
    </row>
    <row r="269" customFormat="false" ht="38.25" hidden="false" customHeight="false" outlineLevel="0" collapsed="false">
      <c r="A269" s="9" t="n">
        <v>258</v>
      </c>
      <c r="B269" s="10" t="n">
        <v>43885</v>
      </c>
      <c r="C269" s="11" t="n">
        <v>20202100070992</v>
      </c>
      <c r="D269" s="12" t="s">
        <v>321</v>
      </c>
      <c r="E269" s="12" t="s">
        <v>19</v>
      </c>
      <c r="F269" s="13" t="n">
        <v>43903</v>
      </c>
      <c r="G269" s="14" t="n">
        <v>20206000038211</v>
      </c>
      <c r="H269" s="13" t="n">
        <v>43896</v>
      </c>
      <c r="I269" s="15" t="s">
        <v>20</v>
      </c>
      <c r="J269" s="16"/>
    </row>
    <row r="270" customFormat="false" ht="38.25" hidden="false" customHeight="false" outlineLevel="0" collapsed="false">
      <c r="A270" s="9" t="n">
        <v>259</v>
      </c>
      <c r="B270" s="10" t="n">
        <v>43885</v>
      </c>
      <c r="C270" s="11" t="n">
        <v>20202100071002</v>
      </c>
      <c r="D270" s="12" t="s">
        <v>322</v>
      </c>
      <c r="E270" s="12" t="s">
        <v>37</v>
      </c>
      <c r="F270" s="13" t="n">
        <v>43903</v>
      </c>
      <c r="G270" s="14" t="n">
        <v>20204200034731</v>
      </c>
      <c r="H270" s="13" t="n">
        <v>43888</v>
      </c>
      <c r="I270" s="15" t="s">
        <v>20</v>
      </c>
      <c r="J270" s="16"/>
    </row>
    <row r="271" customFormat="false" ht="51" hidden="false" customHeight="false" outlineLevel="0" collapsed="false">
      <c r="A271" s="9" t="n">
        <v>260</v>
      </c>
      <c r="B271" s="10" t="n">
        <v>43885</v>
      </c>
      <c r="C271" s="11" t="n">
        <v>20202100071012</v>
      </c>
      <c r="D271" s="12" t="s">
        <v>323</v>
      </c>
      <c r="E271" s="12" t="s">
        <v>19</v>
      </c>
      <c r="F271" s="13" t="n">
        <v>43902</v>
      </c>
      <c r="G271" s="14" t="n">
        <v>20206100040701</v>
      </c>
      <c r="H271" s="13" t="n">
        <v>43908</v>
      </c>
      <c r="I271" s="15" t="s">
        <v>20</v>
      </c>
      <c r="J271" s="16"/>
    </row>
    <row r="272" customFormat="false" ht="76.5" hidden="false" customHeight="false" outlineLevel="0" collapsed="false">
      <c r="A272" s="9" t="n">
        <v>261</v>
      </c>
      <c r="B272" s="10" t="n">
        <v>43885</v>
      </c>
      <c r="C272" s="11" t="n">
        <v>20202100071022</v>
      </c>
      <c r="D272" s="12" t="s">
        <v>324</v>
      </c>
      <c r="E272" s="12" t="s">
        <v>19</v>
      </c>
      <c r="F272" s="13" t="n">
        <v>43902</v>
      </c>
      <c r="G272" s="14" t="n">
        <v>20206000038281</v>
      </c>
      <c r="H272" s="13" t="n">
        <v>43896</v>
      </c>
      <c r="I272" s="15" t="s">
        <v>20</v>
      </c>
      <c r="J272" s="16"/>
    </row>
    <row r="273" customFormat="false" ht="63.75" hidden="false" customHeight="false" outlineLevel="0" collapsed="false">
      <c r="A273" s="9" t="n">
        <v>262</v>
      </c>
      <c r="B273" s="10" t="n">
        <v>43885</v>
      </c>
      <c r="C273" s="11" t="n">
        <v>20202100071052</v>
      </c>
      <c r="D273" s="12" t="s">
        <v>325</v>
      </c>
      <c r="E273" s="12" t="s">
        <v>19</v>
      </c>
      <c r="F273" s="13" t="n">
        <v>43902</v>
      </c>
      <c r="G273" s="14" t="s">
        <v>161</v>
      </c>
      <c r="H273" s="15"/>
      <c r="I273" s="15"/>
      <c r="J273" s="16"/>
    </row>
    <row r="274" customFormat="false" ht="51" hidden="false" customHeight="false" outlineLevel="0" collapsed="false">
      <c r="A274" s="9" t="n">
        <v>263</v>
      </c>
      <c r="B274" s="10" t="n">
        <v>43885</v>
      </c>
      <c r="C274" s="11" t="n">
        <v>20202100071062</v>
      </c>
      <c r="D274" s="12" t="s">
        <v>326</v>
      </c>
      <c r="E274" s="12" t="s">
        <v>19</v>
      </c>
      <c r="F274" s="20" t="n">
        <v>43902</v>
      </c>
      <c r="G274" s="22" t="s">
        <v>161</v>
      </c>
      <c r="H274" s="26"/>
      <c r="I274" s="19"/>
      <c r="J274" s="16"/>
    </row>
    <row r="275" customFormat="false" ht="51" hidden="false" customHeight="false" outlineLevel="0" collapsed="false">
      <c r="A275" s="9" t="n">
        <v>264</v>
      </c>
      <c r="B275" s="10" t="n">
        <v>43885</v>
      </c>
      <c r="C275" s="11" t="n">
        <v>20202100071072</v>
      </c>
      <c r="D275" s="12" t="s">
        <v>327</v>
      </c>
      <c r="E275" s="12" t="s">
        <v>33</v>
      </c>
      <c r="F275" s="13" t="n">
        <v>43902</v>
      </c>
      <c r="G275" s="14" t="n">
        <v>20205100039511</v>
      </c>
      <c r="H275" s="13" t="n">
        <v>43896</v>
      </c>
      <c r="I275" s="15" t="s">
        <v>20</v>
      </c>
      <c r="J275" s="16"/>
    </row>
    <row r="276" customFormat="false" ht="76.5" hidden="false" customHeight="false" outlineLevel="0" collapsed="false">
      <c r="A276" s="9" t="n">
        <v>265</v>
      </c>
      <c r="B276" s="10" t="n">
        <v>43886</v>
      </c>
      <c r="C276" s="11" t="n">
        <v>20202100072212</v>
      </c>
      <c r="D276" s="12" t="s">
        <v>328</v>
      </c>
      <c r="E276" s="12" t="s">
        <v>19</v>
      </c>
      <c r="F276" s="13" t="n">
        <v>43903</v>
      </c>
      <c r="G276" s="14" t="n">
        <v>20206000038431</v>
      </c>
      <c r="H276" s="13" t="n">
        <v>43896</v>
      </c>
      <c r="I276" s="15" t="s">
        <v>20</v>
      </c>
      <c r="J276" s="16"/>
    </row>
    <row r="277" customFormat="false" ht="63.75" hidden="false" customHeight="false" outlineLevel="0" collapsed="false">
      <c r="A277" s="9" t="n">
        <v>266</v>
      </c>
      <c r="B277" s="10" t="n">
        <v>43886</v>
      </c>
      <c r="C277" s="11" t="n">
        <v>20202100072282</v>
      </c>
      <c r="D277" s="12" t="s">
        <v>329</v>
      </c>
      <c r="E277" s="12" t="s">
        <v>19</v>
      </c>
      <c r="F277" s="13" t="n">
        <v>43906</v>
      </c>
      <c r="G277" s="14" t="n">
        <v>20206100046091</v>
      </c>
      <c r="H277" s="13" t="n">
        <v>43907</v>
      </c>
      <c r="I277" s="15" t="s">
        <v>20</v>
      </c>
      <c r="J277" s="16"/>
    </row>
    <row r="278" customFormat="false" ht="51" hidden="false" customHeight="false" outlineLevel="0" collapsed="false">
      <c r="A278" s="9" t="n">
        <v>267</v>
      </c>
      <c r="B278" s="10" t="n">
        <v>43886</v>
      </c>
      <c r="C278" s="11" t="n">
        <v>20202100072292</v>
      </c>
      <c r="D278" s="12" t="s">
        <v>330</v>
      </c>
      <c r="E278" s="12" t="s">
        <v>19</v>
      </c>
      <c r="F278" s="13" t="n">
        <v>43921</v>
      </c>
      <c r="G278" s="14" t="n">
        <v>20206100041361</v>
      </c>
      <c r="H278" s="15"/>
      <c r="I278" s="15"/>
      <c r="J278" s="16"/>
    </row>
    <row r="279" customFormat="false" ht="51" hidden="false" customHeight="false" outlineLevel="0" collapsed="false">
      <c r="A279" s="9" t="n">
        <v>268</v>
      </c>
      <c r="B279" s="10" t="n">
        <v>43886</v>
      </c>
      <c r="C279" s="11" t="n">
        <v>20202100072302</v>
      </c>
      <c r="D279" s="12" t="s">
        <v>331</v>
      </c>
      <c r="E279" s="12" t="s">
        <v>33</v>
      </c>
      <c r="F279" s="13" t="n">
        <v>43906</v>
      </c>
      <c r="G279" s="14" t="n">
        <v>20205100034491</v>
      </c>
      <c r="H279" s="13" t="n">
        <v>43888</v>
      </c>
      <c r="I279" s="15" t="s">
        <v>20</v>
      </c>
      <c r="J279" s="16"/>
    </row>
    <row r="280" customFormat="false" ht="51" hidden="false" customHeight="false" outlineLevel="0" collapsed="false">
      <c r="A280" s="9" t="n">
        <v>269</v>
      </c>
      <c r="B280" s="10" t="n">
        <v>43886</v>
      </c>
      <c r="C280" s="11" t="n">
        <v>20202100072312</v>
      </c>
      <c r="D280" s="12" t="s">
        <v>332</v>
      </c>
      <c r="E280" s="12" t="s">
        <v>49</v>
      </c>
      <c r="F280" s="13" t="n">
        <v>43906</v>
      </c>
      <c r="G280" s="14" t="n">
        <v>20208000034031</v>
      </c>
      <c r="H280" s="13" t="n">
        <v>43892</v>
      </c>
      <c r="I280" s="15" t="s">
        <v>20</v>
      </c>
      <c r="J280" s="16"/>
    </row>
    <row r="281" customFormat="false" ht="63.75" hidden="false" customHeight="false" outlineLevel="0" collapsed="false">
      <c r="A281" s="9" t="n">
        <v>270</v>
      </c>
      <c r="B281" s="10" t="n">
        <v>43886</v>
      </c>
      <c r="C281" s="11" t="n">
        <v>20202100072322</v>
      </c>
      <c r="D281" s="12" t="s">
        <v>333</v>
      </c>
      <c r="E281" s="12" t="s">
        <v>37</v>
      </c>
      <c r="F281" s="13" t="n">
        <v>43906</v>
      </c>
      <c r="G281" s="14" t="n">
        <v>20204200042591</v>
      </c>
      <c r="H281" s="13" t="n">
        <v>43903</v>
      </c>
      <c r="I281" s="15" t="s">
        <v>20</v>
      </c>
      <c r="J281" s="16"/>
    </row>
    <row r="282" customFormat="false" ht="63.75" hidden="false" customHeight="false" outlineLevel="0" collapsed="false">
      <c r="A282" s="9" t="n">
        <v>271</v>
      </c>
      <c r="B282" s="10" t="n">
        <v>43886</v>
      </c>
      <c r="C282" s="11" t="n">
        <v>20202100072332</v>
      </c>
      <c r="D282" s="12" t="s">
        <v>334</v>
      </c>
      <c r="E282" s="12" t="s">
        <v>33</v>
      </c>
      <c r="F282" s="13" t="n">
        <v>43903</v>
      </c>
      <c r="G282" s="14" t="n">
        <v>20204200039251</v>
      </c>
      <c r="H282" s="13" t="n">
        <v>43896</v>
      </c>
      <c r="I282" s="15" t="s">
        <v>20</v>
      </c>
      <c r="J282" s="16" t="s">
        <v>73</v>
      </c>
    </row>
    <row r="283" customFormat="false" ht="25.5" hidden="false" customHeight="false" outlineLevel="0" collapsed="false">
      <c r="A283" s="9" t="n">
        <v>272</v>
      </c>
      <c r="B283" s="10" t="n">
        <v>43886</v>
      </c>
      <c r="C283" s="11" t="n">
        <v>20202100072342</v>
      </c>
      <c r="D283" s="12" t="s">
        <v>335</v>
      </c>
      <c r="E283" s="12" t="s">
        <v>19</v>
      </c>
      <c r="F283" s="13" t="n">
        <v>43903</v>
      </c>
      <c r="G283" s="14" t="n">
        <v>20206000038511</v>
      </c>
      <c r="H283" s="13" t="n">
        <v>43896</v>
      </c>
      <c r="I283" s="15" t="s">
        <v>20</v>
      </c>
      <c r="J283" s="16"/>
    </row>
    <row r="284" customFormat="false" ht="51" hidden="false" customHeight="false" outlineLevel="0" collapsed="false">
      <c r="A284" s="9" t="n">
        <v>273</v>
      </c>
      <c r="B284" s="10" t="n">
        <v>43886</v>
      </c>
      <c r="C284" s="11" t="n">
        <v>20202100072352</v>
      </c>
      <c r="D284" s="12" t="s">
        <v>336</v>
      </c>
      <c r="E284" s="12" t="s">
        <v>19</v>
      </c>
      <c r="F284" s="13" t="n">
        <v>43906</v>
      </c>
      <c r="G284" s="14" t="n">
        <v>20206100040751</v>
      </c>
      <c r="H284" s="15"/>
      <c r="I284" s="15"/>
      <c r="J284" s="16"/>
    </row>
    <row r="285" customFormat="false" ht="102" hidden="false" customHeight="false" outlineLevel="0" collapsed="false">
      <c r="A285" s="9" t="n">
        <v>274</v>
      </c>
      <c r="B285" s="10" t="n">
        <v>43887</v>
      </c>
      <c r="C285" s="11" t="n">
        <v>20202100073062</v>
      </c>
      <c r="D285" s="12" t="s">
        <v>337</v>
      </c>
      <c r="E285" s="12" t="s">
        <v>37</v>
      </c>
      <c r="F285" s="13" t="n">
        <v>43906</v>
      </c>
      <c r="G285" s="14" t="n">
        <v>20204100049611</v>
      </c>
      <c r="H285" s="13" t="n">
        <v>43914</v>
      </c>
      <c r="I285" s="15" t="s">
        <v>20</v>
      </c>
      <c r="J285" s="16"/>
    </row>
    <row r="286" customFormat="false" ht="76.5" hidden="false" customHeight="false" outlineLevel="0" collapsed="false">
      <c r="A286" s="9" t="n">
        <v>275</v>
      </c>
      <c r="B286" s="10" t="n">
        <v>43887</v>
      </c>
      <c r="C286" s="11" t="n">
        <v>20202100073402</v>
      </c>
      <c r="D286" s="12" t="s">
        <v>338</v>
      </c>
      <c r="E286" s="12" t="s">
        <v>19</v>
      </c>
      <c r="F286" s="13" t="n">
        <v>43906</v>
      </c>
      <c r="G286" s="14" t="n">
        <v>20206100047411</v>
      </c>
      <c r="H286" s="15"/>
      <c r="I286" s="15"/>
      <c r="J286" s="16"/>
    </row>
    <row r="287" customFormat="false" ht="38.25" hidden="false" customHeight="false" outlineLevel="0" collapsed="false">
      <c r="A287" s="9" t="n">
        <v>276</v>
      </c>
      <c r="B287" s="10" t="n">
        <v>43887</v>
      </c>
      <c r="C287" s="11" t="n">
        <v>20202100073612</v>
      </c>
      <c r="D287" s="12" t="s">
        <v>339</v>
      </c>
      <c r="E287" s="12" t="s">
        <v>19</v>
      </c>
      <c r="F287" s="13" t="n">
        <v>43906</v>
      </c>
      <c r="G287" s="14" t="n">
        <v>20206100049011</v>
      </c>
      <c r="H287" s="13" t="n">
        <v>43914</v>
      </c>
      <c r="I287" s="15" t="s">
        <v>20</v>
      </c>
      <c r="J287" s="16"/>
    </row>
    <row r="288" customFormat="false" ht="38.25" hidden="false" customHeight="false" outlineLevel="0" collapsed="false">
      <c r="A288" s="9" t="n">
        <v>277</v>
      </c>
      <c r="B288" s="10" t="n">
        <v>43887</v>
      </c>
      <c r="C288" s="11" t="n">
        <v>20202100073702</v>
      </c>
      <c r="D288" s="12" t="s">
        <v>340</v>
      </c>
      <c r="E288" s="12" t="s">
        <v>19</v>
      </c>
      <c r="F288" s="13" t="n">
        <v>43906</v>
      </c>
      <c r="G288" s="14" t="s">
        <v>161</v>
      </c>
      <c r="H288" s="15"/>
      <c r="I288" s="15"/>
      <c r="J288" s="16"/>
    </row>
    <row r="289" customFormat="false" ht="25.5" hidden="false" customHeight="false" outlineLevel="0" collapsed="false">
      <c r="A289" s="9" t="n">
        <v>278</v>
      </c>
      <c r="B289" s="10" t="n">
        <v>43887</v>
      </c>
      <c r="C289" s="11" t="n">
        <v>20202100073742</v>
      </c>
      <c r="D289" s="12" t="s">
        <v>341</v>
      </c>
      <c r="E289" s="12" t="s">
        <v>19</v>
      </c>
      <c r="F289" s="13" t="n">
        <v>43906</v>
      </c>
      <c r="G289" s="14" t="s">
        <v>161</v>
      </c>
      <c r="H289" s="15"/>
      <c r="I289" s="15"/>
      <c r="J289" s="16"/>
    </row>
    <row r="290" customFormat="false" ht="51" hidden="false" customHeight="false" outlineLevel="0" collapsed="false">
      <c r="A290" s="9" t="n">
        <v>279</v>
      </c>
      <c r="B290" s="10" t="n">
        <v>43887</v>
      </c>
      <c r="C290" s="11" t="n">
        <v>20202100073852</v>
      </c>
      <c r="D290" s="12" t="s">
        <v>342</v>
      </c>
      <c r="E290" s="12" t="s">
        <v>33</v>
      </c>
      <c r="F290" s="13" t="n">
        <v>43906</v>
      </c>
      <c r="G290" s="14" t="n">
        <v>20205100039121</v>
      </c>
      <c r="H290" s="13" t="n">
        <v>43899</v>
      </c>
      <c r="I290" s="15" t="s">
        <v>20</v>
      </c>
      <c r="J290" s="16"/>
    </row>
    <row r="291" customFormat="false" ht="102" hidden="false" customHeight="false" outlineLevel="0" collapsed="false">
      <c r="A291" s="9" t="n">
        <v>280</v>
      </c>
      <c r="B291" s="10" t="n">
        <v>43887</v>
      </c>
      <c r="C291" s="11" t="n">
        <v>20202100074092</v>
      </c>
      <c r="D291" s="12" t="s">
        <v>343</v>
      </c>
      <c r="E291" s="12" t="s">
        <v>19</v>
      </c>
      <c r="F291" s="13" t="n">
        <v>43893</v>
      </c>
      <c r="G291" s="14" t="n">
        <v>20206100039151</v>
      </c>
      <c r="H291" s="13" t="n">
        <v>43907</v>
      </c>
      <c r="I291" s="15" t="s">
        <v>20</v>
      </c>
      <c r="J291" s="16"/>
    </row>
    <row r="292" customFormat="false" ht="76.5" hidden="false" customHeight="false" outlineLevel="0" collapsed="false">
      <c r="A292" s="9" t="n">
        <v>281</v>
      </c>
      <c r="B292" s="10" t="n">
        <v>43887</v>
      </c>
      <c r="C292" s="11" t="n">
        <v>20202100074272</v>
      </c>
      <c r="D292" s="12" t="s">
        <v>344</v>
      </c>
      <c r="E292" s="12" t="s">
        <v>37</v>
      </c>
      <c r="F292" s="13" t="n">
        <v>43921</v>
      </c>
      <c r="G292" s="14" t="n">
        <v>20204200041701</v>
      </c>
      <c r="H292" s="13" t="n">
        <v>43902</v>
      </c>
      <c r="I292" s="15" t="s">
        <v>20</v>
      </c>
      <c r="J292" s="16"/>
    </row>
    <row r="293" customFormat="false" ht="51" hidden="false" customHeight="false" outlineLevel="0" collapsed="false">
      <c r="A293" s="9" t="n">
        <v>282</v>
      </c>
      <c r="B293" s="10" t="n">
        <v>43887</v>
      </c>
      <c r="C293" s="11" t="n">
        <v>20202100074322</v>
      </c>
      <c r="D293" s="12" t="s">
        <v>345</v>
      </c>
      <c r="E293" s="12" t="s">
        <v>19</v>
      </c>
      <c r="F293" s="13" t="n">
        <v>43907</v>
      </c>
      <c r="G293" s="14" t="n">
        <v>20204200044241</v>
      </c>
      <c r="H293" s="13" t="n">
        <v>43907</v>
      </c>
      <c r="I293" s="15" t="s">
        <v>20</v>
      </c>
      <c r="J293" s="16"/>
    </row>
    <row r="294" customFormat="false" ht="76.5" hidden="false" customHeight="false" outlineLevel="0" collapsed="false">
      <c r="A294" s="9" t="n">
        <v>283</v>
      </c>
      <c r="B294" s="10" t="n">
        <v>43887</v>
      </c>
      <c r="C294" s="11" t="n">
        <v>20202100074332</v>
      </c>
      <c r="D294" s="12" t="s">
        <v>346</v>
      </c>
      <c r="E294" s="12" t="s">
        <v>19</v>
      </c>
      <c r="F294" s="13" t="n">
        <v>43906</v>
      </c>
      <c r="G294" s="14" t="n">
        <v>20206100042861</v>
      </c>
      <c r="H294" s="15"/>
      <c r="I294" s="15"/>
      <c r="J294" s="16"/>
    </row>
    <row r="295" customFormat="false" ht="48" hidden="false" customHeight="false" outlineLevel="0" collapsed="false">
      <c r="A295" s="9" t="n">
        <v>284</v>
      </c>
      <c r="B295" s="10" t="n">
        <v>43887</v>
      </c>
      <c r="C295" s="11" t="n">
        <v>20202100074342</v>
      </c>
      <c r="D295" s="23" t="s">
        <v>347</v>
      </c>
      <c r="E295" s="12" t="s">
        <v>19</v>
      </c>
      <c r="F295" s="13" t="n">
        <v>43906</v>
      </c>
      <c r="G295" s="14" t="n">
        <v>20206200040381</v>
      </c>
      <c r="H295" s="13" t="n">
        <v>43902</v>
      </c>
      <c r="I295" s="15" t="s">
        <v>20</v>
      </c>
      <c r="J295" s="16"/>
    </row>
    <row r="296" customFormat="false" ht="63.75" hidden="false" customHeight="false" outlineLevel="0" collapsed="false">
      <c r="A296" s="9" t="n">
        <v>285</v>
      </c>
      <c r="B296" s="10" t="n">
        <v>43887</v>
      </c>
      <c r="C296" s="11" t="n">
        <v>20202100074352</v>
      </c>
      <c r="D296" s="12" t="s">
        <v>348</v>
      </c>
      <c r="E296" s="12" t="s">
        <v>19</v>
      </c>
      <c r="F296" s="13" t="n">
        <v>43906</v>
      </c>
      <c r="G296" s="14" t="n">
        <v>20206000038571</v>
      </c>
      <c r="H296" s="13" t="n">
        <v>43896</v>
      </c>
      <c r="I296" s="15" t="s">
        <v>20</v>
      </c>
      <c r="J296" s="16"/>
    </row>
    <row r="297" customFormat="false" ht="63.75" hidden="false" customHeight="false" outlineLevel="0" collapsed="false">
      <c r="A297" s="9" t="n">
        <v>286</v>
      </c>
      <c r="B297" s="10" t="n">
        <v>43887</v>
      </c>
      <c r="C297" s="11" t="n">
        <v>20202100074362</v>
      </c>
      <c r="D297" s="12" t="s">
        <v>349</v>
      </c>
      <c r="E297" s="12" t="s">
        <v>19</v>
      </c>
      <c r="F297" s="13" t="n">
        <v>43907</v>
      </c>
      <c r="G297" s="14" t="n">
        <v>20206100037551</v>
      </c>
      <c r="H297" s="15"/>
      <c r="I297" s="15"/>
      <c r="J297" s="16"/>
    </row>
    <row r="298" customFormat="false" ht="89.25" hidden="false" customHeight="false" outlineLevel="0" collapsed="false">
      <c r="A298" s="9" t="n">
        <v>287</v>
      </c>
      <c r="B298" s="10" t="n">
        <v>43887</v>
      </c>
      <c r="C298" s="11" t="n">
        <v>20202100074372</v>
      </c>
      <c r="D298" s="12" t="s">
        <v>350</v>
      </c>
      <c r="E298" s="12" t="s">
        <v>19</v>
      </c>
      <c r="F298" s="13" t="n">
        <v>43907</v>
      </c>
      <c r="G298" s="14" t="n">
        <v>20206100050271</v>
      </c>
      <c r="H298" s="15"/>
      <c r="I298" s="15"/>
      <c r="J298" s="16"/>
    </row>
    <row r="299" customFormat="false" ht="51" hidden="false" customHeight="false" outlineLevel="0" collapsed="false">
      <c r="A299" s="9" t="n">
        <v>288</v>
      </c>
      <c r="B299" s="10" t="n">
        <v>43887</v>
      </c>
      <c r="C299" s="11" t="n">
        <v>20202100074382</v>
      </c>
      <c r="D299" s="12" t="s">
        <v>351</v>
      </c>
      <c r="E299" s="12" t="s">
        <v>96</v>
      </c>
      <c r="F299" s="13" t="n">
        <v>43907</v>
      </c>
      <c r="G299" s="14" t="n">
        <v>20205200036421</v>
      </c>
      <c r="H299" s="15"/>
      <c r="I299" s="15"/>
      <c r="J299" s="16"/>
    </row>
    <row r="300" customFormat="false" ht="89.25" hidden="false" customHeight="false" outlineLevel="0" collapsed="false">
      <c r="A300" s="9" t="n">
        <v>289</v>
      </c>
      <c r="B300" s="10" t="n">
        <v>43887</v>
      </c>
      <c r="C300" s="11" t="n">
        <v>20202100074432</v>
      </c>
      <c r="D300" s="12" t="s">
        <v>352</v>
      </c>
      <c r="E300" s="12" t="s">
        <v>96</v>
      </c>
      <c r="F300" s="13" t="n">
        <v>43907</v>
      </c>
      <c r="G300" s="14" t="n">
        <v>20205200038951</v>
      </c>
      <c r="H300" s="15"/>
      <c r="I300" s="15"/>
      <c r="J300" s="16"/>
    </row>
    <row r="301" customFormat="false" ht="63.75" hidden="false" customHeight="false" outlineLevel="0" collapsed="false">
      <c r="A301" s="9" t="n">
        <v>290</v>
      </c>
      <c r="B301" s="10" t="n">
        <v>43887</v>
      </c>
      <c r="C301" s="11" t="n">
        <v>20202100074442</v>
      </c>
      <c r="D301" s="12" t="s">
        <v>353</v>
      </c>
      <c r="E301" s="12" t="s">
        <v>37</v>
      </c>
      <c r="F301" s="13" t="n">
        <v>43906</v>
      </c>
      <c r="G301" s="14" t="n">
        <v>20206100049091</v>
      </c>
      <c r="H301" s="13" t="n">
        <v>43914</v>
      </c>
      <c r="I301" s="15" t="s">
        <v>20</v>
      </c>
      <c r="J301" s="16"/>
    </row>
    <row r="302" customFormat="false" ht="76.5" hidden="false" customHeight="false" outlineLevel="0" collapsed="false">
      <c r="A302" s="9" t="n">
        <v>291</v>
      </c>
      <c r="B302" s="10" t="n">
        <v>43887</v>
      </c>
      <c r="C302" s="11" t="n">
        <v>20202100074452</v>
      </c>
      <c r="D302" s="12" t="s">
        <v>354</v>
      </c>
      <c r="E302" s="12" t="s">
        <v>19</v>
      </c>
      <c r="F302" s="13" t="n">
        <v>43907</v>
      </c>
      <c r="G302" s="14" t="n">
        <v>20206200043751</v>
      </c>
      <c r="H302" s="13" t="n">
        <v>43903</v>
      </c>
      <c r="I302" s="15" t="s">
        <v>20</v>
      </c>
      <c r="J302" s="16"/>
    </row>
    <row r="303" customFormat="false" ht="76.5" hidden="false" customHeight="false" outlineLevel="0" collapsed="false">
      <c r="A303" s="9" t="n">
        <v>292</v>
      </c>
      <c r="B303" s="10" t="n">
        <v>43887</v>
      </c>
      <c r="C303" s="11" t="n">
        <v>20202100074462</v>
      </c>
      <c r="D303" s="12" t="s">
        <v>355</v>
      </c>
      <c r="E303" s="12" t="s">
        <v>19</v>
      </c>
      <c r="F303" s="13" t="n">
        <v>43906</v>
      </c>
      <c r="G303" s="14" t="n">
        <v>20206100041201</v>
      </c>
      <c r="H303" s="13" t="n">
        <v>43908</v>
      </c>
      <c r="I303" s="15" t="s">
        <v>20</v>
      </c>
      <c r="J303" s="16"/>
    </row>
    <row r="304" customFormat="false" ht="25.5" hidden="false" customHeight="false" outlineLevel="0" collapsed="false">
      <c r="A304" s="9" t="n">
        <v>293</v>
      </c>
      <c r="B304" s="10" t="n">
        <v>43888</v>
      </c>
      <c r="C304" s="11" t="n">
        <v>20202100074982</v>
      </c>
      <c r="D304" s="12" t="s">
        <v>356</v>
      </c>
      <c r="E304" s="12" t="s">
        <v>19</v>
      </c>
      <c r="F304" s="13" t="n">
        <v>43907</v>
      </c>
      <c r="G304" s="14" t="n">
        <v>20206200041901</v>
      </c>
      <c r="H304" s="13" t="n">
        <v>43906</v>
      </c>
      <c r="I304" s="15" t="s">
        <v>20</v>
      </c>
      <c r="J304" s="16"/>
    </row>
    <row r="305" customFormat="false" ht="25.5" hidden="false" customHeight="false" outlineLevel="0" collapsed="false">
      <c r="A305" s="9" t="n">
        <v>294</v>
      </c>
      <c r="B305" s="10" t="n">
        <v>43888</v>
      </c>
      <c r="C305" s="11" t="n">
        <v>20202100074992</v>
      </c>
      <c r="D305" s="12" t="s">
        <v>356</v>
      </c>
      <c r="E305" s="12" t="s">
        <v>19</v>
      </c>
      <c r="F305" s="13" t="n">
        <v>43907</v>
      </c>
      <c r="G305" s="14" t="n">
        <v>20206200041931</v>
      </c>
      <c r="H305" s="13" t="n">
        <v>43906</v>
      </c>
      <c r="I305" s="15" t="s">
        <v>20</v>
      </c>
      <c r="J305" s="16"/>
    </row>
    <row r="306" customFormat="false" ht="38.25" hidden="false" customHeight="false" outlineLevel="0" collapsed="false">
      <c r="A306" s="9" t="n">
        <v>295</v>
      </c>
      <c r="B306" s="10" t="n">
        <v>43888</v>
      </c>
      <c r="C306" s="11" t="n">
        <v>20202100075232</v>
      </c>
      <c r="D306" s="12" t="s">
        <v>357</v>
      </c>
      <c r="E306" s="12" t="s">
        <v>19</v>
      </c>
      <c r="F306" s="13" t="n">
        <v>43907</v>
      </c>
      <c r="G306" s="14" t="s">
        <v>161</v>
      </c>
      <c r="H306" s="15"/>
      <c r="I306" s="15"/>
      <c r="J306" s="16"/>
    </row>
    <row r="307" customFormat="false" ht="76.5" hidden="false" customHeight="false" outlineLevel="0" collapsed="false">
      <c r="A307" s="9" t="n">
        <v>296</v>
      </c>
      <c r="B307" s="10" t="n">
        <v>43888</v>
      </c>
      <c r="C307" s="11" t="n">
        <v>20202100075422</v>
      </c>
      <c r="D307" s="12" t="s">
        <v>358</v>
      </c>
      <c r="E307" s="12" t="s">
        <v>19</v>
      </c>
      <c r="F307" s="13" t="n">
        <v>43907</v>
      </c>
      <c r="G307" s="14" t="n">
        <v>20206000006951</v>
      </c>
      <c r="H307" s="13" t="n">
        <v>43861</v>
      </c>
      <c r="I307" s="15" t="s">
        <v>20</v>
      </c>
      <c r="J307" s="16"/>
    </row>
    <row r="308" customFormat="false" ht="140.25" hidden="false" customHeight="false" outlineLevel="0" collapsed="false">
      <c r="A308" s="9" t="n">
        <v>297</v>
      </c>
      <c r="B308" s="10" t="n">
        <v>43888</v>
      </c>
      <c r="C308" s="11" t="n">
        <v>20202100075472</v>
      </c>
      <c r="D308" s="12" t="s">
        <v>359</v>
      </c>
      <c r="E308" s="12" t="s">
        <v>33</v>
      </c>
      <c r="F308" s="13" t="n">
        <v>43907</v>
      </c>
      <c r="G308" s="14" t="s">
        <v>161</v>
      </c>
      <c r="H308" s="15"/>
      <c r="I308" s="15"/>
      <c r="J308" s="16"/>
    </row>
    <row r="309" customFormat="false" ht="51" hidden="false" customHeight="false" outlineLevel="0" collapsed="false">
      <c r="A309" s="9" t="n">
        <v>298</v>
      </c>
      <c r="B309" s="10" t="n">
        <v>43888</v>
      </c>
      <c r="C309" s="11" t="n">
        <v>20202100076012</v>
      </c>
      <c r="D309" s="12" t="s">
        <v>360</v>
      </c>
      <c r="E309" s="12" t="s">
        <v>171</v>
      </c>
      <c r="F309" s="13" t="n">
        <v>43907</v>
      </c>
      <c r="G309" s="14" t="n">
        <v>20202400042111</v>
      </c>
      <c r="H309" s="13" t="n">
        <v>43899</v>
      </c>
      <c r="I309" s="15" t="s">
        <v>20</v>
      </c>
      <c r="J309" s="16"/>
    </row>
    <row r="310" customFormat="false" ht="38.25" hidden="false" customHeight="false" outlineLevel="0" collapsed="false">
      <c r="A310" s="9" t="n">
        <v>299</v>
      </c>
      <c r="B310" s="10" t="n">
        <v>43888</v>
      </c>
      <c r="C310" s="11" t="n">
        <v>20202100076022</v>
      </c>
      <c r="D310" s="12" t="s">
        <v>361</v>
      </c>
      <c r="E310" s="12" t="s">
        <v>19</v>
      </c>
      <c r="F310" s="13" t="n">
        <v>43924</v>
      </c>
      <c r="G310" s="14" t="n">
        <v>20206100039381</v>
      </c>
      <c r="H310" s="13" t="n">
        <v>43908</v>
      </c>
      <c r="I310" s="15" t="s">
        <v>20</v>
      </c>
      <c r="J310" s="16"/>
    </row>
    <row r="311" customFormat="false" ht="76.5" hidden="false" customHeight="false" outlineLevel="0" collapsed="false">
      <c r="A311" s="9" t="n">
        <v>300</v>
      </c>
      <c r="B311" s="10" t="n">
        <v>43888</v>
      </c>
      <c r="C311" s="11" t="n">
        <v>20202100076092</v>
      </c>
      <c r="D311" s="12" t="s">
        <v>362</v>
      </c>
      <c r="E311" s="12" t="s">
        <v>49</v>
      </c>
      <c r="F311" s="13" t="n">
        <v>43924</v>
      </c>
      <c r="G311" s="14" t="n">
        <v>20208000040661</v>
      </c>
      <c r="H311" s="13" t="n">
        <v>43900</v>
      </c>
      <c r="I311" s="15" t="s">
        <v>20</v>
      </c>
      <c r="J311" s="16"/>
    </row>
    <row r="312" customFormat="false" ht="76.5" hidden="false" customHeight="false" outlineLevel="0" collapsed="false">
      <c r="A312" s="9" t="n">
        <v>301</v>
      </c>
      <c r="B312" s="10" t="n">
        <v>43888</v>
      </c>
      <c r="C312" s="11" t="n">
        <v>20202100076102</v>
      </c>
      <c r="D312" s="12" t="s">
        <v>363</v>
      </c>
      <c r="E312" s="12" t="s">
        <v>19</v>
      </c>
      <c r="F312" s="13" t="n">
        <v>43908</v>
      </c>
      <c r="G312" s="14" t="n">
        <v>20206100050301</v>
      </c>
      <c r="H312" s="15"/>
      <c r="I312" s="15"/>
      <c r="J312" s="16"/>
    </row>
    <row r="313" customFormat="false" ht="63.75" hidden="false" customHeight="false" outlineLevel="0" collapsed="false">
      <c r="A313" s="9" t="n">
        <v>302</v>
      </c>
      <c r="B313" s="10" t="n">
        <v>43888</v>
      </c>
      <c r="C313" s="11" t="n">
        <v>20202100076112</v>
      </c>
      <c r="D313" s="12" t="s">
        <v>364</v>
      </c>
      <c r="E313" s="12" t="s">
        <v>19</v>
      </c>
      <c r="F313" s="13" t="n">
        <v>43908</v>
      </c>
      <c r="G313" s="14" t="n">
        <v>20206100050311</v>
      </c>
      <c r="H313" s="15"/>
      <c r="I313" s="15"/>
      <c r="J313" s="16"/>
    </row>
    <row r="314" customFormat="false" ht="63.75" hidden="false" customHeight="false" outlineLevel="0" collapsed="false">
      <c r="A314" s="9" t="n">
        <v>303</v>
      </c>
      <c r="B314" s="10" t="n">
        <v>43888</v>
      </c>
      <c r="C314" s="11" t="n">
        <v>20202100076122</v>
      </c>
      <c r="D314" s="12" t="s">
        <v>365</v>
      </c>
      <c r="E314" s="12" t="s">
        <v>19</v>
      </c>
      <c r="F314" s="13" t="n">
        <v>43908</v>
      </c>
      <c r="G314" s="14" t="n">
        <v>20204100039751</v>
      </c>
      <c r="H314" s="13" t="n">
        <v>43899</v>
      </c>
      <c r="I314" s="15" t="s">
        <v>20</v>
      </c>
      <c r="J314" s="16"/>
    </row>
    <row r="315" customFormat="false" ht="76.5" hidden="false" customHeight="false" outlineLevel="0" collapsed="false">
      <c r="A315" s="9" t="n">
        <v>304</v>
      </c>
      <c r="B315" s="10" t="n">
        <v>43888</v>
      </c>
      <c r="C315" s="11" t="n">
        <v>20202100076132</v>
      </c>
      <c r="D315" s="12" t="s">
        <v>366</v>
      </c>
      <c r="E315" s="12" t="s">
        <v>33</v>
      </c>
      <c r="F315" s="13" t="n">
        <v>43908</v>
      </c>
      <c r="G315" s="14" t="n">
        <v>20205000044111</v>
      </c>
      <c r="H315" s="13" t="n">
        <v>43902</v>
      </c>
      <c r="I315" s="15" t="s">
        <v>20</v>
      </c>
      <c r="J315" s="16"/>
    </row>
    <row r="316" customFormat="false" ht="96.75" hidden="false" customHeight="false" outlineLevel="0" collapsed="false">
      <c r="A316" s="9" t="n">
        <v>305</v>
      </c>
      <c r="B316" s="10" t="n">
        <v>43888</v>
      </c>
      <c r="C316" s="11" t="n">
        <v>20202100076142</v>
      </c>
      <c r="D316" s="12" t="s">
        <v>367</v>
      </c>
      <c r="E316" s="12" t="s">
        <v>19</v>
      </c>
      <c r="F316" s="13" t="n">
        <v>43908</v>
      </c>
      <c r="G316" s="14" t="n">
        <v>20204100041111</v>
      </c>
      <c r="H316" s="13" t="n">
        <v>43902</v>
      </c>
      <c r="I316" s="15" t="s">
        <v>20</v>
      </c>
      <c r="J316" s="16" t="s">
        <v>368</v>
      </c>
    </row>
    <row r="317" customFormat="false" ht="63.75" hidden="false" customHeight="false" outlineLevel="0" collapsed="false">
      <c r="A317" s="9" t="n">
        <v>306</v>
      </c>
      <c r="B317" s="10" t="n">
        <v>43888</v>
      </c>
      <c r="C317" s="11" t="n">
        <v>20202100076152</v>
      </c>
      <c r="D317" s="12" t="s">
        <v>369</v>
      </c>
      <c r="E317" s="12" t="s">
        <v>19</v>
      </c>
      <c r="F317" s="13" t="n">
        <v>43907</v>
      </c>
      <c r="G317" s="14" t="s">
        <v>161</v>
      </c>
      <c r="H317" s="15"/>
      <c r="I317" s="15"/>
      <c r="J317" s="16"/>
    </row>
    <row r="318" customFormat="false" ht="48" hidden="false" customHeight="false" outlineLevel="0" collapsed="false">
      <c r="A318" s="9" t="n">
        <v>307</v>
      </c>
      <c r="B318" s="10" t="n">
        <v>43889</v>
      </c>
      <c r="C318" s="11" t="n">
        <v>20202100076462</v>
      </c>
      <c r="D318" s="23" t="s">
        <v>370</v>
      </c>
      <c r="E318" s="12" t="s">
        <v>49</v>
      </c>
      <c r="F318" s="13" t="n">
        <v>43908</v>
      </c>
      <c r="G318" s="14" t="n">
        <v>20208000044431</v>
      </c>
      <c r="H318" s="13" t="n">
        <v>43903</v>
      </c>
      <c r="I318" s="15" t="s">
        <v>20</v>
      </c>
      <c r="J318" s="16"/>
    </row>
    <row r="319" customFormat="false" ht="102" hidden="false" customHeight="false" outlineLevel="0" collapsed="false">
      <c r="A319" s="9" t="n">
        <v>308</v>
      </c>
      <c r="B319" s="10" t="n">
        <v>43889</v>
      </c>
      <c r="C319" s="11" t="n">
        <v>20202100076592</v>
      </c>
      <c r="D319" s="12" t="s">
        <v>371</v>
      </c>
      <c r="E319" s="12" t="s">
        <v>19</v>
      </c>
      <c r="F319" s="13" t="n">
        <v>43908</v>
      </c>
      <c r="G319" s="14" t="s">
        <v>161</v>
      </c>
      <c r="H319" s="15"/>
      <c r="I319" s="15"/>
      <c r="J319" s="16"/>
    </row>
    <row r="320" customFormat="false" ht="89.25" hidden="false" customHeight="false" outlineLevel="0" collapsed="false">
      <c r="A320" s="9" t="n">
        <v>309</v>
      </c>
      <c r="B320" s="10" t="n">
        <v>43889</v>
      </c>
      <c r="C320" s="11" t="n">
        <v>20202100076802</v>
      </c>
      <c r="D320" s="12" t="s">
        <v>372</v>
      </c>
      <c r="E320" s="12" t="s">
        <v>19</v>
      </c>
      <c r="F320" s="13" t="n">
        <v>43908</v>
      </c>
      <c r="G320" s="14" t="n">
        <v>20206100044161</v>
      </c>
      <c r="H320" s="13" t="n">
        <v>43914</v>
      </c>
      <c r="I320" s="15" t="s">
        <v>20</v>
      </c>
      <c r="J320" s="16"/>
    </row>
    <row r="321" customFormat="false" ht="76.5" hidden="false" customHeight="false" outlineLevel="0" collapsed="false">
      <c r="A321" s="9" t="n">
        <v>310</v>
      </c>
      <c r="B321" s="10" t="n">
        <v>43889</v>
      </c>
      <c r="C321" s="11" t="n">
        <v>20202100077402</v>
      </c>
      <c r="D321" s="12" t="s">
        <v>373</v>
      </c>
      <c r="E321" s="12" t="s">
        <v>19</v>
      </c>
      <c r="F321" s="13" t="n">
        <v>43908</v>
      </c>
      <c r="G321" s="14" t="n">
        <v>20206000043581</v>
      </c>
      <c r="H321" s="15"/>
      <c r="I321" s="15"/>
      <c r="J321" s="16"/>
    </row>
    <row r="322" customFormat="false" ht="102" hidden="false" customHeight="false" outlineLevel="0" collapsed="false">
      <c r="A322" s="9" t="n">
        <v>311</v>
      </c>
      <c r="B322" s="10" t="n">
        <v>43889</v>
      </c>
      <c r="C322" s="11" t="n">
        <v>20202100077412</v>
      </c>
      <c r="D322" s="12" t="s">
        <v>374</v>
      </c>
      <c r="E322" s="12" t="s">
        <v>19</v>
      </c>
      <c r="F322" s="13" t="n">
        <v>43908</v>
      </c>
      <c r="G322" s="14" t="n">
        <v>20206000043601</v>
      </c>
      <c r="H322" s="15"/>
      <c r="I322" s="15"/>
      <c r="J322" s="16"/>
    </row>
    <row r="323" customFormat="false" ht="63.75" hidden="false" customHeight="false" outlineLevel="0" collapsed="false">
      <c r="A323" s="9" t="n">
        <v>312</v>
      </c>
      <c r="B323" s="10" t="n">
        <v>43889</v>
      </c>
      <c r="C323" s="11" t="n">
        <v>20202100077572</v>
      </c>
      <c r="D323" s="12" t="s">
        <v>375</v>
      </c>
      <c r="E323" s="12" t="s">
        <v>19</v>
      </c>
      <c r="F323" s="13" t="n">
        <v>43908</v>
      </c>
      <c r="G323" s="14" t="n">
        <v>20206000043181</v>
      </c>
      <c r="H323" s="15"/>
      <c r="I323" s="15"/>
      <c r="J323" s="16"/>
    </row>
    <row r="324" customFormat="false" ht="114.75" hidden="false" customHeight="false" outlineLevel="0" collapsed="false">
      <c r="A324" s="9" t="n">
        <v>313</v>
      </c>
      <c r="B324" s="10" t="n">
        <v>43889</v>
      </c>
      <c r="C324" s="11" t="n">
        <v>20202100077632</v>
      </c>
      <c r="D324" s="12" t="s">
        <v>376</v>
      </c>
      <c r="E324" s="12" t="s">
        <v>19</v>
      </c>
      <c r="F324" s="13" t="n">
        <v>43908</v>
      </c>
      <c r="G324" s="14" t="n">
        <v>20206100039161</v>
      </c>
      <c r="H324" s="13" t="n">
        <v>43908</v>
      </c>
      <c r="I324" s="15" t="s">
        <v>20</v>
      </c>
      <c r="J324" s="16"/>
    </row>
    <row r="325" customFormat="false" ht="89.25" hidden="false" customHeight="false" outlineLevel="0" collapsed="false">
      <c r="A325" s="9" t="n">
        <v>314</v>
      </c>
      <c r="B325" s="10" t="n">
        <v>43889</v>
      </c>
      <c r="C325" s="11" t="n">
        <v>20202100077682</v>
      </c>
      <c r="D325" s="12" t="s">
        <v>377</v>
      </c>
      <c r="E325" s="12" t="s">
        <v>19</v>
      </c>
      <c r="F325" s="13" t="n">
        <v>43908</v>
      </c>
      <c r="G325" s="14" t="n">
        <v>20206100037401</v>
      </c>
      <c r="H325" s="16"/>
      <c r="I325" s="15"/>
      <c r="J325" s="16"/>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E12:E325" type="list">
      <formula1>$M$20:$M$35</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Andrés Felipe Redondo</cp:lastModifiedBy>
  <cp:lastPrinted>2018-03-01T19:28:59Z</cp:lastPrinted>
  <dcterms:modified xsi:type="dcterms:W3CDTF">2020-04-01T11:47:21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