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5">
  <si>
    <t xml:space="preserve">MES:</t>
  </si>
  <si>
    <t xml:space="preserve">JULIO</t>
  </si>
  <si>
    <t xml:space="preserve">AÑO:</t>
  </si>
  <si>
    <r>
      <rPr>
        <sz val="10"/>
        <color rgb="FF000000"/>
        <rFont val="Arial"/>
        <family val="2"/>
      </rPr>
      <t xml:space="preserve">NÚMERO DE SOLICITUDES RECIBIDAS = </t>
    </r>
    <r>
      <rPr>
        <b val="true"/>
        <sz val="10"/>
        <color rgb="FF000000"/>
        <rFont val="Arial"/>
        <family val="2"/>
      </rPr>
      <t xml:space="preserve">227</t>
    </r>
  </si>
  <si>
    <r>
      <rPr>
        <sz val="10"/>
        <color rgb="FF000000"/>
        <rFont val="Arial"/>
        <family val="2"/>
      </rPr>
      <t xml:space="preserve">NÚMERO DE SOLICITUDES TRASLADADAS A OTRA INSTITUCIÓN = </t>
    </r>
    <r>
      <rPr>
        <b val="true"/>
        <sz val="10"/>
        <color rgb="FF000000"/>
        <rFont val="Arial"/>
        <family val="2"/>
      </rPr>
      <t xml:space="preserve">0</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7</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an señalización del Parque, que no invadan la pista de trote</t>
  </si>
  <si>
    <t xml:space="preserve">SUB. T. PARQUES</t>
  </si>
  <si>
    <t xml:space="preserve">RESPONDIDO</t>
  </si>
  <si>
    <t xml:space="preserve">Solicitan instalación de dos BIOSALUDABLES en dos parques de la localidad</t>
  </si>
  <si>
    <t xml:space="preserve">Solicitan instalación de BIOSALUDABLES en dos parques de la localidad</t>
  </si>
  <si>
    <t xml:space="preserve">quiere saber como puede una empresa privada administrar la zona verde que esta en el cortado nor occidental del puente la esperanza </t>
  </si>
  <si>
    <t xml:space="preserve">Nuevo rad orfeo 190652 de julio 5-2018</t>
  </si>
  <si>
    <t xml:space="preserve">vIABILIDAD de admon de predio ubicado en tre la calle 80 y 81 kr 94 y 95, costado PORTal 80</t>
  </si>
  <si>
    <t xml:space="preserve">mALA UTILIZACIÓN DE DINERO EN ACTIVIDADES DE SUBACUÁTICS EN eSPAÑA</t>
  </si>
  <si>
    <t xml:space="preserve">SUB. T. RECREACIÓN Y DEPORTE – DEPORTES</t>
  </si>
  <si>
    <t xml:space="preserve">Solicita sea incluio en grupo de atletas de actividaes SUBACUATICAS -natación con aletas para concentración en EUROPA</t>
  </si>
  <si>
    <t xml:space="preserve">Apoyo para programas culturales y deportivos</t>
  </si>
  <si>
    <t xml:space="preserve">OFICINA ASUNTOS LOCALES</t>
  </si>
  <si>
    <t xml:space="preserve">sdqs 1659642018</t>
  </si>
  <si>
    <t xml:space="preserve">sdqs 1660822018</t>
  </si>
  <si>
    <t xml:space="preserve">sdqs 1702262018</t>
  </si>
  <si>
    <t xml:space="preserve">Restitución a la comunidad del PARQUE DE PUEBLO VIEJO-</t>
  </si>
  <si>
    <t xml:space="preserve">iNF SOBRE cONVENIOS iNTERadtivos de 2004-2005-2006</t>
  </si>
  <si>
    <t xml:space="preserve">SUB. ADMINISTRATIVA Y FINANCIERA</t>
  </si>
  <si>
    <t xml:space="preserve">cc STC-Sub Contratos</t>
  </si>
  <si>
    <t xml:space="preserve">Solicitud para colocar carpa en algunos PARQUES.</t>
  </si>
  <si>
    <t xml:space="preserve">Solicita instalación de un PARQUE VIDA para Sierra Morena 4° sector, pues el instalado hace muchos años ya la madera está inservible.</t>
  </si>
  <si>
    <t xml:space="preserve">Solicita dctos de la LIGA DE LUCHA OLIMPICA DE BOGOTA-inf de cuentas-copia contratos de consesión-copia de recibos</t>
  </si>
  <si>
    <t xml:space="preserve">solicita se haga señalizacion en el parque fontanar del rio</t>
  </si>
  <si>
    <t xml:space="preserve">indicar las medidas para mejorar la accesibilidady la seguridad de las mujeres en los espacios publicos</t>
  </si>
  <si>
    <t xml:space="preserve">solicita le retiren los chulos del parque villas de granada </t>
  </si>
  <si>
    <t xml:space="preserve">Solicitud copias de comunicaciones remitidas a la INterventoría CONSORCIO -Contrato 217-2016  ESTUDIOS SISEÑOS Y OBRAS de 2 canchas sintéticas loc ENGATIVÁ</t>
  </si>
  <si>
    <t xml:space="preserve">SUB. T. CONSTRUCCIONES</t>
  </si>
  <si>
    <t xml:space="preserve">SOLICITA HACER INVESTIGACION A IDRD QUE PASA CON LAS ESCUELAS DE MINI-TENIS </t>
  </si>
  <si>
    <t xml:space="preserve">Nuevo rad orfeo 190302 de julio 5-2018</t>
  </si>
  <si>
    <t xml:space="preserve">El PARQUE EL LAGO prohibio la entrada de PERROS siendo un espacio público</t>
  </si>
  <si>
    <t xml:space="preserve">Se responde a traves de correo electronico</t>
  </si>
  <si>
    <t xml:space="preserve">SOLICITUD RESPUESTA DERECHO DE PETICION RADICADO 1273892018 </t>
  </si>
  <si>
    <t xml:space="preserve"> EL PARQUE QUE ESTA UBICADO EN LA CALLE 132 A # 89 - 51 , BARRIO NARANJOS, LOCALIDAD SUBA , DEJARON ABANDONADA UNA OBRA, AHORA SE PUEDE VISUALIZAR QUE EN ESE PARQUE HAY CEMENTO, TIERRA, LONAS , ADOBES Y DIFERENTES TIPOS DE MATERIALES QUE OBSTACULIZAN EL PASO DE LOS RESIDENTES DEL SECTOR</t>
  </si>
  <si>
    <t xml:space="preserve">SOLICITA SE INFORME ACCIONES ADELANTADAS CON RESPECTO A LA ACTUACION ADMINISTRATIVA No. 389 DE LA ALCALDIA LOCAL DE USME POR VENTA DE LOTES-Predio q ocupa fue PARQUE DE BOLSILLO-después de 23 años no los pueden sacar de allí</t>
  </si>
  <si>
    <t xml:space="preserve">OFICINA A. JURÍDICA</t>
  </si>
  <si>
    <t xml:space="preserve">Copia del contrato 3873-2015 suscrito entre IDRD y CONSORCIO PARQUES RINCON SUBA y copia de resoluciones 174 y 199 de 2018, por las cuales se adjudicó dicho contrato al Consorcio mencionado.</t>
  </si>
  <si>
    <t xml:space="preserve">SUBDIRECCIÓN DE CONTRATACIÓN</t>
  </si>
  <si>
    <t xml:space="preserve">Correo Electronico</t>
  </si>
  <si>
    <t xml:space="preserve">Solicita inf respecto del contrato celebrado entre la Alcaldia Mayor y Empresa de Seguridad INCOR de Colombia Ltda. donde se relacione forma de pago, tiempo de contrato y persona a la cual se le realizó el pago del contrato.</t>
  </si>
  <si>
    <t xml:space="preserve">Sdqs 1734482018</t>
  </si>
  <si>
    <t xml:space="preserve">PARQUE JOSE JOAQUIN VARGAS :Señalización de juegos para niños que no sean utilizados por ADULTOS.</t>
  </si>
  <si>
    <t xml:space="preserve">INF sobre Reconocimiento Deportivo club de Taekwondo LE-COQ, solicitud de estatutos y registro de deportistas activos.</t>
  </si>
  <si>
    <t xml:space="preserve">Correo electronic</t>
  </si>
  <si>
    <t xml:space="preserve">Audiencia con el ALCALDE MAYOR sobre atropellos contra el deporte de la natación. Es más importante para el IDRD el mantto e inervención de los escenarios  olvidando la parte deportiva.</t>
  </si>
  <si>
    <t xml:space="preserve">cc STC-DG</t>
  </si>
  <si>
    <t xml:space="preserve">Se considere la reinstalción de de 4 máquinas BIOSALUDABLES en el Parque con RUPI 1345-21 loc 4.</t>
  </si>
  <si>
    <t xml:space="preserve">Información sobre predio con código PARQUE 04-115, ZONA RECREATIVA.</t>
  </si>
  <si>
    <t xml:space="preserve">Requieren inf sobre  SEGURIDAD ALIMENTARIA Y NUTRICIONAL, programas, MOdALIDADES, COBERTURA, diferencias poblacionales, recursos invertidos, </t>
  </si>
  <si>
    <t xml:space="preserve">Actas de recibo final o liquidación de los contratos UEL-IDRD 003-2004 y 003-2002.</t>
  </si>
  <si>
    <t xml:space="preserve">Inconvenientes con la empresa  SEGURCOL en el pago de los sueldos desde abril 2017 a mayo 2018</t>
  </si>
  <si>
    <t xml:space="preserve">Tiene duda de una petición que hizo el 1 de junio 2018 a la OFICINA JURIDICA. Adjunta la solicitud de reconocimiento deportivo.</t>
  </si>
  <si>
    <t xml:space="preserve">Solicita aprobación de la póliza para entregar zona de cesión </t>
  </si>
  <si>
    <t xml:space="preserve">Solicita cumplimiento de la obra PARQUE LOMBARDIA  o devol,ver Parques en las condiciones que estaban</t>
  </si>
  <si>
    <t xml:space="preserve">Solicita Parque  02-037 en CONCESION por un año, al cual le haremos mantto y demás actividades.</t>
  </si>
  <si>
    <t xml:space="preserve">QUEJA contra vigilantes del patinódromo del PARQUE FONTANAR EN SUBA</t>
  </si>
  <si>
    <t xml:space="preserve">Propone que se construya un PARQUE grande en el sector </t>
  </si>
  <si>
    <t xml:space="preserve">El DADEP les informó que el Parque loc ENGATIVA no está en el Inventario de Mobiliario del Distrito-adelantar ese proceso-PARQUES MARANDÚ PORVENIR hay plazo de 2 meses para entregar dicho espacio público.</t>
  </si>
  <si>
    <t xml:space="preserve">#2 IDRD: Que apoyo pueden recibir para mejorar y cuidar algunos Parques Deportivos.</t>
  </si>
  <si>
    <t xml:space="preserve">Solicita inf sobre señalizaciones cívicS EN LOS parques como arrojar basuras dentro de canecas-dejar limpio el lugar que usa su mascota-espacio libre de humo-lago profundo</t>
  </si>
  <si>
    <t xml:space="preserve">OFICINA A. COMUNICACIONES</t>
  </si>
  <si>
    <t xml:space="preserve">Solicita inf de afectación sobre PARQUES PUBLICOS loc  BARRIOS UNIDOS, que se van a intervenir con un contrato de la ALCALDIA LOCAL </t>
  </si>
  <si>
    <t xml:space="preserve">Certificación no legible del formato 2 para Bono pensional de  ERNESTO GONZALEZ FONSECA</t>
  </si>
  <si>
    <t xml:space="preserve">PARQUE  VEC código 08-580-Qué labores están proyectadas para mejora, mantto o construcción del Parque?-Qué tiene proyectado el IDRD en ese Parque?-solicitan visita técnica del Parque.Viabilidad para construir Cancha Sintética-Biosaludable </t>
  </si>
  <si>
    <t xml:space="preserve">cc STC</t>
  </si>
  <si>
    <t xml:space="preserve">Anomalías con el Presidente de la Liga de Lucha Olímpica de Bogotá, WILSON ALEXANDER CIFUENTES -amenazas disciplinarias a los deportistas.</t>
  </si>
  <si>
    <t xml:space="preserve">Anamalías presentadas con el sr. Rigoberto Carvajal que peretenece al programa TEC por su maltrato psicológico a los alumnos que entrenan en el Polideportivo CAYATANO CAÑIZARES.</t>
  </si>
  <si>
    <t xml:space="preserve">No atención del radicado 20182100158172</t>
  </si>
  <si>
    <t xml:space="preserve">sOLICITA se estudie la posibilidad de hacer la pasantía de bachillerato en el IDRD. </t>
  </si>
  <si>
    <t xml:space="preserve">Comunidad Barrios El Socorro II y III sector, loc RUU, sdesen saber si existe alguna autorización sobre uso del PARQUE VECINAL EL SOCORRO código 18-049, ya que están invitando a un torneo de microfutbol -los organizadores dicen estarv autorizados por el IDRD</t>
  </si>
  <si>
    <t xml:space="preserve">CANCHA SINTETICA FUTBOL OLAYA: Grupo de personas apartaron cancha para jugar, pero llegaron a usarla y que estaba apartada por un fduncionario Y NO NOS DEJARON jugar.</t>
  </si>
  <si>
    <t xml:space="preserve">Remodelación y mantto de PARQUE LOS ELISEOS calle 163 kr 54</t>
  </si>
  <si>
    <t xml:space="preserve">Violación de la Ley por parte del IDRD en procesos de contratación, en especial no incorporación en los PLIEGOS DE CONDICIONES lo dispuesto en la Ley 392-2018</t>
  </si>
  <si>
    <t xml:space="preserve">Sin radicado</t>
  </si>
  <si>
    <t xml:space="preserve">Se dio respuesta al derecho de petición a través del documento de respuestas publicado en el SECOP I para el proceso IDRD-STP-LP-010-2018 el día 10/07/2018.</t>
  </si>
  <si>
    <t xml:space="preserve">Desean formar academia de baloncesto y requieren de espacios para entrenamiento.</t>
  </si>
  <si>
    <t xml:space="preserve">cc STRD</t>
  </si>
  <si>
    <t xml:space="preserve">Que beneficios obtiene una ESCUELA DE FUTBOL para uso de canchas sintéticas??</t>
  </si>
  <si>
    <t xml:space="preserve">Solicitan instalación de CANECA para basura en el PARQUE LAS ACACIAS -loc Ebgativá Barrio La Española.</t>
  </si>
  <si>
    <t xml:space="preserve">Niño de 9 años dice que SUBA necesita un espacio donde reciban a los niños como él en jornadas alternas al estudio porque los padres trabajan y a ellos no los reciben en jardines porque ya no somos bebés.</t>
  </si>
  <si>
    <t xml:space="preserve">SUB. T. RECREACIÓN Y DEPORTE – RECREACIÓN</t>
  </si>
  <si>
    <t xml:space="preserve">Solicita el pago de acreencias laborales del Sr. FREDY PRIETO CORREDOR extrabajador del CONSORCIO PARQUE RINCON DE SUBA</t>
  </si>
  <si>
    <t xml:space="preserve">Solicita video de cámaras del CASB en el área de cama elástica el 18 de junio 2018 entyre 4:00 pm y 4:20 p.m. para hacer la denuncia correspondiente.</t>
  </si>
  <si>
    <t xml:space="preserve"> busca un lugar en el que la comunidad francesa y sus amigos podamos reunirnos en torno al Mundial de Fútbol. Por esta razón acudimos a ustedes para que nos ayuden amablemente con un espacio para reunir entre 200 y 300 hinchas a partir de las 9 a.m, con una pantalla gigante y altavoces en un lugar público de Bogotá.</t>
  </si>
  <si>
    <t xml:space="preserve">Solicita se convierta una cancha de microfutbol por una cancha de futbol 8 SINTETICA, Parque Vecinal código 11-272 ó 11-274.</t>
  </si>
  <si>
    <t xml:space="preserve">Aclaración criterios Selección Actividades Subacuáticas -inclusión en el seleccionado para la Concentración España</t>
  </si>
  <si>
    <t xml:space="preserve">Quiere resaltar el excelente trabajo de la profesora ADRIANA SALAZAR mucho compromiso con la comunidad.</t>
  </si>
  <si>
    <t xml:space="preserve">  Felicita a LUCY encargada de la cancha sintética EN EL bARRIO Cedritos.</t>
  </si>
  <si>
    <t xml:space="preserve">Cu´les son los proyectos y presupuestos destinados para el ESCENARIO RECREODEPORTIVO  DONDE funcionaba el MUSEO DE LOS NIÑOS ??</t>
  </si>
  <si>
    <t xml:space="preserve">Solicita información para colocar punto de venta en la CICLOVIA</t>
  </si>
  <si>
    <t xml:space="preserve">Solicita copia certificado sobre dominiom y uso de propiedad inmobiliaria distrital de 2 predios  de los cuales anexan un folio.</t>
  </si>
  <si>
    <t xml:space="preserve">Solicita que el PARQUE BELLAVISTA sea intervenido por el IDRD Barrio Patio Bonito</t>
  </si>
  <si>
    <t xml:space="preserve">Por vandalismo en PARQUE BICENTENARIO solicita se diseñe y se de a conocer prorocolos de prevención, reacción y rectificación dposterior de daños</t>
  </si>
  <si>
    <t xml:space="preserve">2 VIÑETAS DEL #3 STC y una viñeta STP</t>
  </si>
  <si>
    <t xml:space="preserve">cc STP</t>
  </si>
  <si>
    <t xml:space="preserve">Hace varios meses en el PARQUE SAN CRISTOBAL loc 4 se retiraron una barras por estar deterioradas y la Administración dice que no es tan importante esa actividad.</t>
  </si>
  <si>
    <t xml:space="preserve">QUISIERA CONOCER EL PROCESO PARA SOLICITAR UN CAMBIO DE PARQUE DE BOLSILLO UBICADO SOBRE LA CALLE 48 P BIS C SUR CON CARRERA 4 BIS. MOLINOS 2. EL CUAL ACTUALMENTE NO ESTA EN CONDICIONES DE PRESTAR UN SERVICIO PARA LOS NIÑOS. YA HAN HECHO "MANTENIMIENTO" LOS HABITANTES DEL BARRIO PERO QUEREMOS SOLICITAR CAMBIO TOTAL DE ESTE.</t>
  </si>
  <si>
    <t xml:space="preserve">SOLICITAMOS AYUDA DE LA POLICIA PARA PROPORCIONAR SEGURIDAD EN LA CALLE 155B CON 8B - BARRIO BARRANCAS EN EL PARQUE QUE ESTA UBICADO EN ESTA DIRECCION LLEGAN PERSONAS A CONSUMIR DROGAS Y ALCOHOL, HACEN MUCHISIMO RUIDO Y ES IMPOSIBLE TENER TRANQUILIDAD EN LA NOCHE O EN EL DIA</t>
  </si>
  <si>
    <t xml:space="preserve">En el SDQS aparece 13 julio 2018 como fecha vencimiento. Esto es una falla del Sistema.</t>
  </si>
  <si>
    <t xml:space="preserve">EL PARQUE IDENTIFICADO CON RUPI Nº 2271-8 SE UBICA ENTRE LA CALLE 83A Y LA CALLE 83BIS CON CARRERA 23, DEL BARRRIO POLO CLUB, DE LA LOCALIDAD DE BARRIOS UNIDOS EN BOGOTA. ha sido invadido para estacionamiento de carros-Solicitamos instalación de 3 canecas para basura-Instalar iluminación para dicho Parque </t>
  </si>
  <si>
    <t xml:space="preserve">Nuevo radicado orfeo 202172 Julio 16-2018, igual PQRS</t>
  </si>
  <si>
    <t xml:space="preserve">Solicita continuidad de formador de TEC en la IED El Tesoro-La Cumbre, JUAN DAVID NOVOA PEÑA, quien ha demostrado compromiso con los alumnos</t>
  </si>
  <si>
    <t xml:space="preserve">Solicita instalación de juegos infantiles y Biosaludable</t>
  </si>
  <si>
    <t xml:space="preserve">Inconformidad con las obras adelantadas en los PÁRQUES STA BARBARA codigos 01-497 y 01-498</t>
  </si>
  <si>
    <t xml:space="preserve">Solicita MESA DE TRABAJO sobre CONSTRUCCIÓN SEGUNDA FASE PARQUE ARABIA.</t>
  </si>
  <si>
    <t xml:space="preserve">Entrega de documentación solicitada en cumplimiento de la sentencia de ACCION DE TUTELA contra Club Deportivo Bogotá Polo Acuático</t>
  </si>
  <si>
    <t xml:space="preserve">Correo electronico</t>
  </si>
  <si>
    <t xml:space="preserve">#2 IDRD: LOC San Cristóbal , mejoramiento del Parque Deportivo , mantto juegos infantiles e instalación de BIOSALUDABLE.</t>
  </si>
  <si>
    <t xml:space="preserve">En el PARQUE ubicado en la KR 20 con Calle 161 hace 2 meses se usa la cancha sintética hasta altas horas de la madrugada perturbando los residentes del sector</t>
  </si>
  <si>
    <t xml:space="preserve">Solicita que en la loc RUU el PARQUE código 18-247 se recupere la cancha múltiple:deteroro capa asfalto, arcos y malla contención de balones</t>
  </si>
  <si>
    <t xml:space="preserve">Requiere información sobre intervención SILVICULTURAL del arbolado en el PARQUE CIUDAD MONTES-copias actas SDA -copias fichas técnicas árboles diagnosticados por el JBB-mesas de trabajo.</t>
  </si>
  <si>
    <t xml:space="preserve">Intervenciones zona estanque del PARQUE CIUDAD MONTES-grave afectación a la fauna que ocurrió hace 3 años</t>
  </si>
  <si>
    <t xml:space="preserve">Otros rad 206632 de julio 19-2018 de ALPTEA</t>
  </si>
  <si>
    <t xml:space="preserve">De lunes a viernes en el PARQUE MUNDO AVENTURA se realiza actividad física, pero de un tiempo para acá todos los días piden dinero para desayuno, licra de la profesora KELLY,etc</t>
  </si>
  <si>
    <t xml:space="preserve">Presunto usufructo del PARQUE ROSARIO CENTRAL en PATIO BONITO</t>
  </si>
  <si>
    <t xml:space="preserve">Porqué están dejando entrar mascotas a la UDS y las instalaciones se encuentran con excrementos y orina de los perros.</t>
  </si>
  <si>
    <t xml:space="preserve">Solicita se instale camaras de seguridad para el PARQUE ZONAL VILLA MAYOR y un vigilante adicional.</t>
  </si>
  <si>
    <t xml:space="preserve">Soluicita se conStruya un COMPLEJO DEPORTIVO en la urbanización VILLAS DE ARANJUEZ</t>
  </si>
  <si>
    <t xml:space="preserve">Igual rad orfeo 201822 de julio 16-2018. Otro orfeo igual 204852 de julio 18-2018. Otro 206332 de julio 19-2018.</t>
  </si>
  <si>
    <t xml:space="preserve">SDQS 1780722018</t>
  </si>
  <si>
    <t xml:space="preserve">SDQS 1832532018</t>
  </si>
  <si>
    <t xml:space="preserve">Solicita inf sobre planes parciales, proyectos ejecutados o en ejecución, normatividad de parques, cartilla tratamiento de parques de la UPZ 67 loc CIUDAD BOLIVAR.</t>
  </si>
  <si>
    <t xml:space="preserve">Solicita copia de los estudios comparativos de mercadeo que fueron base paraa el MANUAL DE APROVECHAMIENTO ECONOMICO y copia estuidios econométricos posteriores a 2015 y estudios 2017-2018.</t>
  </si>
  <si>
    <t xml:space="preserve">Seguimiento al Derecho petición CONTESTADO POR IDRD rad orfeo 20166100036611 sobre BOLERA EL SALITRE</t>
  </si>
  <si>
    <t xml:space="preserve">Inf y copias del proceso IDRD-STC-LP-003-2018, CONformaCIÓN COMITÉ ASESOR, COPIA hv DE LOS INTEGRANTES cOMITÉ ASESOR, COPIA CONTRATOS Y/O ACTOS ADTIVOS DE nombramiento del Comité-copia hv De Martha Andrade-Contrato resultante del proceso Licitatorio-copia obs de los proponentes-registros de audio y video de la AUDIENCIA DE ADJUDICACION lic-copia contratos q haya suscrito la Empresa adjudicataria-copia contratos de la empresa adjudicataria como resultado de procesos licitatorios adelñantados por la STC.</t>
  </si>
  <si>
    <t xml:space="preserve">INF si el desarrollo Urb San Isifdro (Predio Villa NUbia Bosa San Bernardino) cumplió con la carga urbanística  </t>
  </si>
  <si>
    <t xml:space="preserve">Solicitud inf sobre SEGMENTOS VIALES que se van a intervenir por el FDL CIUDAD BOLIVAR con ppto vigencia fiscal 2017.</t>
  </si>
  <si>
    <t xml:space="preserve">No entiendo como el IDRD sigue contratando profesiores sin valores que solo hacen daño a los niños. Es el caso de UBERT que dicta baloncesto es mal elemento.</t>
  </si>
  <si>
    <t xml:space="preserve">PARQUE EL NOGAL: LIMITAR LAS ZONAS DONDE LOS PERROS PUEDEN ESTAR para evitar que el Parque se contamine.</t>
  </si>
  <si>
    <t xml:space="preserve">Música o futbol por parlantes en PARQUES IDRD: Queremos descansar de tanto ruido en esa transmisión de partidos </t>
  </si>
  <si>
    <t xml:space="preserve">exceso de ruido por conciertos en el PARQUE VERBENAL  segundo sector, perturbando tranquilidad de residentes</t>
  </si>
  <si>
    <t xml:space="preserve">Solicitan que al parque de la kr 74 entre calles 167 y 168, se le repare cancha baloncesto, se instale gimnasio, canecas para basura</t>
  </si>
  <si>
    <t xml:space="preserve">NO se ha podido inscribir a convocatoria de profesor actividad física</t>
  </si>
  <si>
    <t xml:space="preserve">SOLICITO AMABLEMENTE QUE SE HAGA LA ENTREGA DEL PARQUE VILLA SANTORINI UBICADO ENTRE LA CARRERA 56 #167 C03 Y CARRERA 56 # 167 A25 YA QUE POR LO QUE NO HAN HECHO LA ENTREGA DESPUES DE 8 AÑOS CODENSA NO ILUMINA EL PARQUE Y ESTO SE PRESTA PARA ROBOS</t>
  </si>
  <si>
    <t xml:space="preserve">niño de 11 años que estuvo vinculado en ESCUELAS DE MI BARRIO en el Parque BELLAVISTA -que sea renovado este programa</t>
  </si>
  <si>
    <t xml:space="preserve">QUISIERA SABER QUE DOCUMENTOS Y QUE REQUISITOS SE NECESITAN PARA ALQUILAR LA CANCHA SINTÉTICA DEL BARRIO VILLEMAR.</t>
  </si>
  <si>
    <t xml:space="preserve">sUMINIstr DIRECCIÓN DE LOS cONJUNTOS RESIDENCIALES DONDE HAN CERRADO CON CERCA VIVA algunos Parques.</t>
  </si>
  <si>
    <t xml:space="preserve">sOLICITa se posponga el registro a la LIGA para el 2019 y para este año 2018 se dejen COMPETIR a todos los grupos de porras que aún no son Club y que al menos hayan competido el año 2017</t>
  </si>
  <si>
    <t xml:space="preserve">Hace 20 años laboraba en la JUnta Deportes de Bogotá, la cual se fusionó con el IDRd en 1997, pero era de carrera y el Instituto no lo incorporó en la Planta.Solo hasta agoto 2016 fui incorporado, por tanto, me adeudan prestaciones de 17 años-</t>
  </si>
  <si>
    <t xml:space="preserve">cc. OAJ</t>
  </si>
  <si>
    <t xml:space="preserve">PARQUE VILLA MAYOR: La asignación de espacios no se está respetando y se necesita se ordene a la administración su procedwer en estos casos</t>
  </si>
  <si>
    <t xml:space="preserve">Hechos de vandalismo el 18 de junio 2018 de barra de equipo de futbol en el PARQUE BICENTENARIO. Consultan si la Administración Dirtrital dispone de recursos o pólizas para subsanar el costo de reparación de daños causados en la Gigantografía del letrero BOGOTA y resiembra de jardines.</t>
  </si>
  <si>
    <t xml:space="preserve">cc SAF</t>
  </si>
  <si>
    <t xml:space="preserve">Que se cambuien tosdas las canecas para basura, porque ve que solamente han cambiado algunas. que siembren flores y que los postes sean del mismo color.</t>
  </si>
  <si>
    <t xml:space="preserve">Solicita se reubique el Supervisor de guardas del PARQUE EL TUNAL</t>
  </si>
  <si>
    <t xml:space="preserve">Por favor recuperar el PARQUE ubicado en BARRANCAS SAN CRISTOBAL NORTE  lo utilizan personas q consumen drogas y en la noche es imposible dormir por el ruido que hacen</t>
  </si>
  <si>
    <t xml:space="preserve">En el PARQUE BOSQUE DE SAN CARLOSA LOS APARATOS DE HACER EJERCICIO SE ENCUENTRAN EN MAL ESTADO</t>
  </si>
  <si>
    <t xml:space="preserve">En el PARQUE NACIONAL están cambiando las baldosas, llevan desde hace un mes y solo han cambiado 46. Ses olicita que un Supervisor vaya al sitio para que revise que está pasando.</t>
  </si>
  <si>
    <t xml:space="preserve">Ayuda para evento de MONOCICLISMO EXTREMO-5° Campeonato Nacional en CORFERIAS del 11 al 15 de octubre 2018 dentro del marco SALON DEL OCIO Y LA FANTASIA-SOFA. pRÉSTAMO DE pISTA TIPO skate, TRANSPORTE PARA LA MISMA Y APOYO ECONÓMICO PARA LA PREMIACIÓN.</t>
  </si>
  <si>
    <t xml:space="preserve">1. Indicar si ha sido prohibido el ingreso de perros al PARQUE LOS NOVIOS, precisando la fecha de vigencia y la autoridad responsable de la misma. 2. En caso de que la respuesta anterior sea afirmativa, cuáles son las razones de hecho y derecho bajo las cuales se prohibe el ingreso de los parros al PARQUE?</t>
  </si>
  <si>
    <t xml:space="preserve">Solicita arreglo y adecuación de PARQUE público con cód 12-175, Barrio Modelo Norte. Desde nov 2017 se ha solicitado a la Alcaldía Local pero no han respondido.</t>
  </si>
  <si>
    <t xml:space="preserve">Solicita se le informe el período de vigencia de dignatarios desde que inciia hasta que termina-periodo de vigencia de asmablea ordinaria-copia oficial del estatuto del Club</t>
  </si>
  <si>
    <t xml:space="preserve">solicita información de exclusividad para promoción de bebidas hidratantes, en la MEDIA MARATON DE BOGOTA</t>
  </si>
  <si>
    <t xml:space="preserve">PORQUE el ABANDONO EN LOS TRABAJOS de los Parques que integran el PARQUE METROPOLITANO EL PORVENIR BOSA. Solo están en funcionamiento 2 de los 6 Parques.</t>
  </si>
  <si>
    <t xml:space="preserve">Si el Sr HUGO JIMENEZ CASTRO ha sido parte de Convenios o Contratos con COPEGAN y la ALCALDIA MAYOR</t>
  </si>
  <si>
    <t xml:space="preserve">Problemas de seguridad y alumbrado en calle contigua al PARQUE EL JAZMIN costado sur, además hay polisombra por arreglo de la cancha de futbol interna dentro del Parque ocasionando inseguridad en el sector</t>
  </si>
  <si>
    <t xml:space="preserve">PARQUE EL MURO Barrio Modelia, se han enviado peticiones anteriores y no han contestado-pésimas condiciones</t>
  </si>
  <si>
    <t xml:space="preserve">Comunica que el CLUB RETO AL MUNDIAL está usufructuando espacios del IDRd con el Reconocimiento deportivo vencido, es decir figura inactivo.Qué numeros de permiso se dieron al Club para usar la uds Y LOS VALORES CANCELADOS AL idrd.</t>
  </si>
  <si>
    <t xml:space="preserve">c.c. STP</t>
  </si>
  <si>
    <t xml:space="preserve">Solicita inf y acompañamiento por problemas de convivencia EN PARQUES VECINALES.</t>
  </si>
  <si>
    <t xml:space="preserve">Uso espacio rendimiento en el CASB para deportistas adscritos al Club.Solicita estudios de mercados sobre hora/carril-manual aprovechamiento económico-planimetría últimos 10 años-suspender asignación de espacios-iniciar mesas de trabajo con Clubes y Federaciones</t>
  </si>
  <si>
    <t xml:space="preserve">Están cobrando $30.000 POR el entrenamiento en  la Escuela de Boxeo del PARQUE OLAYA.</t>
  </si>
  <si>
    <t xml:space="preserve">Otro radicado igual 208592 de julio 23-2018</t>
  </si>
  <si>
    <t xml:space="preserve">Solicita convocatorias vigentes y empleos.</t>
  </si>
  <si>
    <t xml:space="preserve">Somos de una Institución y queremos visitar el Museo de los Niños en el mes de septiembre 2018.</t>
  </si>
  <si>
    <t xml:space="preserve">sUGIERE RESPUESTA DESDE UN CONTEXTO INTERINSTITUCIONAL</t>
  </si>
  <si>
    <t xml:space="preserve">EL IDRD discrimina las mascotas para ingreso en los PARQUES EL LAGO Y SALITRE.</t>
  </si>
  <si>
    <t xml:space="preserve">Solicita inf de afectación de PARQUES PUBLICOS loc BU, de acuerdo a redes existentes, infraestructura y proyectos de obras de l IDRD.</t>
  </si>
  <si>
    <t xml:space="preserve">qUé ha sucedido con la terminación del PARQUE METROPOLITANO EL PORVENIR EN BOSA??</t>
  </si>
  <si>
    <t xml:space="preserve">Solicitan se abran nuevamente los parquieaderos DEL PARQUE EL TUNAL</t>
  </si>
  <si>
    <t xml:space="preserve">Solicita se instalen las luces de PARQUE ubicado en la calle 125 kr 6 , pues genera mucha inseguridad.</t>
  </si>
  <si>
    <t xml:space="preserve">Solicita certificación del pago de PROYECTO URBANISTICO en el mes de mayo de 2010 por la suma de $ 111.530.479 por parte de la Sra. MARIA FRANCISCA ROMERO cc 24137478.</t>
  </si>
  <si>
    <t xml:space="preserve">Solicita la corrección del formulario para que se pueda incluir el tiempo cotizado a COLPENSIONES, EL CAMPO 33 ES OBLIGATORIO.</t>
  </si>
  <si>
    <t xml:space="preserve">MANTTO PARQUE ALAMEDA canal de aguas lluvias Boyacá</t>
  </si>
  <si>
    <t xml:space="preserve">incumplimiento de las personas que atienden en cAPACITAcion y practicas educativas en el IDRD</t>
  </si>
  <si>
    <t xml:space="preserve">Contrato 3817-2015 copias de las ACTAS PARCIALES de la primera etapa PARQUE METROPOLITANO EL PORVENIR cod 07-391</t>
  </si>
  <si>
    <t xml:space="preserve">Solicita apoyo a deportista juvenil que ha ganado medallas de oro en 2017-2018 para CAMPEONATO INTERCKUBES EN SAN ANDRES ISLAS.</t>
  </si>
  <si>
    <t xml:space="preserve">SOLICITAN apoyo en PARQUE por situaciones de consumo de alcohol, venyta y consumo de drogas , indigencia de personas, música a alto volumen. Calle 155B con Carrera 8B.</t>
  </si>
  <si>
    <t xml:space="preserve">Solicita priorización y mantto de nueve (9) parques que están nombrados en el anexo</t>
  </si>
  <si>
    <t xml:space="preserve">Parque en construcción que n0o volvieron a trabajar y genera inseguridad. Frente a la UNIVERSIDAD DISTRITAL SEDE "b"</t>
  </si>
  <si>
    <t xml:space="preserve">Desea conocer inf sobre los AEROBICOS en el Parque de mi barrio . No sé el día ni la hora de estas prácticas. parque molinos ii sector</t>
  </si>
  <si>
    <t xml:space="preserve">Solicita respuesta y evidencias del actuar del IDRD y la LIGA BALONCESTO DE BOGOTA, espacios cursos vacacionales, realizados por ANDRES MOTTA años 2017-2018, comprobantes de pago por usos de escenarios. CRITERIOS TENIDOS EN CTA PARA ADJUDICAR ESPACIOS A ANDRES MOTTA. </t>
  </si>
  <si>
    <t xml:space="preserve">INF SOBRE OBRA PARQUE MIRADOR DE LA ESTAncia: inversión total-detalle actividades-acta inicio obra-fecha estimada de entrega-</t>
  </si>
  <si>
    <t xml:space="preserve">reclamo iluminacion PARQUE SAN IGNACIO DEL TINTAL-pista de patinaje</t>
  </si>
  <si>
    <t xml:space="preserve">Préstamo cancha sintética de 10-12 Barrio Bilbao (SUBA)</t>
  </si>
  <si>
    <t xml:space="preserve">Agradece por el programa ESCUELAS DE MI BARRIO con el profe Danilo Ramos, pero no sabemos si este programa continuará en el Barrio ´patio Bonito loc KENNEDY</t>
  </si>
  <si>
    <t xml:space="preserve">Notamos con extrañesa que el IDRD en el proceso IDRD-STP-CM-005-2018, solicita una experiencia de más del 100% del ppto oficial con factores de ponderación que impiden presentación plural de oferentes.</t>
  </si>
  <si>
    <t xml:space="preserve">Igual petición orfeo 209292 de Julio 24-2018</t>
  </si>
  <si>
    <t xml:space="preserve">Permisos otorgados y condiciones en q se conceden para realizar evento ALIMENTARTE 2018 en el Parque El Virrey</t>
  </si>
  <si>
    <t xml:space="preserve">Cobro de ESPACIOS, ESPECÍFICAMENTE foso de Clavados único sitio para practicar este deporte en Bogotá-</t>
  </si>
  <si>
    <t xml:space="preserve">Solicita resolver 12 numerales sobre PROYECTO RENOVACION PARQUE CIUDADELA COLSUBSIDIO</t>
  </si>
  <si>
    <t xml:space="preserve">Solicita visitA técnica al PARQUE LOS NARANJOS, pues se evidencia mala calidad en trabajos de cerramiento en la cancha de futbol.</t>
  </si>
  <si>
    <t xml:space="preserve">Solicita copia del acta de entrega del PARQUE VECINAL SAN LUIS 2 con RUPI 2453-14, Código IDRD 13-002 en comodato a la SECRETARIA DE MOVILIDAD, antes Secretaría de Tránsito Y transporte.</t>
  </si>
  <si>
    <t xml:space="preserve">sOLicita programar mesa de trabajo con IDRD.DADEP, umv, IDU, SECRETARIA DE PLANEACIÓN.</t>
  </si>
  <si>
    <t xml:space="preserve">Igual petición rad Orfeo 237482 de agosto 16-2018</t>
  </si>
  <si>
    <t xml:space="preserve">Copias del expediente CONTRATO 3873-2015, Idrd y Consorcio Parques Rincón Suba: Cesión del contrato-copias de audios audiencias de sanciones al contratista-audios pretención afectación amparo de garantía-copias póliza-copia aprobación desembolsos</t>
  </si>
  <si>
    <t xml:space="preserve">cc Sub Contratos</t>
  </si>
  <si>
    <t xml:space="preserve">Copia video de cámaras ESTADIO EL CAMPIN 20 de mayo 2018 partido STAFE vs NACIONAL Liga femenina futbol alas 14:20 horas tibuna Occidental.</t>
  </si>
  <si>
    <t xml:space="preserve">Solicitud videos de vigilancia cámaras PARQUE EL TUNAL en el perímetro del Parque Infantil, EL 22 DE JULIO 2018 a partir de las 6:00 pm hasta el lunes 23 de julio 2018 a las 6:00 am, DEBIDO A QUE SE VIOLENTÓ UN CONTENEDOR Y FUE HURTADO UN porto power(GATO HIDRAÚLICO) el cual pesa alrededor de 70 kgs. </t>
  </si>
  <si>
    <t xml:space="preserve">VIABILIDAD para para incluir PARQUE 12-008 programa adecuación de canchas en grama sintética</t>
  </si>
  <si>
    <t xml:space="preserve">La Sra Claudia de la empresa de seguridad es la persona encargada del PARQUE ZONAL EL CARMELO y es la que presta la cancha de microfutbol y cobra por el servicio</t>
  </si>
  <si>
    <t xml:space="preserve">PARQUE EL JAPON:iNDICAR UBICACIÓN A NIVEL DE upz-que tipo intervención pretende realizar el IDRD-socialización con comunidad-se planea talar árboles-copia del proyecto</t>
  </si>
  <si>
    <t xml:space="preserve">IGUAL PETICION RAD 217132 DE JULIO 31-2018</t>
  </si>
  <si>
    <t xml:space="preserve">Solicita se coloque un GIMNASIO en el PARQUE DISTRITAL Barrio Ricaurte</t>
  </si>
  <si>
    <t xml:space="preserve">Solicita arreglo del espacio público en la pasada del caño(Río que desemboca al PARQUE TIMIZA) se han presentado accidentes de personas que transitan por allí</t>
  </si>
  <si>
    <t xml:space="preserve">Estudiante de EDUCACION FISICA, estpa interesado en la capacitación del 2 y 3 de agosto 2018 de PROMOTOR DE ACTIVIDAD FISICA ya que no me pude inscribir a tiempo</t>
  </si>
  <si>
    <t xml:space="preserve">Predio con RUPI 2515-13 ES ZONA VERDE y a SU VEZ HACE PARTE DEL parque vecinal la camelia SUR IV , codigo IDRD 16-056</t>
  </si>
  <si>
    <t xml:space="preserve">desea saber si el IDRD tienen canchas de futbol para uso de escuelas deportivas y/o clubes en FONTIBON, para contactar con los encargagos</t>
  </si>
  <si>
    <t xml:space="preserve">Solicita recuperación de la cancha múltiple Barrio Puerto Rico loc RUU código Parque 18-247. Igualmente acondicionar contiguo a la cancha unos módulos de ejercicios.</t>
  </si>
  <si>
    <t xml:space="preserve">INCONFORME con el evento que se realizará el 5 de agosto 2018 en el PMSB, donde uno de los invitados es PENCHI CASTRO esposo de la &gt;Directora de Olimpica Estéreo-los músicos son casi los mismos del año anterior.</t>
  </si>
  <si>
    <t xml:space="preserve">QUISIERA SABER SI HACER USO DE ESA PISTA PARA UNA ESCUELA QUE COBRA UNA MENSUALIDAD ES LEGAL, DE SER ASI ME GUSTARIA VER EL DOCUMENTO DONDE SE ESTIPULE ESO.Pista patinaje Barrio NICOLAS DE FEDERMAN.</t>
  </si>
  <si>
    <t xml:space="preserve">Solicita MANTTO del Parque ubicado en la Calle 138 kr 73, reparaciójn mobiliario, canchas de tenis, poda de árboles.</t>
  </si>
  <si>
    <t xml:space="preserve">Para 2016, indicar procesos precontactuales de LIC PUBLICA (OBRA), # contrato, obj-expago-indicadores financieros-etc...2. Análisis sector. 3. xq no tomó los ind capa financiera establecidos por la CCI....total 7 numerales</t>
  </si>
  <si>
    <t xml:space="preserve">30 d.h.</t>
  </si>
  <si>
    <t xml:space="preserve">Solicita se demarque la calle 116 kr 71 porque en días de CICLOVIA , no se puede ingresar a mi negocio que es una serviteca y esto afecta los ingresos de las personas que trabajamos aquí. </t>
  </si>
  <si>
    <t xml:space="preserve">PARQUE POLIDEPORTIVO con terreno muy inestable</t>
  </si>
  <si>
    <t xml:space="preserve">En la parte posterior del edificio queda una zona verde PARQUE, el cual requiere renovación de dicha zona verde y y limitar las zonas para paseo de mascotas para evitar deterioro de toda la zona</t>
  </si>
  <si>
    <t xml:space="preserve">en muros de tenis y cancha de baloncesto del PARQUE NACIONAL un árbolobstruye la iluminación en horas nocturnas-podar un poco el árbol</t>
  </si>
  <si>
    <t xml:space="preserve">PARQUE ubicado CALLE 70 Bis Sur con KR 80K, se encuentra cerrado desde marzo 2018 POR CAMBIO DE CERRAMIENTO </t>
  </si>
  <si>
    <t xml:space="preserve">Barrio Colón UPZ San Rafael hay un PARQUE DALIAS o LA ARBOLEDA, se requere una remodelación total para atender a varias Instituciones Educativas ubicadas en  los alrededores</t>
  </si>
  <si>
    <t xml:space="preserve">Mejoramiento o reubicación del PARQUE ZONAL DIANA TURBAY</t>
  </si>
  <si>
    <t xml:space="preserve">sE INFORME LA INVERSIÓN PARA LA VIGENCIA 20|18 DEL parque UBICADO EN EL BARRIO sAN jORGE, FRENTE AL cONJUNTO RESIDENCIAL mARBELLA rEAL.</t>
  </si>
  <si>
    <t xml:space="preserve">sE INFORME LA INVERSIÓN PARA LA VIGENCIA 20|18 DEL parque UBICADO EN EL BARRIO sAN jORGE, AL respaldo del COLEGIO CAFAM</t>
  </si>
  <si>
    <t xml:space="preserve">sE INFORME LA INVERSIÓN PARA LA VIGENCIA 20|18 DEL parque UBICADO EN EL BARRIO sAN jORGE, código 18-282</t>
  </si>
  <si>
    <t xml:space="preserve">sE INFORME LA INVERSIÓN PARA LA VIGENCIA 20|18 DEL parque UBICADO en la Transversal 5D Bis A con Calle 49 C Sur, al costado del IED San Agustín  segundo sector</t>
  </si>
  <si>
    <t xml:space="preserve">Como vendedor de hace muchos años en el PMSB, solicito se respeten los acuerdos realizados el año 2017con sindicado ASOVEA-nO SE REALICEN MODIFICACIONES AL TIPO DE ACTIVIDAD COMERCIAL DEL MÓDULO-se me asigne una caseta con dimensionesatendiendo el principi de igualdad</t>
  </si>
  <si>
    <t xml:space="preserve">Solicita visita técnica para determinar estado zona verde utilizada como cancha de futbol-viaBILIdad de construccipón de cancha sintética -cronograma de intervención si se aprueba esta obra</t>
  </si>
  <si>
    <t xml:space="preserve">Solicita visita técnica para determinar estado zona verde utilizada como cancha de futbol-viaBILIdad de construccipón de cancha sintética -cronograma de intervención si se aprueba esta obra bARRIO bACHUÉ ii sector</t>
  </si>
  <si>
    <t xml:space="preserve">sOLICITUD CRONOGRAMA DE ENTREGA DEL PLAN DIRECTOR DEL PARQUE EL INDIO</t>
  </si>
  <si>
    <t xml:space="preserve">Solicita en archivo excel el número de deportistas de bogotá que esté representando a Colombia en los JUEGOS CENTROAMERICANOS</t>
  </si>
  <si>
    <t xml:space="preserve">Arreglar partes inferiores del cerramiento canchas de tenis en el PARQUE SAN ANDRES, que se instalen productos de calidad, teneer en cuenta sugerencias de los ususrios.</t>
  </si>
  <si>
    <t xml:space="preserve">Proceso  IDRD-STC-LP-003-2016</t>
  </si>
  <si>
    <t xml:space="preserve">Desea desarrollar un evento en el PARQUE NACIONAL para homenaje a personas que promueven principios y valores en nuestra comunidad el día 27 de octubre 2018.</t>
  </si>
  <si>
    <t xml:space="preserve">SDQS 1867782018</t>
  </si>
  <si>
    <t xml:space="preserve">PARQUE TUNAL 2 frente Hospital El Tunal:Solicita donación de árboles para el Parque referido</t>
  </si>
  <si>
    <t xml:space="preserve">Cancha sintética abierta hasta altas horas de la noche. La administra PAOLA MENDIVELSO, no atiende sugerencias ni reclamos.</t>
  </si>
  <si>
    <t xml:space="preserve">Está interesado para participar en caminatas en Bogotá, cómo se inscribe y conocer las fechas??</t>
  </si>
  <si>
    <t xml:space="preserve">Solicitud certificación laboral de ZABULON RODRIGUEZ ROJAS, DONDE CONSTE TIEMPO SERVICIOS, SUELDOS y demas factores salariales.</t>
  </si>
  <si>
    <t xml:space="preserve">Q debo hacer para iniciar proceso de selección para emplearme con ustedes?</t>
  </si>
  <si>
    <t xml:space="preserve">Solicitud copias del expediente del Club Deportivo</t>
  </si>
  <si>
    <t xml:space="preserve">Solicita se modifique la restricción de ingreso a Monserrate de mascotas por el sendero peatonal</t>
  </si>
  <si>
    <t xml:space="preserve">Desean saber estado solicitud de CONCEPTO PREVIO Y FAVORABLE para construcción y mantenimiento de PARQUES loc CIUDAD BOLIVAR</t>
  </si>
  <si>
    <t xml:space="preserve">cc STP-STC</t>
  </si>
  <si>
    <t xml:space="preserve">Restricción de ingreso de MASCOTAS en el PARQUE EL JAZMIN</t>
  </si>
  <si>
    <t xml:space="preserve">BARRIO ARBORIZADORA ALTA Ciudad Bolívar: Cuáles PARQUES deportivos se van a intervenir? Incluyendo instaqlación de juegos infantiles y BIOSALUDABLES</t>
  </si>
  <si>
    <t xml:space="preserve">Cómo dan permiso para colocar una tarima que solo hace escándalo al lado de la Fundación Sta Fé. La Ciclovía no tiene derecho de de perturbar el descanso de las personas.</t>
  </si>
  <si>
    <t xml:space="preserve">En qué forma se llevó a cabo el proceso para adjudicar la ADMINISTRACIÓN  del Parqueadero Simón Bolívar a la empresa PARKING?</t>
  </si>
  <si>
    <t xml:space="preserve">Cuál es el monto total de ppto para ESTUDIOS TECNICOS Y DISEÑO Parque Zonal Candelaria La Nueva </t>
  </si>
  <si>
    <t xml:space="preserve">Se obligue a las empresas patrocinadoras a dejar limpia las calles después e la MEDIA MARATON DE BOGOTA</t>
  </si>
  <si>
    <t xml:space="preserve">Solicita se le asigne un espacio a la Fundación en el FESTIVAL DE VERANO, en el Carnaval de Habilidades y Sentidos-</t>
  </si>
  <si>
    <t xml:space="preserve">En el Parque sausalito, EN PRÁCTICA LIBRE DE TENIS LOS VIGILANTES APAGARON LAS LUCES ANTES DE FINALIZAR EL TIEMPO</t>
  </si>
  <si>
    <t xml:space="preserve">Juan Bolaño: Se hizo acta de reunion con el peticionario el 6 de agosto de 2018 y queda soporte electronico en documento y fisico en el parque sausalito.</t>
  </si>
  <si>
    <t xml:space="preserve">SDQS  1897742018</t>
  </si>
  <si>
    <t xml:space="preserve">sOLICITA CONOCER LAS PRESTACIONES SOCIALES DEL CARGO PE 222-11 DEL AREA FINANCIERA y 4 preguntas más.</t>
  </si>
  <si>
    <t xml:space="preserve">Comenta el pésimo estado del PARQUEADERO DEL PARQUE SIMON BOLIVAR debido a que el acceso al mismo no tiene gravilla sino lodazal.Un día se fue la luz y demoraron kucho cobrando la tarifa plena.</t>
  </si>
  <si>
    <t xml:space="preserve">Cómo va el desarrollo del Proyecto LOS OLIVOS, loc BOSA, cONSTRUCCIÓN DE CANCHA SINTÉTICA CON BAÑOS Y VESTIER?</t>
  </si>
  <si>
    <t xml:space="preserve">Acompañarona la hija a torneo COPA MILO superate Y DIERON FALSAS EXPECTATIVAS A LOS DEPORTISTAS SOBRE LA IDA A Barcelona. Que cambien la forma de información y sea claro desde el inicio.</t>
  </si>
  <si>
    <t xml:space="preserve">iRREGULARIDADES en pago PARQUE DINDALITO. La Sra DIANA BARRERA administradora del Parque y que ella estaba autorizada para recibir dinero en efectivo. Al comienzo le pagué pero después no y me quitó los espacios. Exijo una investigación.</t>
  </si>
  <si>
    <t xml:space="preserve">cc OCDI</t>
  </si>
  <si>
    <t xml:space="preserve">PARQUE SAN IGNACIO código 08-791: sOLICITA ACLARACIÓN SOBRE % DE USO DEL pARQUE 70% COMUNIDAD Y 30% ESCUELAS y Clubes-Porqué suspendieron temporalmente la energía eléctrica-solicitan adelantar estudios, diseños, para II etapa PLAN DIRECTOR</t>
  </si>
  <si>
    <t xml:space="preserve">PORQUE se encuentra cerrado el parqueadero contiguo a la BIBLIOTECA GABRIEL GARCIA MARQUEZ DEL PARQUE EL TUNAL?</t>
  </si>
  <si>
    <t xml:space="preserve">Información sobre las pisicnas ubicadas en el PARQUE LA SERENA: Se prestaba un buen servicio a la comunidad, están en estadpo de deterioro. Pretendemos que se puedan recuperar.</t>
  </si>
  <si>
    <t xml:space="preserve">INCONFORMIDAD del mantto a los PARQUES  bARRIO gRAN bRITALIA.</t>
  </si>
  <si>
    <t xml:space="preserve">Desea saber si el JBB tiene que ver con la tala de árboles del PARQUE SAN CARLOS, si van a reponer los árboles, porque los talan si este es un PARQUE ecológico y no deportivo.</t>
  </si>
  <si>
    <t xml:space="preserve">Tengo un niño de 9 años, quiero que practique un deporte que a él le guste. Podrían ayudarme, gracias</t>
  </si>
  <si>
    <t xml:space="preserve">Interesado en inf sobre cursos de NATACIÓN, días, horas semana, horarios.</t>
  </si>
  <si>
    <t xml:space="preserve">Está interesado en alianza entre el IDRD y RECICLAPP para gestión integral de residuos sólidos-desean exponer su propuesta.</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charset val="1"/>
    </font>
    <font>
      <sz val="9"/>
      <name val="Arial"/>
      <family val="2"/>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2.25"/>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8</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38.25" hidden="false" customHeight="false" outlineLevel="0" collapsed="false">
      <c r="A12" s="9" t="n">
        <v>1</v>
      </c>
      <c r="B12" s="10" t="n">
        <v>43284</v>
      </c>
      <c r="C12" s="11" t="n">
        <v>20182100187202</v>
      </c>
      <c r="D12" s="12" t="s">
        <v>18</v>
      </c>
      <c r="E12" s="12" t="s">
        <v>19</v>
      </c>
      <c r="F12" s="13" t="n">
        <v>43304</v>
      </c>
      <c r="G12" s="14" t="n">
        <v>111361</v>
      </c>
      <c r="H12" s="15" t="n">
        <v>43294</v>
      </c>
      <c r="I12" s="14" t="s">
        <v>20</v>
      </c>
      <c r="J12" s="16"/>
    </row>
    <row r="13" customFormat="false" ht="38.25" hidden="false" customHeight="false" outlineLevel="0" collapsed="false">
      <c r="A13" s="9" t="n">
        <v>2</v>
      </c>
      <c r="B13" s="10" t="n">
        <v>43284</v>
      </c>
      <c r="C13" s="11" t="n">
        <v>20182100187022</v>
      </c>
      <c r="D13" s="12" t="s">
        <v>21</v>
      </c>
      <c r="E13" s="12" t="s">
        <v>19</v>
      </c>
      <c r="F13" s="13" t="n">
        <v>43304</v>
      </c>
      <c r="G13" s="14" t="n">
        <v>107151</v>
      </c>
      <c r="H13" s="15" t="n">
        <v>43290</v>
      </c>
      <c r="I13" s="14" t="s">
        <v>20</v>
      </c>
      <c r="J13" s="16"/>
    </row>
    <row r="14" customFormat="false" ht="38.25" hidden="false" customHeight="false" outlineLevel="0" collapsed="false">
      <c r="A14" s="9" t="n">
        <v>3</v>
      </c>
      <c r="B14" s="10" t="n">
        <v>43284</v>
      </c>
      <c r="C14" s="11" t="n">
        <v>20182100187112</v>
      </c>
      <c r="D14" s="12" t="s">
        <v>22</v>
      </c>
      <c r="E14" s="12" t="s">
        <v>19</v>
      </c>
      <c r="F14" s="13" t="n">
        <v>43304</v>
      </c>
      <c r="G14" s="14" t="n">
        <v>106991</v>
      </c>
      <c r="H14" s="15" t="n">
        <v>43294</v>
      </c>
      <c r="I14" s="14" t="s">
        <v>20</v>
      </c>
      <c r="J14" s="16"/>
    </row>
    <row r="15" customFormat="false" ht="63.75" hidden="false" customHeight="false" outlineLevel="0" collapsed="false">
      <c r="A15" s="9" t="n">
        <v>4</v>
      </c>
      <c r="B15" s="10" t="n">
        <v>43284</v>
      </c>
      <c r="C15" s="11" t="n">
        <v>20182100187232</v>
      </c>
      <c r="D15" s="12" t="s">
        <v>23</v>
      </c>
      <c r="E15" s="12" t="s">
        <v>19</v>
      </c>
      <c r="F15" s="13" t="n">
        <v>43304</v>
      </c>
      <c r="G15" s="14" t="n">
        <v>109851</v>
      </c>
      <c r="H15" s="15" t="n">
        <v>43297</v>
      </c>
      <c r="I15" s="14" t="s">
        <v>20</v>
      </c>
      <c r="J15" s="16" t="s">
        <v>24</v>
      </c>
    </row>
    <row r="16" customFormat="false" ht="51" hidden="false" customHeight="false" outlineLevel="0" collapsed="false">
      <c r="A16" s="9" t="n">
        <v>5</v>
      </c>
      <c r="B16" s="10" t="n">
        <v>43284</v>
      </c>
      <c r="C16" s="11" t="n">
        <v>20182100187962</v>
      </c>
      <c r="D16" s="12" t="s">
        <v>25</v>
      </c>
      <c r="E16" s="12" t="s">
        <v>19</v>
      </c>
      <c r="F16" s="13" t="n">
        <v>43304</v>
      </c>
      <c r="G16" s="14" t="n">
        <v>103571</v>
      </c>
      <c r="H16" s="15" t="n">
        <v>43287</v>
      </c>
      <c r="I16" s="14" t="s">
        <v>20</v>
      </c>
      <c r="J16" s="16"/>
    </row>
    <row r="17" customFormat="false" ht="51" hidden="false" customHeight="false" outlineLevel="0" collapsed="false">
      <c r="A17" s="9" t="n">
        <v>6</v>
      </c>
      <c r="B17" s="10" t="n">
        <v>43284</v>
      </c>
      <c r="C17" s="11" t="n">
        <v>20182100187562</v>
      </c>
      <c r="D17" s="12" t="s">
        <v>26</v>
      </c>
      <c r="E17" s="12" t="s">
        <v>27</v>
      </c>
      <c r="F17" s="13" t="n">
        <v>43304</v>
      </c>
      <c r="G17" s="14" t="n">
        <v>113051</v>
      </c>
      <c r="H17" s="15" t="n">
        <v>43298</v>
      </c>
      <c r="I17" s="14" t="s">
        <v>20</v>
      </c>
      <c r="J17" s="16"/>
    </row>
    <row r="18" customFormat="false" ht="63.75" hidden="false" customHeight="false" outlineLevel="0" collapsed="false">
      <c r="A18" s="9" t="n">
        <v>7</v>
      </c>
      <c r="B18" s="10" t="n">
        <v>43284</v>
      </c>
      <c r="C18" s="11" t="n">
        <v>20182100187262</v>
      </c>
      <c r="D18" s="12" t="s">
        <v>28</v>
      </c>
      <c r="E18" s="12" t="s">
        <v>27</v>
      </c>
      <c r="F18" s="13" t="n">
        <v>43305</v>
      </c>
      <c r="G18" s="14" t="n">
        <v>112501</v>
      </c>
      <c r="H18" s="15" t="n">
        <v>43298</v>
      </c>
      <c r="I18" s="14" t="s">
        <v>20</v>
      </c>
      <c r="J18" s="16"/>
    </row>
    <row r="19" customFormat="false" ht="38.25" hidden="false" customHeight="false" outlineLevel="0" collapsed="false">
      <c r="A19" s="9" t="n">
        <v>8</v>
      </c>
      <c r="B19" s="10" t="n">
        <v>43284</v>
      </c>
      <c r="C19" s="11" t="n">
        <v>20182100187342</v>
      </c>
      <c r="D19" s="12" t="s">
        <v>29</v>
      </c>
      <c r="E19" s="17" t="s">
        <v>30</v>
      </c>
      <c r="F19" s="13" t="n">
        <v>43304</v>
      </c>
      <c r="G19" s="14" t="n">
        <v>124221</v>
      </c>
      <c r="H19" s="15" t="n">
        <v>43315</v>
      </c>
      <c r="I19" s="14" t="s">
        <v>20</v>
      </c>
      <c r="J19" s="18" t="s">
        <v>31</v>
      </c>
    </row>
    <row r="20" customFormat="false" ht="38.25" hidden="false" customHeight="false" outlineLevel="0" collapsed="false">
      <c r="A20" s="9" t="n">
        <v>9</v>
      </c>
      <c r="B20" s="10" t="n">
        <v>43284</v>
      </c>
      <c r="C20" s="11" t="n">
        <v>20182100187342</v>
      </c>
      <c r="D20" s="12" t="s">
        <v>29</v>
      </c>
      <c r="E20" s="17" t="s">
        <v>30</v>
      </c>
      <c r="F20" s="13" t="n">
        <v>43304</v>
      </c>
      <c r="G20" s="14" t="n">
        <v>124221</v>
      </c>
      <c r="H20" s="15" t="n">
        <v>43315</v>
      </c>
      <c r="I20" s="14" t="s">
        <v>20</v>
      </c>
      <c r="J20" s="18" t="s">
        <v>32</v>
      </c>
    </row>
    <row r="21" customFormat="false" ht="38.25" hidden="false" customHeight="false" outlineLevel="0" collapsed="false">
      <c r="A21" s="9" t="n">
        <v>10</v>
      </c>
      <c r="B21" s="10" t="n">
        <v>43284</v>
      </c>
      <c r="C21" s="11" t="n">
        <v>20182100187342</v>
      </c>
      <c r="D21" s="12" t="s">
        <v>29</v>
      </c>
      <c r="E21" s="17" t="s">
        <v>30</v>
      </c>
      <c r="F21" s="13" t="n">
        <v>43304</v>
      </c>
      <c r="G21" s="14" t="n">
        <v>124221</v>
      </c>
      <c r="H21" s="15" t="n">
        <v>43315</v>
      </c>
      <c r="I21" s="14" t="s">
        <v>20</v>
      </c>
      <c r="J21" s="18" t="s">
        <v>33</v>
      </c>
    </row>
    <row r="22" customFormat="false" ht="25.5" hidden="false" customHeight="false" outlineLevel="0" collapsed="false">
      <c r="A22" s="9" t="n">
        <v>11</v>
      </c>
      <c r="B22" s="10" t="n">
        <v>43284</v>
      </c>
      <c r="C22" s="11" t="n">
        <v>20182100187712</v>
      </c>
      <c r="D22" s="12" t="s">
        <v>34</v>
      </c>
      <c r="E22" s="12" t="s">
        <v>19</v>
      </c>
      <c r="F22" s="13" t="n">
        <v>43304</v>
      </c>
      <c r="G22" s="14" t="n">
        <v>107851</v>
      </c>
      <c r="H22" s="15" t="n">
        <v>43291</v>
      </c>
      <c r="I22" s="14" t="s">
        <v>20</v>
      </c>
      <c r="J22" s="16"/>
    </row>
    <row r="23" customFormat="false" ht="51" hidden="false" customHeight="false" outlineLevel="0" collapsed="false">
      <c r="A23" s="9" t="n">
        <v>12</v>
      </c>
      <c r="B23" s="10" t="n">
        <v>43284</v>
      </c>
      <c r="C23" s="11" t="n">
        <v>20182100187752</v>
      </c>
      <c r="D23" s="12" t="s">
        <v>35</v>
      </c>
      <c r="E23" s="12" t="s">
        <v>36</v>
      </c>
      <c r="F23" s="13" t="n">
        <v>43304</v>
      </c>
      <c r="G23" s="14" t="n">
        <v>115351</v>
      </c>
      <c r="H23" s="15" t="n">
        <v>43305</v>
      </c>
      <c r="I23" s="14" t="s">
        <v>20</v>
      </c>
      <c r="J23" s="16" t="s">
        <v>37</v>
      </c>
    </row>
    <row r="24" customFormat="false" ht="25.5" hidden="false" customHeight="false" outlineLevel="0" collapsed="false">
      <c r="A24" s="9" t="n">
        <v>13</v>
      </c>
      <c r="B24" s="10" t="n">
        <v>43285</v>
      </c>
      <c r="C24" s="11" t="n">
        <v>20182100187982</v>
      </c>
      <c r="D24" s="12" t="s">
        <v>38</v>
      </c>
      <c r="E24" s="12" t="s">
        <v>19</v>
      </c>
      <c r="F24" s="13" t="n">
        <v>43305</v>
      </c>
      <c r="G24" s="14" t="n">
        <v>111941</v>
      </c>
      <c r="H24" s="15" t="n">
        <v>43300</v>
      </c>
      <c r="I24" s="14" t="s">
        <v>20</v>
      </c>
      <c r="J24" s="16"/>
    </row>
    <row r="25" customFormat="false" ht="63.75" hidden="false" customHeight="false" outlineLevel="0" collapsed="false">
      <c r="A25" s="9" t="n">
        <v>14</v>
      </c>
      <c r="B25" s="10" t="n">
        <v>43285</v>
      </c>
      <c r="C25" s="11" t="n">
        <v>20182100189012</v>
      </c>
      <c r="D25" s="12" t="s">
        <v>39</v>
      </c>
      <c r="E25" s="12" t="s">
        <v>19</v>
      </c>
      <c r="F25" s="13" t="n">
        <v>43305</v>
      </c>
      <c r="G25" s="14" t="n">
        <v>107741</v>
      </c>
      <c r="H25" s="15" t="n">
        <v>43291</v>
      </c>
      <c r="I25" s="14" t="s">
        <v>20</v>
      </c>
      <c r="J25" s="16"/>
    </row>
    <row r="26" customFormat="false" ht="63.75" hidden="false" customHeight="false" outlineLevel="0" collapsed="false">
      <c r="A26" s="9" t="n">
        <v>15</v>
      </c>
      <c r="B26" s="10" t="n">
        <v>43285</v>
      </c>
      <c r="C26" s="11" t="n">
        <v>20182100189052</v>
      </c>
      <c r="D26" s="12" t="s">
        <v>40</v>
      </c>
      <c r="E26" s="12" t="s">
        <v>27</v>
      </c>
      <c r="F26" s="13" t="n">
        <v>43307</v>
      </c>
      <c r="G26" s="14" t="n">
        <v>110291</v>
      </c>
      <c r="H26" s="15" t="n">
        <v>43297</v>
      </c>
      <c r="I26" s="14" t="s">
        <v>20</v>
      </c>
      <c r="J26" s="16"/>
    </row>
    <row r="27" customFormat="false" ht="25.5" hidden="false" customHeight="false" outlineLevel="0" collapsed="false">
      <c r="A27" s="9" t="n">
        <v>16</v>
      </c>
      <c r="B27" s="10" t="n">
        <v>43285</v>
      </c>
      <c r="C27" s="11" t="n">
        <v>20182100189392</v>
      </c>
      <c r="D27" s="12" t="s">
        <v>41</v>
      </c>
      <c r="E27" s="12" t="s">
        <v>19</v>
      </c>
      <c r="F27" s="13" t="n">
        <v>43305</v>
      </c>
      <c r="G27" s="14" t="n">
        <v>111541</v>
      </c>
      <c r="H27" s="15" t="n">
        <v>43298</v>
      </c>
      <c r="I27" s="14" t="s">
        <v>20</v>
      </c>
      <c r="J27" s="16"/>
    </row>
    <row r="28" customFormat="false" ht="51" hidden="false" customHeight="false" outlineLevel="0" collapsed="false">
      <c r="A28" s="9" t="n">
        <v>17</v>
      </c>
      <c r="B28" s="10" t="n">
        <v>43285</v>
      </c>
      <c r="C28" s="11" t="n">
        <v>20182100189462</v>
      </c>
      <c r="D28" s="12" t="s">
        <v>42</v>
      </c>
      <c r="E28" s="12" t="s">
        <v>19</v>
      </c>
      <c r="F28" s="13" t="n">
        <v>43305</v>
      </c>
      <c r="G28" s="14" t="n">
        <v>111911</v>
      </c>
      <c r="H28" s="15" t="n">
        <v>43304</v>
      </c>
      <c r="I28" s="14" t="s">
        <v>20</v>
      </c>
      <c r="J28" s="16"/>
    </row>
    <row r="29" customFormat="false" ht="25.5" hidden="false" customHeight="false" outlineLevel="0" collapsed="false">
      <c r="A29" s="9" t="n">
        <v>18</v>
      </c>
      <c r="B29" s="10" t="n">
        <v>43285</v>
      </c>
      <c r="C29" s="11" t="n">
        <v>20182100189442</v>
      </c>
      <c r="D29" s="12" t="s">
        <v>43</v>
      </c>
      <c r="E29" s="12" t="s">
        <v>19</v>
      </c>
      <c r="F29" s="13" t="n">
        <v>43305</v>
      </c>
      <c r="G29" s="14" t="n">
        <v>110081</v>
      </c>
      <c r="H29" s="15" t="n">
        <v>43294</v>
      </c>
      <c r="I29" s="14" t="s">
        <v>20</v>
      </c>
      <c r="J29" s="16"/>
    </row>
    <row r="30" customFormat="false" ht="89.25" hidden="false" customHeight="false" outlineLevel="0" collapsed="false">
      <c r="A30" s="9" t="n">
        <v>19</v>
      </c>
      <c r="B30" s="10" t="n">
        <v>43285</v>
      </c>
      <c r="C30" s="11" t="n">
        <v>20182100189472</v>
      </c>
      <c r="D30" s="12" t="s">
        <v>44</v>
      </c>
      <c r="E30" s="12" t="s">
        <v>45</v>
      </c>
      <c r="F30" s="13" t="n">
        <v>43297</v>
      </c>
      <c r="G30" s="14" t="n">
        <v>112671</v>
      </c>
      <c r="H30" s="15" t="n">
        <v>43297</v>
      </c>
      <c r="I30" s="14" t="s">
        <v>20</v>
      </c>
      <c r="J30" s="16"/>
    </row>
    <row r="31" customFormat="false" ht="51" hidden="false" customHeight="false" outlineLevel="0" collapsed="false">
      <c r="A31" s="9" t="n">
        <v>20</v>
      </c>
      <c r="B31" s="10" t="n">
        <v>43285</v>
      </c>
      <c r="C31" s="11" t="n">
        <v>20182100189502</v>
      </c>
      <c r="D31" s="12" t="s">
        <v>46</v>
      </c>
      <c r="E31" s="12" t="s">
        <v>27</v>
      </c>
      <c r="F31" s="13" t="n">
        <v>43305</v>
      </c>
      <c r="G31" s="14" t="n">
        <v>110791</v>
      </c>
      <c r="H31" s="15" t="n">
        <v>43294</v>
      </c>
      <c r="I31" s="14" t="s">
        <v>20</v>
      </c>
      <c r="J31" s="16" t="s">
        <v>47</v>
      </c>
    </row>
    <row r="32" customFormat="false" ht="38.25" hidden="false" customHeight="false" outlineLevel="0" collapsed="false">
      <c r="A32" s="9" t="n">
        <v>21</v>
      </c>
      <c r="B32" s="10" t="n">
        <v>43285</v>
      </c>
      <c r="C32" s="11" t="n">
        <v>20182100189512</v>
      </c>
      <c r="D32" s="12" t="s">
        <v>48</v>
      </c>
      <c r="E32" s="12" t="s">
        <v>19</v>
      </c>
      <c r="F32" s="13" t="n">
        <v>43304</v>
      </c>
      <c r="G32" s="16"/>
      <c r="H32" s="15" t="n">
        <v>43299</v>
      </c>
      <c r="I32" s="14" t="s">
        <v>20</v>
      </c>
      <c r="J32" s="16" t="s">
        <v>49</v>
      </c>
    </row>
    <row r="33" customFormat="false" ht="51" hidden="false" customHeight="false" outlineLevel="0" collapsed="false">
      <c r="A33" s="9" t="n">
        <v>22</v>
      </c>
      <c r="B33" s="10" t="n">
        <v>43285</v>
      </c>
      <c r="C33" s="11" t="n">
        <v>20182100189522</v>
      </c>
      <c r="D33" s="12" t="s">
        <v>50</v>
      </c>
      <c r="E33" s="12" t="s">
        <v>27</v>
      </c>
      <c r="F33" s="13" t="n">
        <v>43304</v>
      </c>
      <c r="G33" s="14" t="n">
        <v>87811</v>
      </c>
      <c r="H33" s="15" t="n">
        <v>43290</v>
      </c>
      <c r="I33" s="14" t="s">
        <v>20</v>
      </c>
      <c r="J33" s="16"/>
    </row>
    <row r="34" customFormat="false" ht="156" hidden="false" customHeight="false" outlineLevel="0" collapsed="false">
      <c r="A34" s="9" t="n">
        <v>23</v>
      </c>
      <c r="B34" s="10" t="n">
        <v>43285</v>
      </c>
      <c r="C34" s="11" t="n">
        <v>20182100189532</v>
      </c>
      <c r="D34" s="19" t="s">
        <v>51</v>
      </c>
      <c r="E34" s="12" t="s">
        <v>45</v>
      </c>
      <c r="F34" s="13" t="n">
        <v>43304</v>
      </c>
      <c r="G34" s="14" t="n">
        <v>111231</v>
      </c>
      <c r="H34" s="15" t="n">
        <v>43298</v>
      </c>
      <c r="I34" s="14" t="s">
        <v>20</v>
      </c>
      <c r="J34" s="16"/>
    </row>
    <row r="35" customFormat="false" ht="140.25" hidden="false" customHeight="false" outlineLevel="0" collapsed="false">
      <c r="A35" s="9" t="n">
        <v>24</v>
      </c>
      <c r="B35" s="10" t="n">
        <v>43285</v>
      </c>
      <c r="C35" s="11" t="n">
        <v>20182100189542</v>
      </c>
      <c r="D35" s="12" t="s">
        <v>52</v>
      </c>
      <c r="E35" s="12" t="s">
        <v>53</v>
      </c>
      <c r="F35" s="13" t="n">
        <v>43305</v>
      </c>
      <c r="G35" s="14" t="n">
        <v>113381</v>
      </c>
      <c r="H35" s="15" t="n">
        <v>43299</v>
      </c>
      <c r="I35" s="14" t="s">
        <v>20</v>
      </c>
      <c r="J35" s="16"/>
    </row>
    <row r="36" customFormat="false" ht="102" hidden="false" customHeight="false" outlineLevel="0" collapsed="false">
      <c r="A36" s="9" t="n">
        <v>25</v>
      </c>
      <c r="B36" s="10" t="n">
        <v>43285</v>
      </c>
      <c r="C36" s="11" t="n">
        <v>20182100189552</v>
      </c>
      <c r="D36" s="12" t="s">
        <v>54</v>
      </c>
      <c r="E36" s="12" t="s">
        <v>55</v>
      </c>
      <c r="F36" s="13" t="n">
        <v>43305</v>
      </c>
      <c r="G36" s="14" t="s">
        <v>56</v>
      </c>
      <c r="H36" s="15" t="n">
        <v>43292</v>
      </c>
      <c r="I36" s="14" t="s">
        <v>20</v>
      </c>
      <c r="J36" s="16"/>
    </row>
    <row r="37" customFormat="false" ht="102" hidden="false" customHeight="false" outlineLevel="0" collapsed="false">
      <c r="A37" s="9" t="n">
        <v>26</v>
      </c>
      <c r="B37" s="10" t="n">
        <v>43285</v>
      </c>
      <c r="C37" s="11" t="n">
        <v>20182100189552</v>
      </c>
      <c r="D37" s="12" t="s">
        <v>54</v>
      </c>
      <c r="E37" s="12" t="s">
        <v>55</v>
      </c>
      <c r="F37" s="13" t="n">
        <v>43305</v>
      </c>
      <c r="G37" s="14" t="s">
        <v>56</v>
      </c>
      <c r="H37" s="15" t="n">
        <v>43292</v>
      </c>
      <c r="I37" s="14" t="s">
        <v>20</v>
      </c>
      <c r="J37" s="16"/>
    </row>
    <row r="38" customFormat="false" ht="102" hidden="false" customHeight="false" outlineLevel="0" collapsed="false">
      <c r="A38" s="9" t="n">
        <v>27</v>
      </c>
      <c r="B38" s="10" t="n">
        <v>43285</v>
      </c>
      <c r="C38" s="11" t="n">
        <v>20182100189582</v>
      </c>
      <c r="D38" s="12" t="s">
        <v>57</v>
      </c>
      <c r="E38" s="12" t="s">
        <v>55</v>
      </c>
      <c r="F38" s="13" t="n">
        <v>43305</v>
      </c>
      <c r="G38" s="14" t="n">
        <v>111301</v>
      </c>
      <c r="H38" s="15" t="n">
        <v>43294</v>
      </c>
      <c r="I38" s="14" t="s">
        <v>20</v>
      </c>
      <c r="J38" s="16" t="s">
        <v>58</v>
      </c>
    </row>
    <row r="39" customFormat="false" ht="32.1" hidden="false" customHeight="true" outlineLevel="0" collapsed="false">
      <c r="A39" s="9" t="n">
        <v>28</v>
      </c>
      <c r="B39" s="10" t="n">
        <v>43285</v>
      </c>
      <c r="C39" s="11" t="n">
        <v>20182100189602</v>
      </c>
      <c r="D39" s="12" t="s">
        <v>59</v>
      </c>
      <c r="E39" s="12" t="s">
        <v>19</v>
      </c>
      <c r="F39" s="13" t="n">
        <v>43305</v>
      </c>
      <c r="G39" s="14" t="n">
        <v>114601</v>
      </c>
      <c r="H39" s="15" t="n">
        <v>43304</v>
      </c>
      <c r="I39" s="14" t="s">
        <v>20</v>
      </c>
      <c r="J39" s="16"/>
    </row>
    <row r="40" customFormat="false" ht="63.75" hidden="false" customHeight="false" outlineLevel="0" collapsed="false">
      <c r="A40" s="9" t="n">
        <v>29</v>
      </c>
      <c r="B40" s="10" t="n">
        <v>43285</v>
      </c>
      <c r="C40" s="11" t="n">
        <v>20182100189682</v>
      </c>
      <c r="D40" s="12" t="s">
        <v>60</v>
      </c>
      <c r="E40" s="12" t="s">
        <v>53</v>
      </c>
      <c r="F40" s="13" t="n">
        <v>43305</v>
      </c>
      <c r="G40" s="14" t="s">
        <v>61</v>
      </c>
      <c r="H40" s="15" t="n">
        <v>43294</v>
      </c>
      <c r="I40" s="14" t="s">
        <v>20</v>
      </c>
      <c r="J40" s="16"/>
    </row>
    <row r="41" customFormat="false" ht="89.25" hidden="false" customHeight="false" outlineLevel="0" collapsed="false">
      <c r="A41" s="9" t="n">
        <v>30</v>
      </c>
      <c r="B41" s="10" t="n">
        <v>43286</v>
      </c>
      <c r="C41" s="11" t="n">
        <v>20182100190292</v>
      </c>
      <c r="D41" s="12" t="s">
        <v>62</v>
      </c>
      <c r="E41" s="12" t="s">
        <v>27</v>
      </c>
      <c r="F41" s="13" t="n">
        <v>43307</v>
      </c>
      <c r="G41" s="14" t="n">
        <v>110371</v>
      </c>
      <c r="H41" s="15" t="n">
        <v>43294</v>
      </c>
      <c r="I41" s="14" t="s">
        <v>20</v>
      </c>
      <c r="J41" s="16" t="s">
        <v>63</v>
      </c>
    </row>
    <row r="42" customFormat="false" ht="63.75" hidden="false" customHeight="false" outlineLevel="0" collapsed="false">
      <c r="A42" s="9" t="n">
        <v>31</v>
      </c>
      <c r="B42" s="10" t="n">
        <v>43286</v>
      </c>
      <c r="C42" s="11" t="n">
        <v>20182100190462</v>
      </c>
      <c r="D42" s="12" t="s">
        <v>64</v>
      </c>
      <c r="E42" s="12" t="s">
        <v>19</v>
      </c>
      <c r="F42" s="13" t="n">
        <v>43306</v>
      </c>
      <c r="G42" s="14" t="n">
        <v>109711</v>
      </c>
      <c r="H42" s="15" t="n">
        <v>43297</v>
      </c>
      <c r="I42" s="14" t="s">
        <v>20</v>
      </c>
      <c r="J42" s="16"/>
    </row>
    <row r="43" customFormat="false" ht="38.25" hidden="false" customHeight="false" outlineLevel="0" collapsed="false">
      <c r="A43" s="9" t="n">
        <v>32</v>
      </c>
      <c r="B43" s="10" t="n">
        <v>43286</v>
      </c>
      <c r="C43" s="11" t="n">
        <v>20182100190742</v>
      </c>
      <c r="D43" s="12" t="s">
        <v>65</v>
      </c>
      <c r="E43" s="12" t="s">
        <v>45</v>
      </c>
      <c r="F43" s="13" t="n">
        <v>43308</v>
      </c>
      <c r="G43" s="14" t="n">
        <v>107451</v>
      </c>
      <c r="H43" s="15" t="n">
        <v>43294</v>
      </c>
      <c r="I43" s="14" t="s">
        <v>20</v>
      </c>
      <c r="J43" s="16"/>
    </row>
    <row r="44" customFormat="false" ht="89.25" hidden="false" customHeight="false" outlineLevel="0" collapsed="false">
      <c r="A44" s="9" t="n">
        <v>33</v>
      </c>
      <c r="B44" s="10" t="n">
        <v>43286</v>
      </c>
      <c r="C44" s="11" t="n">
        <v>20182100191422</v>
      </c>
      <c r="D44" s="12" t="s">
        <v>66</v>
      </c>
      <c r="E44" s="12" t="s">
        <v>27</v>
      </c>
      <c r="F44" s="13" t="n">
        <v>43307</v>
      </c>
      <c r="G44" s="14" t="n">
        <v>110591</v>
      </c>
      <c r="H44" s="15" t="n">
        <v>43299</v>
      </c>
      <c r="I44" s="14" t="s">
        <v>20</v>
      </c>
      <c r="J44" s="16"/>
    </row>
    <row r="45" customFormat="false" ht="51" hidden="false" customHeight="false" outlineLevel="0" collapsed="false">
      <c r="A45" s="9" t="n">
        <v>34</v>
      </c>
      <c r="B45" s="10" t="n">
        <v>43287</v>
      </c>
      <c r="C45" s="11" t="n">
        <v>20182100192022</v>
      </c>
      <c r="D45" s="12" t="s">
        <v>67</v>
      </c>
      <c r="E45" s="12" t="s">
        <v>55</v>
      </c>
      <c r="F45" s="13" t="n">
        <v>43307</v>
      </c>
      <c r="G45" s="14" t="n">
        <v>114071</v>
      </c>
      <c r="H45" s="15" t="n">
        <v>43299</v>
      </c>
      <c r="I45" s="14" t="s">
        <v>20</v>
      </c>
      <c r="J45" s="16"/>
    </row>
    <row r="46" customFormat="false" ht="51" hidden="false" customHeight="false" outlineLevel="0" collapsed="false">
      <c r="A46" s="9" t="n">
        <v>35</v>
      </c>
      <c r="B46" s="10" t="n">
        <v>43287</v>
      </c>
      <c r="C46" s="11" t="n">
        <v>20182100192112</v>
      </c>
      <c r="D46" s="12" t="s">
        <v>68</v>
      </c>
      <c r="E46" s="12" t="s">
        <v>19</v>
      </c>
      <c r="F46" s="13" t="n">
        <v>43307</v>
      </c>
      <c r="G46" s="14" t="n">
        <v>108071</v>
      </c>
      <c r="H46" s="15" t="n">
        <v>43290</v>
      </c>
      <c r="I46" s="14" t="s">
        <v>20</v>
      </c>
      <c r="J46" s="16"/>
    </row>
    <row r="47" customFormat="false" ht="63.75" hidden="false" customHeight="false" outlineLevel="0" collapsed="false">
      <c r="A47" s="9" t="n">
        <v>36</v>
      </c>
      <c r="B47" s="10" t="n">
        <v>43287</v>
      </c>
      <c r="C47" s="11" t="n">
        <v>20182100192282</v>
      </c>
      <c r="D47" s="12" t="s">
        <v>69</v>
      </c>
      <c r="E47" s="12" t="s">
        <v>53</v>
      </c>
      <c r="F47" s="13" t="n">
        <v>43305</v>
      </c>
      <c r="G47" s="14" t="n">
        <v>111921</v>
      </c>
      <c r="H47" s="15" t="n">
        <v>43299</v>
      </c>
      <c r="I47" s="14" t="s">
        <v>20</v>
      </c>
      <c r="J47" s="16"/>
    </row>
    <row r="48" customFormat="false" ht="38.25" hidden="false" customHeight="false" outlineLevel="0" collapsed="false">
      <c r="A48" s="9" t="n">
        <v>37</v>
      </c>
      <c r="B48" s="10" t="n">
        <v>43287</v>
      </c>
      <c r="C48" s="11" t="n">
        <v>20182100192412</v>
      </c>
      <c r="D48" s="12" t="s">
        <v>70</v>
      </c>
      <c r="E48" s="12" t="s">
        <v>45</v>
      </c>
      <c r="F48" s="13" t="n">
        <v>43307</v>
      </c>
      <c r="G48" s="14" t="n">
        <v>111451</v>
      </c>
      <c r="H48" s="15" t="n">
        <v>43304</v>
      </c>
      <c r="I48" s="14" t="s">
        <v>20</v>
      </c>
      <c r="J48" s="16"/>
    </row>
    <row r="49" customFormat="false" ht="51" hidden="false" customHeight="false" outlineLevel="0" collapsed="false">
      <c r="A49" s="9" t="n">
        <v>38</v>
      </c>
      <c r="B49" s="10" t="n">
        <v>43287</v>
      </c>
      <c r="C49" s="11" t="n">
        <v>20182100192692</v>
      </c>
      <c r="D49" s="12" t="s">
        <v>71</v>
      </c>
      <c r="E49" s="12" t="s">
        <v>45</v>
      </c>
      <c r="F49" s="13" t="n">
        <v>43305</v>
      </c>
      <c r="G49" s="14" t="n">
        <v>108831</v>
      </c>
      <c r="H49" s="15" t="n">
        <v>43294</v>
      </c>
      <c r="I49" s="14" t="s">
        <v>20</v>
      </c>
      <c r="J49" s="16"/>
    </row>
    <row r="50" customFormat="false" ht="51" hidden="false" customHeight="false" outlineLevel="0" collapsed="false">
      <c r="A50" s="9" t="n">
        <v>39</v>
      </c>
      <c r="B50" s="10" t="n">
        <v>43287</v>
      </c>
      <c r="C50" s="11" t="n">
        <v>20182100192852</v>
      </c>
      <c r="D50" s="12" t="s">
        <v>72</v>
      </c>
      <c r="E50" s="12" t="s">
        <v>19</v>
      </c>
      <c r="F50" s="13" t="n">
        <v>43307</v>
      </c>
      <c r="G50" s="14" t="n">
        <v>111841</v>
      </c>
      <c r="H50" s="15" t="n">
        <v>43300</v>
      </c>
      <c r="I50" s="14" t="s">
        <v>20</v>
      </c>
      <c r="J50" s="16"/>
    </row>
    <row r="51" customFormat="false" ht="38.25" hidden="false" customHeight="false" outlineLevel="0" collapsed="false">
      <c r="A51" s="9" t="n">
        <v>40</v>
      </c>
      <c r="B51" s="10" t="n">
        <v>43287</v>
      </c>
      <c r="C51" s="11" t="n">
        <v>20182100192902</v>
      </c>
      <c r="D51" s="12" t="s">
        <v>73</v>
      </c>
      <c r="E51" s="12" t="s">
        <v>19</v>
      </c>
      <c r="F51" s="13" t="n">
        <v>43307</v>
      </c>
      <c r="G51" s="14" t="n">
        <v>112891</v>
      </c>
      <c r="H51" s="15" t="n">
        <v>43299</v>
      </c>
      <c r="I51" s="14" t="s">
        <v>20</v>
      </c>
      <c r="J51" s="16"/>
    </row>
    <row r="52" customFormat="false" ht="38.25" hidden="false" customHeight="false" outlineLevel="0" collapsed="false">
      <c r="A52" s="9" t="n">
        <v>41</v>
      </c>
      <c r="B52" s="10" t="n">
        <v>43287</v>
      </c>
      <c r="C52" s="11" t="n">
        <v>20182100192912</v>
      </c>
      <c r="D52" s="12" t="s">
        <v>74</v>
      </c>
      <c r="E52" s="12" t="s">
        <v>45</v>
      </c>
      <c r="F52" s="13" t="n">
        <v>43306</v>
      </c>
      <c r="G52" s="14" t="n">
        <v>113031</v>
      </c>
      <c r="H52" s="15" t="n">
        <v>43304</v>
      </c>
      <c r="I52" s="14" t="s">
        <v>20</v>
      </c>
      <c r="J52" s="16"/>
    </row>
    <row r="53" customFormat="false" ht="102" hidden="false" customHeight="false" outlineLevel="0" collapsed="false">
      <c r="A53" s="9" t="n">
        <v>42</v>
      </c>
      <c r="B53" s="10" t="n">
        <v>43287</v>
      </c>
      <c r="C53" s="11" t="n">
        <v>20182100192922</v>
      </c>
      <c r="D53" s="12" t="s">
        <v>75</v>
      </c>
      <c r="E53" s="12" t="s">
        <v>19</v>
      </c>
      <c r="F53" s="13" t="n">
        <v>43307</v>
      </c>
      <c r="G53" s="14" t="n">
        <v>109381</v>
      </c>
      <c r="H53" s="15" t="n">
        <v>43293</v>
      </c>
      <c r="I53" s="14" t="s">
        <v>20</v>
      </c>
      <c r="J53" s="16"/>
    </row>
    <row r="54" customFormat="false" ht="38.25" hidden="false" customHeight="false" outlineLevel="0" collapsed="false">
      <c r="A54" s="9" t="n">
        <v>43</v>
      </c>
      <c r="B54" s="10" t="n">
        <v>43287</v>
      </c>
      <c r="C54" s="11" t="n">
        <v>20182100192932</v>
      </c>
      <c r="D54" s="12" t="s">
        <v>76</v>
      </c>
      <c r="E54" s="12" t="s">
        <v>19</v>
      </c>
      <c r="F54" s="13" t="n">
        <v>43306</v>
      </c>
      <c r="G54" s="14" t="n">
        <v>115361</v>
      </c>
      <c r="H54" s="15" t="n">
        <v>43305</v>
      </c>
      <c r="I54" s="14" t="s">
        <v>20</v>
      </c>
      <c r="J54" s="16"/>
    </row>
    <row r="55" customFormat="false" ht="89.25" hidden="false" customHeight="false" outlineLevel="0" collapsed="false">
      <c r="A55" s="9" t="n">
        <v>44</v>
      </c>
      <c r="B55" s="10" t="n">
        <v>43287</v>
      </c>
      <c r="C55" s="11" t="n">
        <v>20182100193472</v>
      </c>
      <c r="D55" s="12" t="s">
        <v>77</v>
      </c>
      <c r="E55" s="12" t="s">
        <v>78</v>
      </c>
      <c r="F55" s="13" t="n">
        <v>43307</v>
      </c>
      <c r="G55" s="14" t="n">
        <v>118291</v>
      </c>
      <c r="H55" s="15" t="n">
        <v>43306</v>
      </c>
      <c r="I55" s="14" t="s">
        <v>20</v>
      </c>
      <c r="J55" s="16"/>
    </row>
    <row r="56" customFormat="false" ht="63.75" hidden="false" customHeight="false" outlineLevel="0" collapsed="false">
      <c r="A56" s="9" t="n">
        <v>45</v>
      </c>
      <c r="B56" s="10" t="n">
        <v>43290</v>
      </c>
      <c r="C56" s="11" t="n">
        <v>20182100193792</v>
      </c>
      <c r="D56" s="12" t="s">
        <v>79</v>
      </c>
      <c r="E56" s="12" t="s">
        <v>45</v>
      </c>
      <c r="F56" s="13" t="n">
        <v>43308</v>
      </c>
      <c r="G56" s="14" t="n">
        <v>114911</v>
      </c>
      <c r="H56" s="15" t="n">
        <v>43305</v>
      </c>
      <c r="I56" s="14" t="s">
        <v>20</v>
      </c>
      <c r="J56" s="16"/>
    </row>
    <row r="57" customFormat="false" ht="53.85" hidden="false" customHeight="true" outlineLevel="0" collapsed="false">
      <c r="A57" s="9" t="n">
        <v>46</v>
      </c>
      <c r="B57" s="10" t="n">
        <v>43290</v>
      </c>
      <c r="C57" s="11" t="n">
        <v>20182100194062</v>
      </c>
      <c r="D57" s="12" t="s">
        <v>80</v>
      </c>
      <c r="E57" s="12" t="s">
        <v>36</v>
      </c>
      <c r="F57" s="13" t="n">
        <v>43308</v>
      </c>
      <c r="G57" s="14" t="n">
        <v>119851</v>
      </c>
      <c r="H57" s="15" t="n">
        <v>43311</v>
      </c>
      <c r="I57" s="14" t="s">
        <v>20</v>
      </c>
      <c r="J57" s="16"/>
    </row>
    <row r="58" customFormat="false" ht="114.75" hidden="false" customHeight="false" outlineLevel="0" collapsed="false">
      <c r="A58" s="9" t="n">
        <v>47</v>
      </c>
      <c r="B58" s="10" t="n">
        <v>43290</v>
      </c>
      <c r="C58" s="11" t="n">
        <v>20182100194202</v>
      </c>
      <c r="D58" s="12" t="s">
        <v>81</v>
      </c>
      <c r="E58" s="12" t="s">
        <v>19</v>
      </c>
      <c r="F58" s="13" t="n">
        <v>43308</v>
      </c>
      <c r="G58" s="14" t="n">
        <v>111791</v>
      </c>
      <c r="H58" s="15" t="n">
        <v>43305</v>
      </c>
      <c r="I58" s="14" t="s">
        <v>20</v>
      </c>
      <c r="J58" s="16" t="s">
        <v>82</v>
      </c>
    </row>
    <row r="59" customFormat="false" ht="76.5" hidden="false" customHeight="false" outlineLevel="0" collapsed="false">
      <c r="A59" s="9" t="n">
        <v>48</v>
      </c>
      <c r="B59" s="10" t="n">
        <v>43290</v>
      </c>
      <c r="C59" s="11" t="n">
        <v>20182100194282</v>
      </c>
      <c r="D59" s="12" t="s">
        <v>83</v>
      </c>
      <c r="E59" s="12" t="s">
        <v>27</v>
      </c>
      <c r="F59" s="13" t="n">
        <v>43308</v>
      </c>
      <c r="G59" s="14" t="n">
        <v>110291</v>
      </c>
      <c r="H59" s="15" t="n">
        <v>43297</v>
      </c>
      <c r="I59" s="14" t="s">
        <v>20</v>
      </c>
      <c r="J59" s="16"/>
    </row>
    <row r="60" customFormat="false" ht="89.25" hidden="false" customHeight="false" outlineLevel="0" collapsed="false">
      <c r="A60" s="9" t="n">
        <v>49</v>
      </c>
      <c r="B60" s="10" t="n">
        <v>43290</v>
      </c>
      <c r="C60" s="11" t="n">
        <v>20182100194292</v>
      </c>
      <c r="D60" s="12" t="s">
        <v>84</v>
      </c>
      <c r="E60" s="12" t="s">
        <v>27</v>
      </c>
      <c r="F60" s="13" t="n">
        <v>43308</v>
      </c>
      <c r="G60" s="14" t="n">
        <v>114711</v>
      </c>
      <c r="H60" s="15" t="n">
        <v>43307</v>
      </c>
      <c r="I60" s="14" t="s">
        <v>20</v>
      </c>
      <c r="J60" s="16"/>
    </row>
    <row r="61" customFormat="false" ht="51" hidden="false" customHeight="true" outlineLevel="0" collapsed="false">
      <c r="A61" s="9" t="n">
        <v>50</v>
      </c>
      <c r="B61" s="10" t="n">
        <v>43290</v>
      </c>
      <c r="C61" s="11" t="n">
        <v>20182100194612</v>
      </c>
      <c r="D61" s="12" t="s">
        <v>85</v>
      </c>
      <c r="E61" s="12" t="s">
        <v>53</v>
      </c>
      <c r="F61" s="13" t="n">
        <v>43308</v>
      </c>
      <c r="G61" s="14" t="n">
        <v>111921</v>
      </c>
      <c r="H61" s="15" t="n">
        <v>43299</v>
      </c>
      <c r="I61" s="14" t="s">
        <v>20</v>
      </c>
      <c r="J61" s="16"/>
    </row>
    <row r="62" customFormat="false" ht="48.2" hidden="false" customHeight="true" outlineLevel="0" collapsed="false">
      <c r="A62" s="9" t="n">
        <v>51</v>
      </c>
      <c r="B62" s="10" t="n">
        <v>43290</v>
      </c>
      <c r="C62" s="11" t="n">
        <v>20182100194632</v>
      </c>
      <c r="D62" s="12" t="s">
        <v>86</v>
      </c>
      <c r="E62" s="12" t="s">
        <v>27</v>
      </c>
      <c r="F62" s="13" t="n">
        <v>43308</v>
      </c>
      <c r="G62" s="14" t="n">
        <v>113091</v>
      </c>
      <c r="H62" s="15" t="n">
        <v>43299</v>
      </c>
      <c r="I62" s="14" t="s">
        <v>20</v>
      </c>
      <c r="J62" s="16"/>
    </row>
    <row r="63" customFormat="false" ht="56.65" hidden="false" customHeight="true" outlineLevel="0" collapsed="false">
      <c r="A63" s="9" t="n">
        <v>52</v>
      </c>
      <c r="B63" s="10" t="n">
        <v>43290</v>
      </c>
      <c r="C63" s="11" t="n">
        <v>20182100194672</v>
      </c>
      <c r="D63" s="12" t="s">
        <v>87</v>
      </c>
      <c r="E63" s="12" t="s">
        <v>19</v>
      </c>
      <c r="F63" s="13" t="n">
        <v>43308</v>
      </c>
      <c r="G63" s="14" t="n">
        <v>113071</v>
      </c>
      <c r="H63" s="15" t="n">
        <v>43299</v>
      </c>
      <c r="I63" s="14" t="s">
        <v>20</v>
      </c>
      <c r="J63" s="16"/>
    </row>
    <row r="64" customFormat="false" ht="110.45" hidden="false" customHeight="true" outlineLevel="0" collapsed="false">
      <c r="A64" s="9" t="n">
        <v>53</v>
      </c>
      <c r="B64" s="10" t="n">
        <v>43290</v>
      </c>
      <c r="C64" s="11" t="n">
        <v>20182100194732</v>
      </c>
      <c r="D64" s="12" t="s">
        <v>88</v>
      </c>
      <c r="E64" s="12" t="s">
        <v>19</v>
      </c>
      <c r="F64" s="13" t="n">
        <v>43308</v>
      </c>
      <c r="G64" s="14" t="n">
        <v>113511</v>
      </c>
      <c r="H64" s="15" t="n">
        <v>43299</v>
      </c>
      <c r="I64" s="14" t="s">
        <v>20</v>
      </c>
      <c r="J64" s="16"/>
    </row>
    <row r="65" customFormat="false" ht="38.25" hidden="false" customHeight="false" outlineLevel="0" collapsed="false">
      <c r="A65" s="9" t="n">
        <v>54</v>
      </c>
      <c r="B65" s="10" t="n">
        <v>43290</v>
      </c>
      <c r="C65" s="11" t="n">
        <v>20182100194762</v>
      </c>
      <c r="D65" s="12" t="s">
        <v>89</v>
      </c>
      <c r="E65" s="12" t="s">
        <v>19</v>
      </c>
      <c r="F65" s="13" t="n">
        <v>43308</v>
      </c>
      <c r="G65" s="14" t="n">
        <v>110471</v>
      </c>
      <c r="H65" s="15" t="n">
        <v>43294</v>
      </c>
      <c r="I65" s="14" t="s">
        <v>20</v>
      </c>
      <c r="J65" s="16"/>
    </row>
    <row r="66" customFormat="false" ht="101.1" hidden="false" customHeight="true" outlineLevel="0" collapsed="false">
      <c r="A66" s="9" t="n">
        <v>55</v>
      </c>
      <c r="B66" s="10" t="n">
        <v>43290</v>
      </c>
      <c r="C66" s="11" t="n">
        <v>20182100194782</v>
      </c>
      <c r="D66" s="12" t="s">
        <v>90</v>
      </c>
      <c r="E66" s="12" t="s">
        <v>55</v>
      </c>
      <c r="F66" s="13" t="n">
        <v>43308</v>
      </c>
      <c r="G66" s="14" t="s">
        <v>91</v>
      </c>
      <c r="H66" s="15" t="n">
        <v>43291</v>
      </c>
      <c r="I66" s="14" t="s">
        <v>20</v>
      </c>
      <c r="J66" s="12" t="s">
        <v>92</v>
      </c>
    </row>
    <row r="67" customFormat="false" ht="37.7" hidden="false" customHeight="true" outlineLevel="0" collapsed="false">
      <c r="A67" s="9" t="n">
        <v>56</v>
      </c>
      <c r="B67" s="10" t="n">
        <v>43290</v>
      </c>
      <c r="C67" s="11" t="n">
        <v>20182100195042</v>
      </c>
      <c r="D67" s="12" t="s">
        <v>93</v>
      </c>
      <c r="E67" s="12" t="s">
        <v>19</v>
      </c>
      <c r="F67" s="13" t="n">
        <v>43308</v>
      </c>
      <c r="G67" s="14" t="n">
        <v>115041</v>
      </c>
      <c r="H67" s="15" t="n">
        <v>43305</v>
      </c>
      <c r="I67" s="14" t="s">
        <v>20</v>
      </c>
      <c r="J67" s="16" t="s">
        <v>94</v>
      </c>
    </row>
    <row r="68" customFormat="false" ht="38.25" hidden="false" customHeight="false" outlineLevel="0" collapsed="false">
      <c r="A68" s="9" t="n">
        <v>57</v>
      </c>
      <c r="B68" s="10" t="n">
        <v>43291</v>
      </c>
      <c r="C68" s="11" t="n">
        <v>20182100195542</v>
      </c>
      <c r="D68" s="12" t="s">
        <v>95</v>
      </c>
      <c r="E68" s="12" t="s">
        <v>19</v>
      </c>
      <c r="F68" s="13" t="n">
        <v>43311</v>
      </c>
      <c r="G68" s="14" t="n">
        <v>112721</v>
      </c>
      <c r="H68" s="15" t="n">
        <v>43299</v>
      </c>
      <c r="I68" s="14" t="s">
        <v>20</v>
      </c>
      <c r="J68" s="16" t="s">
        <v>94</v>
      </c>
    </row>
    <row r="69" customFormat="false" ht="51" hidden="false" customHeight="false" outlineLevel="0" collapsed="false">
      <c r="A69" s="9" t="n">
        <v>58</v>
      </c>
      <c r="B69" s="10" t="n">
        <v>43291</v>
      </c>
      <c r="C69" s="11" t="n">
        <v>20182100195562</v>
      </c>
      <c r="D69" s="12" t="s">
        <v>96</v>
      </c>
      <c r="E69" s="12" t="s">
        <v>19</v>
      </c>
      <c r="F69" s="13" t="n">
        <v>43308</v>
      </c>
      <c r="G69" s="14" t="n">
        <v>110151</v>
      </c>
      <c r="H69" s="15" t="n">
        <v>43293</v>
      </c>
      <c r="I69" s="14" t="s">
        <v>20</v>
      </c>
      <c r="J69" s="16"/>
    </row>
    <row r="70" customFormat="false" ht="89.25" hidden="false" customHeight="false" outlineLevel="0" collapsed="false">
      <c r="A70" s="9" t="n">
        <v>59</v>
      </c>
      <c r="B70" s="10" t="n">
        <v>43291</v>
      </c>
      <c r="C70" s="11" t="n">
        <v>20182100195592</v>
      </c>
      <c r="D70" s="12" t="s">
        <v>97</v>
      </c>
      <c r="E70" s="12" t="s">
        <v>98</v>
      </c>
      <c r="F70" s="13" t="n">
        <v>43308</v>
      </c>
      <c r="G70" s="14" t="n">
        <v>112551</v>
      </c>
      <c r="H70" s="15" t="n">
        <v>43298</v>
      </c>
      <c r="I70" s="14" t="s">
        <v>20</v>
      </c>
      <c r="J70" s="16"/>
    </row>
    <row r="71" customFormat="false" ht="63.75" hidden="false" customHeight="false" outlineLevel="0" collapsed="false">
      <c r="A71" s="9" t="n">
        <v>60</v>
      </c>
      <c r="B71" s="10" t="n">
        <v>43291</v>
      </c>
      <c r="C71" s="11" t="n">
        <v>20182100195922</v>
      </c>
      <c r="D71" s="12" t="s">
        <v>99</v>
      </c>
      <c r="E71" s="12" t="s">
        <v>45</v>
      </c>
      <c r="F71" s="13" t="n">
        <v>43311</v>
      </c>
      <c r="G71" s="14" t="n">
        <v>116871</v>
      </c>
      <c r="H71" s="15" t="n">
        <v>43307</v>
      </c>
      <c r="I71" s="14" t="s">
        <v>20</v>
      </c>
      <c r="J71" s="16"/>
    </row>
    <row r="72" customFormat="false" ht="76.5" hidden="false" customHeight="false" outlineLevel="0" collapsed="false">
      <c r="A72" s="9" t="n">
        <v>61</v>
      </c>
      <c r="B72" s="10" t="n">
        <v>43291</v>
      </c>
      <c r="C72" s="11" t="n">
        <v>20182100196792</v>
      </c>
      <c r="D72" s="12" t="s">
        <v>100</v>
      </c>
      <c r="E72" s="12" t="s">
        <v>19</v>
      </c>
      <c r="F72" s="13" t="n">
        <v>43311</v>
      </c>
      <c r="G72" s="14" t="n">
        <v>119571</v>
      </c>
      <c r="H72" s="15" t="n">
        <v>43307</v>
      </c>
      <c r="I72" s="14" t="s">
        <v>20</v>
      </c>
      <c r="J72" s="16"/>
    </row>
    <row r="73" customFormat="false" ht="45.2" hidden="false" customHeight="true" outlineLevel="0" collapsed="false">
      <c r="A73" s="9" t="n">
        <v>62</v>
      </c>
      <c r="B73" s="10" t="n">
        <v>43291</v>
      </c>
      <c r="C73" s="11" t="n">
        <v>20182100197082</v>
      </c>
      <c r="D73" s="12" t="s">
        <v>101</v>
      </c>
      <c r="E73" s="12" t="s">
        <v>19</v>
      </c>
      <c r="F73" s="13" t="n">
        <v>43311</v>
      </c>
      <c r="G73" s="14" t="n">
        <v>114611</v>
      </c>
      <c r="H73" s="15" t="n">
        <v>43304</v>
      </c>
      <c r="I73" s="14" t="s">
        <v>20</v>
      </c>
      <c r="J73" s="16"/>
    </row>
    <row r="74" customFormat="false" ht="63.75" hidden="false" customHeight="false" outlineLevel="0" collapsed="false">
      <c r="A74" s="9" t="n">
        <v>63</v>
      </c>
      <c r="B74" s="10" t="n">
        <v>43292</v>
      </c>
      <c r="C74" s="11" t="n">
        <v>20182100197682</v>
      </c>
      <c r="D74" s="12" t="s">
        <v>102</v>
      </c>
      <c r="E74" s="12" t="s">
        <v>19</v>
      </c>
      <c r="F74" s="13" t="n">
        <v>43312</v>
      </c>
      <c r="G74" s="14" t="n">
        <v>113451</v>
      </c>
      <c r="H74" s="15" t="n">
        <v>43299</v>
      </c>
      <c r="I74" s="14" t="s">
        <v>20</v>
      </c>
      <c r="J74" s="16"/>
    </row>
    <row r="75" customFormat="false" ht="51" hidden="false" customHeight="false" outlineLevel="0" collapsed="false">
      <c r="A75" s="9" t="n">
        <v>64</v>
      </c>
      <c r="B75" s="10" t="n">
        <v>43292</v>
      </c>
      <c r="C75" s="11" t="n">
        <v>20182100198062</v>
      </c>
      <c r="D75" s="12" t="s">
        <v>103</v>
      </c>
      <c r="E75" s="12" t="s">
        <v>27</v>
      </c>
      <c r="F75" s="13" t="n">
        <v>43312</v>
      </c>
      <c r="G75" s="14" t="n">
        <v>119041</v>
      </c>
      <c r="H75" s="15" t="n">
        <v>43308</v>
      </c>
      <c r="I75" s="14" t="s">
        <v>20</v>
      </c>
      <c r="J75" s="16"/>
    </row>
    <row r="76" customFormat="false" ht="51" hidden="false" customHeight="false" outlineLevel="0" collapsed="false">
      <c r="A76" s="9" t="n">
        <v>65</v>
      </c>
      <c r="B76" s="10" t="n">
        <v>43292</v>
      </c>
      <c r="C76" s="11" t="n">
        <v>20182100198232</v>
      </c>
      <c r="D76" s="12" t="s">
        <v>104</v>
      </c>
      <c r="E76" s="12" t="s">
        <v>27</v>
      </c>
      <c r="F76" s="13" t="n">
        <v>43312</v>
      </c>
      <c r="G76" s="14" t="n">
        <v>115141</v>
      </c>
      <c r="H76" s="15" t="n">
        <v>43304</v>
      </c>
      <c r="I76" s="14" t="s">
        <v>20</v>
      </c>
      <c r="J76" s="16"/>
    </row>
    <row r="77" customFormat="false" ht="36" hidden="false" customHeight="false" outlineLevel="0" collapsed="false">
      <c r="A77" s="9" t="n">
        <v>66</v>
      </c>
      <c r="B77" s="10" t="n">
        <v>43292</v>
      </c>
      <c r="C77" s="11" t="n">
        <v>20182100198242</v>
      </c>
      <c r="D77" s="19" t="s">
        <v>105</v>
      </c>
      <c r="E77" s="12" t="s">
        <v>19</v>
      </c>
      <c r="F77" s="13" t="n">
        <v>43311</v>
      </c>
      <c r="G77" s="14" t="n">
        <v>114081</v>
      </c>
      <c r="H77" s="15" t="n">
        <v>43299</v>
      </c>
      <c r="I77" s="14" t="s">
        <v>20</v>
      </c>
      <c r="J77" s="16"/>
    </row>
    <row r="78" customFormat="false" ht="27.4" hidden="false" customHeight="true" outlineLevel="0" collapsed="false">
      <c r="A78" s="9" t="n">
        <v>67</v>
      </c>
      <c r="B78" s="10" t="n">
        <v>43292</v>
      </c>
      <c r="C78" s="11" t="n">
        <v>20182100198252</v>
      </c>
      <c r="D78" s="12" t="s">
        <v>106</v>
      </c>
      <c r="E78" s="12" t="s">
        <v>45</v>
      </c>
      <c r="F78" s="13" t="n">
        <v>43312</v>
      </c>
      <c r="G78" s="14" t="n">
        <v>122051</v>
      </c>
      <c r="H78" s="15" t="n">
        <v>43313</v>
      </c>
      <c r="I78" s="14" t="s">
        <v>20</v>
      </c>
      <c r="J78" s="16"/>
    </row>
    <row r="79" customFormat="false" ht="71.65" hidden="false" customHeight="true" outlineLevel="0" collapsed="false">
      <c r="A79" s="9" t="n">
        <v>68</v>
      </c>
      <c r="B79" s="10" t="n">
        <v>43292</v>
      </c>
      <c r="C79" s="11" t="n">
        <v>20182100198262</v>
      </c>
      <c r="D79" s="12" t="s">
        <v>107</v>
      </c>
      <c r="E79" s="12" t="s">
        <v>19</v>
      </c>
      <c r="F79" s="13" t="n">
        <v>43305</v>
      </c>
      <c r="G79" s="14" t="n">
        <v>111271</v>
      </c>
      <c r="H79" s="15" t="n">
        <v>43298</v>
      </c>
      <c r="I79" s="14" t="s">
        <v>20</v>
      </c>
      <c r="J79" s="16"/>
    </row>
    <row r="80" customFormat="false" ht="63.75" hidden="false" customHeight="false" outlineLevel="0" collapsed="false">
      <c r="A80" s="9" t="n">
        <v>69</v>
      </c>
      <c r="B80" s="10" t="n">
        <v>43292</v>
      </c>
      <c r="C80" s="11" t="n">
        <v>20182100198402</v>
      </c>
      <c r="D80" s="12" t="s">
        <v>108</v>
      </c>
      <c r="E80" s="12" t="s">
        <v>45</v>
      </c>
      <c r="F80" s="13" t="n">
        <v>43312</v>
      </c>
      <c r="G80" s="14" t="n">
        <v>115841</v>
      </c>
      <c r="H80" s="15" t="n">
        <v>43307</v>
      </c>
      <c r="I80" s="14" t="s">
        <v>20</v>
      </c>
      <c r="J80" s="16"/>
    </row>
    <row r="81" customFormat="false" ht="54.75" hidden="false" customHeight="true" outlineLevel="0" collapsed="false">
      <c r="A81" s="9" t="n">
        <v>70</v>
      </c>
      <c r="B81" s="10" t="n">
        <v>43292</v>
      </c>
      <c r="C81" s="11" t="n">
        <v>20182100198562</v>
      </c>
      <c r="D81" s="12" t="s">
        <v>109</v>
      </c>
      <c r="E81" s="12" t="s">
        <v>19</v>
      </c>
      <c r="F81" s="13" t="n">
        <v>43312</v>
      </c>
      <c r="G81" s="14" t="n">
        <v>122391</v>
      </c>
      <c r="H81" s="15" t="n">
        <v>43313</v>
      </c>
      <c r="I81" s="14" t="s">
        <v>20</v>
      </c>
      <c r="J81" s="16"/>
    </row>
    <row r="82" customFormat="false" ht="76.5" hidden="false" customHeight="false" outlineLevel="0" collapsed="false">
      <c r="A82" s="9" t="n">
        <v>71</v>
      </c>
      <c r="B82" s="10" t="n">
        <v>43292</v>
      </c>
      <c r="C82" s="11" t="n">
        <v>20182100198582</v>
      </c>
      <c r="D82" s="12" t="s">
        <v>110</v>
      </c>
      <c r="E82" s="12" t="s">
        <v>19</v>
      </c>
      <c r="F82" s="13" t="n">
        <v>43312</v>
      </c>
      <c r="G82" s="14" t="n">
        <v>111021</v>
      </c>
      <c r="H82" s="15" t="n">
        <v>43297</v>
      </c>
      <c r="I82" s="14" t="s">
        <v>20</v>
      </c>
      <c r="J82" s="16"/>
    </row>
    <row r="83" customFormat="false" ht="38.25" hidden="false" customHeight="false" outlineLevel="0" collapsed="false">
      <c r="A83" s="9" t="n">
        <v>72</v>
      </c>
      <c r="B83" s="10" t="n">
        <v>43292</v>
      </c>
      <c r="C83" s="11" t="n">
        <v>20182100198602</v>
      </c>
      <c r="D83" s="12" t="s">
        <v>111</v>
      </c>
      <c r="E83" s="12" t="s">
        <v>45</v>
      </c>
      <c r="F83" s="13" t="n">
        <v>43312</v>
      </c>
      <c r="G83" s="14" t="n">
        <v>113491</v>
      </c>
      <c r="H83" s="15" t="n">
        <v>43311</v>
      </c>
      <c r="I83" s="14" t="s">
        <v>20</v>
      </c>
      <c r="J83" s="16" t="s">
        <v>112</v>
      </c>
    </row>
    <row r="84" customFormat="false" ht="46.35" hidden="false" customHeight="true" outlineLevel="0" collapsed="false">
      <c r="A84" s="9" t="n">
        <v>73</v>
      </c>
      <c r="B84" s="10" t="n">
        <v>43293</v>
      </c>
      <c r="C84" s="11" t="n">
        <v>20182100198812</v>
      </c>
      <c r="D84" s="12" t="s">
        <v>113</v>
      </c>
      <c r="E84" s="12" t="s">
        <v>19</v>
      </c>
      <c r="F84" s="13" t="n">
        <v>43313</v>
      </c>
      <c r="G84" s="14" t="n">
        <v>111021</v>
      </c>
      <c r="H84" s="15" t="n">
        <v>43297</v>
      </c>
      <c r="I84" s="14" t="s">
        <v>20</v>
      </c>
      <c r="J84" s="16"/>
    </row>
    <row r="85" customFormat="false" ht="168" hidden="false" customHeight="false" outlineLevel="0" collapsed="false">
      <c r="A85" s="9" t="n">
        <v>74</v>
      </c>
      <c r="B85" s="10" t="n">
        <v>43293</v>
      </c>
      <c r="C85" s="11" t="n">
        <v>20182100198942</v>
      </c>
      <c r="D85" s="19" t="s">
        <v>114</v>
      </c>
      <c r="E85" s="12" t="s">
        <v>19</v>
      </c>
      <c r="F85" s="13" t="n">
        <v>43312</v>
      </c>
      <c r="G85" s="14" t="n">
        <v>113581</v>
      </c>
      <c r="H85" s="15" t="n">
        <v>43299</v>
      </c>
      <c r="I85" s="14" t="s">
        <v>20</v>
      </c>
      <c r="J85" s="16"/>
    </row>
    <row r="86" customFormat="false" ht="144" hidden="false" customHeight="false" outlineLevel="0" collapsed="false">
      <c r="A86" s="9" t="n">
        <v>75</v>
      </c>
      <c r="B86" s="10" t="n">
        <v>43293</v>
      </c>
      <c r="C86" s="11" t="n">
        <v>20182100198952</v>
      </c>
      <c r="D86" s="19" t="s">
        <v>115</v>
      </c>
      <c r="E86" s="12" t="s">
        <v>19</v>
      </c>
      <c r="F86" s="13" t="n">
        <v>43313</v>
      </c>
      <c r="G86" s="14" t="n">
        <v>105051</v>
      </c>
      <c r="H86" s="15" t="n">
        <v>43305</v>
      </c>
      <c r="I86" s="14" t="s">
        <v>20</v>
      </c>
      <c r="J86" s="16" t="s">
        <v>116</v>
      </c>
    </row>
    <row r="87" customFormat="false" ht="165.75" hidden="false" customHeight="false" outlineLevel="0" collapsed="false">
      <c r="A87" s="9" t="n">
        <v>76</v>
      </c>
      <c r="B87" s="10" t="n">
        <v>43293</v>
      </c>
      <c r="C87" s="11" t="n">
        <v>20182100198982</v>
      </c>
      <c r="D87" s="12" t="s">
        <v>117</v>
      </c>
      <c r="E87" s="12" t="s">
        <v>19</v>
      </c>
      <c r="F87" s="13" t="n">
        <v>43312</v>
      </c>
      <c r="G87" s="14" t="n">
        <v>117331</v>
      </c>
      <c r="H87" s="15" t="n">
        <v>43307</v>
      </c>
      <c r="I87" s="14" t="s">
        <v>20</v>
      </c>
      <c r="J87" s="16" t="s">
        <v>118</v>
      </c>
    </row>
    <row r="88" customFormat="false" ht="76.5" hidden="false" customHeight="false" outlineLevel="0" collapsed="false">
      <c r="A88" s="9" t="n">
        <v>77</v>
      </c>
      <c r="B88" s="10" t="n">
        <v>43293</v>
      </c>
      <c r="C88" s="11" t="n">
        <v>20182100199382</v>
      </c>
      <c r="D88" s="12" t="s">
        <v>119</v>
      </c>
      <c r="E88" s="12" t="s">
        <v>27</v>
      </c>
      <c r="F88" s="13" t="n">
        <v>43312</v>
      </c>
      <c r="G88" s="14" t="n">
        <v>120141</v>
      </c>
      <c r="H88" s="15" t="n">
        <v>43311</v>
      </c>
      <c r="I88" s="14" t="s">
        <v>20</v>
      </c>
      <c r="J88" s="16"/>
    </row>
    <row r="89" customFormat="false" ht="25.5" hidden="false" customHeight="false" outlineLevel="0" collapsed="false">
      <c r="A89" s="9" t="n">
        <v>78</v>
      </c>
      <c r="B89" s="10" t="n">
        <v>43293</v>
      </c>
      <c r="C89" s="11" t="n">
        <v>20182100199502</v>
      </c>
      <c r="D89" s="12" t="s">
        <v>120</v>
      </c>
      <c r="E89" s="12" t="s">
        <v>19</v>
      </c>
      <c r="F89" s="13" t="n">
        <v>43313</v>
      </c>
      <c r="G89" s="14" t="n">
        <v>113911</v>
      </c>
      <c r="H89" s="15" t="n">
        <v>43300</v>
      </c>
      <c r="I89" s="14" t="s">
        <v>20</v>
      </c>
      <c r="J89" s="16"/>
    </row>
    <row r="90" customFormat="false" ht="51" hidden="false" customHeight="false" outlineLevel="0" collapsed="false">
      <c r="A90" s="9" t="n">
        <v>79</v>
      </c>
      <c r="B90" s="10" t="n">
        <v>43293</v>
      </c>
      <c r="C90" s="11" t="n">
        <v>20182100199712</v>
      </c>
      <c r="D90" s="12" t="s">
        <v>121</v>
      </c>
      <c r="E90" s="12" t="s">
        <v>45</v>
      </c>
      <c r="F90" s="13" t="n">
        <v>43313</v>
      </c>
      <c r="G90" s="14" t="n">
        <v>119491</v>
      </c>
      <c r="H90" s="15" t="n">
        <v>43311</v>
      </c>
      <c r="I90" s="14" t="s">
        <v>20</v>
      </c>
      <c r="J90" s="16"/>
    </row>
    <row r="91" customFormat="false" ht="51" hidden="false" customHeight="false" outlineLevel="0" collapsed="false">
      <c r="A91" s="9" t="n">
        <v>80</v>
      </c>
      <c r="B91" s="10" t="n">
        <v>43293</v>
      </c>
      <c r="C91" s="11" t="n">
        <v>20182100199802</v>
      </c>
      <c r="D91" s="12" t="s">
        <v>122</v>
      </c>
      <c r="E91" s="12" t="s">
        <v>45</v>
      </c>
      <c r="F91" s="13" t="n">
        <v>43313</v>
      </c>
      <c r="G91" s="14" t="n">
        <v>113021</v>
      </c>
      <c r="H91" s="15" t="n">
        <v>43300</v>
      </c>
      <c r="I91" s="14" t="s">
        <v>20</v>
      </c>
      <c r="J91" s="16"/>
    </row>
    <row r="92" customFormat="false" ht="63.75" hidden="false" customHeight="false" outlineLevel="0" collapsed="false">
      <c r="A92" s="9" t="n">
        <v>81</v>
      </c>
      <c r="B92" s="10" t="n">
        <v>43293</v>
      </c>
      <c r="C92" s="11" t="n">
        <v>20182100199872</v>
      </c>
      <c r="D92" s="12" t="s">
        <v>123</v>
      </c>
      <c r="E92" s="12" t="s">
        <v>53</v>
      </c>
      <c r="F92" s="13" t="n">
        <v>43313</v>
      </c>
      <c r="G92" s="14" t="s">
        <v>124</v>
      </c>
      <c r="H92" s="15" t="n">
        <v>43304</v>
      </c>
      <c r="I92" s="14" t="s">
        <v>20</v>
      </c>
      <c r="J92" s="16"/>
    </row>
    <row r="93" customFormat="false" ht="63.75" hidden="false" customHeight="false" outlineLevel="0" collapsed="false">
      <c r="A93" s="9" t="n">
        <v>82</v>
      </c>
      <c r="B93" s="10" t="n">
        <v>43293</v>
      </c>
      <c r="C93" s="11" t="n">
        <v>20182100199882</v>
      </c>
      <c r="D93" s="12" t="s">
        <v>125</v>
      </c>
      <c r="E93" s="12" t="s">
        <v>19</v>
      </c>
      <c r="F93" s="13" t="n">
        <v>43313</v>
      </c>
      <c r="G93" s="14" t="n">
        <v>113131</v>
      </c>
      <c r="H93" s="15" t="n">
        <v>43300</v>
      </c>
      <c r="I93" s="14" t="s">
        <v>20</v>
      </c>
      <c r="J93" s="16"/>
    </row>
    <row r="94" customFormat="false" ht="76.5" hidden="false" customHeight="false" outlineLevel="0" collapsed="false">
      <c r="A94" s="9" t="n">
        <v>83</v>
      </c>
      <c r="B94" s="10" t="n">
        <v>43293</v>
      </c>
      <c r="C94" s="11" t="n">
        <v>20182100199892</v>
      </c>
      <c r="D94" s="12" t="s">
        <v>126</v>
      </c>
      <c r="E94" s="12" t="s">
        <v>19</v>
      </c>
      <c r="F94" s="13" t="n">
        <v>43313</v>
      </c>
      <c r="G94" s="14" t="n">
        <v>114751</v>
      </c>
      <c r="H94" s="15" t="n">
        <v>43300</v>
      </c>
      <c r="I94" s="14" t="s">
        <v>20</v>
      </c>
      <c r="J94" s="16"/>
    </row>
    <row r="95" customFormat="false" ht="76.5" hidden="false" customHeight="false" outlineLevel="0" collapsed="false">
      <c r="A95" s="9" t="n">
        <v>84</v>
      </c>
      <c r="B95" s="10" t="n">
        <v>43293</v>
      </c>
      <c r="C95" s="11" t="n">
        <v>20182100199902</v>
      </c>
      <c r="D95" s="12" t="s">
        <v>127</v>
      </c>
      <c r="E95" s="12" t="s">
        <v>19</v>
      </c>
      <c r="F95" s="13" t="n">
        <v>43313</v>
      </c>
      <c r="G95" s="14" t="n">
        <v>113941</v>
      </c>
      <c r="H95" s="15" t="n">
        <v>43308</v>
      </c>
      <c r="I95" s="14" t="s">
        <v>20</v>
      </c>
      <c r="J95" s="16"/>
    </row>
    <row r="96" customFormat="false" ht="102" hidden="false" customHeight="false" outlineLevel="0" collapsed="false">
      <c r="A96" s="9" t="n">
        <v>85</v>
      </c>
      <c r="B96" s="10" t="n">
        <v>43294</v>
      </c>
      <c r="C96" s="11" t="n">
        <v>20182100199982</v>
      </c>
      <c r="D96" s="12" t="s">
        <v>128</v>
      </c>
      <c r="E96" s="12" t="s">
        <v>19</v>
      </c>
      <c r="F96" s="13" t="n">
        <v>43314</v>
      </c>
      <c r="G96" s="14" t="n">
        <v>118831</v>
      </c>
      <c r="H96" s="15" t="n">
        <v>43307</v>
      </c>
      <c r="I96" s="14" t="s">
        <v>20</v>
      </c>
      <c r="J96" s="16"/>
    </row>
    <row r="97" customFormat="false" ht="61.35" hidden="false" customHeight="true" outlineLevel="0" collapsed="false">
      <c r="A97" s="9" t="n">
        <v>86</v>
      </c>
      <c r="B97" s="10" t="n">
        <v>43294</v>
      </c>
      <c r="C97" s="11" t="n">
        <v>20182100199992</v>
      </c>
      <c r="D97" s="12" t="s">
        <v>129</v>
      </c>
      <c r="E97" s="12" t="s">
        <v>19</v>
      </c>
      <c r="F97" s="13" t="n">
        <v>43314</v>
      </c>
      <c r="G97" s="14" t="n">
        <v>122951</v>
      </c>
      <c r="H97" s="15" t="n">
        <v>43313</v>
      </c>
      <c r="I97" s="14" t="s">
        <v>20</v>
      </c>
      <c r="J97" s="16" t="s">
        <v>130</v>
      </c>
    </row>
    <row r="98" customFormat="false" ht="89.25" hidden="false" customHeight="false" outlineLevel="0" collapsed="false">
      <c r="A98" s="9" t="n">
        <v>87</v>
      </c>
      <c r="B98" s="10" t="n">
        <v>43294</v>
      </c>
      <c r="C98" s="11" t="n">
        <v>20182100200302</v>
      </c>
      <c r="D98" s="12" t="s">
        <v>131</v>
      </c>
      <c r="E98" s="12" t="s">
        <v>98</v>
      </c>
      <c r="F98" s="13" t="n">
        <v>43312</v>
      </c>
      <c r="G98" s="14" t="n">
        <v>114621</v>
      </c>
      <c r="H98" s="15" t="n">
        <v>43300</v>
      </c>
      <c r="I98" s="14" t="s">
        <v>20</v>
      </c>
      <c r="J98" s="16"/>
    </row>
    <row r="99" customFormat="false" ht="38.25" hidden="false" customHeight="false" outlineLevel="0" collapsed="false">
      <c r="A99" s="9" t="n">
        <v>88</v>
      </c>
      <c r="B99" s="10" t="n">
        <v>43294</v>
      </c>
      <c r="C99" s="11" t="n">
        <v>20182100200312</v>
      </c>
      <c r="D99" s="12" t="s">
        <v>132</v>
      </c>
      <c r="E99" s="12" t="s">
        <v>19</v>
      </c>
      <c r="F99" s="13" t="n">
        <v>43313</v>
      </c>
      <c r="G99" s="14" t="n">
        <v>122421</v>
      </c>
      <c r="H99" s="15" t="n">
        <v>43313</v>
      </c>
      <c r="I99" s="14" t="s">
        <v>20</v>
      </c>
      <c r="J99" s="16"/>
    </row>
    <row r="100" customFormat="false" ht="63.75" hidden="false" customHeight="false" outlineLevel="0" collapsed="false">
      <c r="A100" s="9" t="n">
        <v>89</v>
      </c>
      <c r="B100" s="10" t="n">
        <v>43294</v>
      </c>
      <c r="C100" s="11" t="n">
        <v>20182100200332</v>
      </c>
      <c r="D100" s="12" t="s">
        <v>133</v>
      </c>
      <c r="E100" s="12" t="s">
        <v>19</v>
      </c>
      <c r="F100" s="13" t="n">
        <v>43314</v>
      </c>
      <c r="G100" s="14" t="n">
        <v>117051</v>
      </c>
      <c r="H100" s="15" t="n">
        <v>43308</v>
      </c>
      <c r="I100" s="14" t="s">
        <v>20</v>
      </c>
      <c r="J100" s="16"/>
    </row>
    <row r="101" customFormat="false" ht="69.95" hidden="false" customHeight="true" outlineLevel="0" collapsed="false">
      <c r="A101" s="9" t="n">
        <v>90</v>
      </c>
      <c r="B101" s="10" t="n">
        <v>43294</v>
      </c>
      <c r="C101" s="11" t="n">
        <v>20182100200592</v>
      </c>
      <c r="D101" s="12" t="s">
        <v>134</v>
      </c>
      <c r="E101" s="12" t="s">
        <v>19</v>
      </c>
      <c r="F101" s="13" t="n">
        <v>43314</v>
      </c>
      <c r="G101" s="14" t="n">
        <v>120521</v>
      </c>
      <c r="H101" s="15" t="n">
        <v>43313</v>
      </c>
      <c r="I101" s="14" t="s">
        <v>20</v>
      </c>
      <c r="J101" s="16"/>
    </row>
    <row r="102" customFormat="false" ht="51.95" hidden="false" customHeight="true" outlineLevel="0" collapsed="false">
      <c r="A102" s="9" t="n">
        <v>91</v>
      </c>
      <c r="B102" s="20" t="n">
        <v>43294</v>
      </c>
      <c r="C102" s="11" t="n">
        <v>20182100200882</v>
      </c>
      <c r="D102" s="21" t="s">
        <v>135</v>
      </c>
      <c r="E102" s="12" t="s">
        <v>45</v>
      </c>
      <c r="F102" s="13" t="n">
        <v>43314</v>
      </c>
      <c r="G102" s="14" t="n">
        <v>122311</v>
      </c>
      <c r="H102" s="15" t="n">
        <v>43315</v>
      </c>
      <c r="I102" s="14" t="s">
        <v>20</v>
      </c>
      <c r="J102" s="16" t="s">
        <v>136</v>
      </c>
    </row>
    <row r="103" customFormat="false" ht="51.95" hidden="false" customHeight="true" outlineLevel="0" collapsed="false">
      <c r="A103" s="9" t="n">
        <v>92</v>
      </c>
      <c r="B103" s="20" t="n">
        <v>43294</v>
      </c>
      <c r="C103" s="11" t="n">
        <v>20182100200882</v>
      </c>
      <c r="D103" s="21" t="s">
        <v>135</v>
      </c>
      <c r="E103" s="12" t="s">
        <v>45</v>
      </c>
      <c r="F103" s="13" t="n">
        <v>43314</v>
      </c>
      <c r="G103" s="14" t="n">
        <v>122311</v>
      </c>
      <c r="H103" s="15" t="n">
        <v>43315</v>
      </c>
      <c r="I103" s="14" t="s">
        <v>20</v>
      </c>
      <c r="J103" s="16" t="s">
        <v>137</v>
      </c>
    </row>
    <row r="104" customFormat="false" ht="51.95" hidden="false" customHeight="true" outlineLevel="0" collapsed="false">
      <c r="A104" s="9" t="n">
        <v>93</v>
      </c>
      <c r="B104" s="20" t="n">
        <v>43294</v>
      </c>
      <c r="C104" s="11" t="n">
        <v>20182100200882</v>
      </c>
      <c r="D104" s="21" t="s">
        <v>135</v>
      </c>
      <c r="E104" s="12" t="s">
        <v>45</v>
      </c>
      <c r="F104" s="13" t="n">
        <v>43314</v>
      </c>
      <c r="G104" s="14" t="n">
        <v>122311</v>
      </c>
      <c r="H104" s="15" t="n">
        <v>43315</v>
      </c>
      <c r="I104" s="14" t="s">
        <v>20</v>
      </c>
      <c r="J104" s="16" t="s">
        <v>138</v>
      </c>
    </row>
    <row r="105" customFormat="false" ht="89.25" hidden="false" customHeight="false" outlineLevel="0" collapsed="false">
      <c r="A105" s="9" t="n">
        <v>94</v>
      </c>
      <c r="B105" s="10" t="n">
        <v>43294</v>
      </c>
      <c r="C105" s="11" t="n">
        <v>20182100201372</v>
      </c>
      <c r="D105" s="12" t="s">
        <v>139</v>
      </c>
      <c r="E105" s="12" t="s">
        <v>45</v>
      </c>
      <c r="F105" s="13" t="n">
        <v>43314</v>
      </c>
      <c r="G105" s="14" t="n">
        <v>115011</v>
      </c>
      <c r="H105" s="15" t="n">
        <v>43312</v>
      </c>
      <c r="I105" s="14" t="s">
        <v>20</v>
      </c>
      <c r="J105" s="16"/>
    </row>
    <row r="106" customFormat="false" ht="102" hidden="false" customHeight="false" outlineLevel="0" collapsed="false">
      <c r="A106" s="9" t="n">
        <v>95</v>
      </c>
      <c r="B106" s="10" t="n">
        <v>43294</v>
      </c>
      <c r="C106" s="11" t="n">
        <v>20182100201712</v>
      </c>
      <c r="D106" s="12" t="s">
        <v>140</v>
      </c>
      <c r="E106" s="12" t="s">
        <v>19</v>
      </c>
      <c r="F106" s="13" t="n">
        <v>43314</v>
      </c>
      <c r="G106" s="14" t="n">
        <v>119151</v>
      </c>
      <c r="H106" s="15" t="n">
        <v>43308</v>
      </c>
      <c r="I106" s="14" t="s">
        <v>20</v>
      </c>
      <c r="J106" s="16"/>
    </row>
    <row r="107" customFormat="false" ht="63.75" hidden="false" customHeight="false" outlineLevel="0" collapsed="false">
      <c r="A107" s="9" t="n">
        <v>96</v>
      </c>
      <c r="B107" s="10" t="n">
        <v>43297</v>
      </c>
      <c r="C107" s="11" t="n">
        <v>20182100201802</v>
      </c>
      <c r="D107" s="12" t="s">
        <v>141</v>
      </c>
      <c r="E107" s="12" t="s">
        <v>19</v>
      </c>
      <c r="F107" s="13" t="n">
        <v>43314</v>
      </c>
      <c r="G107" s="14" t="n">
        <v>116711</v>
      </c>
      <c r="H107" s="15" t="n">
        <v>43311</v>
      </c>
      <c r="I107" s="14" t="s">
        <v>20</v>
      </c>
      <c r="J107" s="16"/>
    </row>
    <row r="108" customFormat="false" ht="267.75" hidden="false" customHeight="false" outlineLevel="0" collapsed="false">
      <c r="A108" s="9" t="n">
        <v>97</v>
      </c>
      <c r="B108" s="10" t="n">
        <v>43297</v>
      </c>
      <c r="C108" s="11" t="n">
        <v>20182100201922</v>
      </c>
      <c r="D108" s="12" t="s">
        <v>142</v>
      </c>
      <c r="E108" s="12" t="s">
        <v>55</v>
      </c>
      <c r="F108" s="13" t="n">
        <v>43339</v>
      </c>
      <c r="G108" s="14" t="n">
        <v>125641</v>
      </c>
      <c r="H108" s="15" t="n">
        <v>43312</v>
      </c>
      <c r="I108" s="14" t="s">
        <v>20</v>
      </c>
      <c r="J108" s="16" t="s">
        <v>82</v>
      </c>
    </row>
    <row r="109" customFormat="false" ht="51" hidden="false" customHeight="false" outlineLevel="0" collapsed="false">
      <c r="A109" s="9" t="n">
        <v>98</v>
      </c>
      <c r="B109" s="10" t="n">
        <v>43297</v>
      </c>
      <c r="C109" s="11" t="n">
        <v>20182100201992</v>
      </c>
      <c r="D109" s="12" t="s">
        <v>143</v>
      </c>
      <c r="E109" s="12" t="s">
        <v>45</v>
      </c>
      <c r="F109" s="13" t="n">
        <v>43315</v>
      </c>
      <c r="G109" s="14" t="n">
        <v>115871</v>
      </c>
      <c r="H109" s="15" t="n">
        <v>43307</v>
      </c>
      <c r="I109" s="14" t="s">
        <v>20</v>
      </c>
      <c r="J109" s="16"/>
    </row>
    <row r="110" customFormat="false" ht="63.75" hidden="false" customHeight="false" outlineLevel="0" collapsed="false">
      <c r="A110" s="9" t="n">
        <v>99</v>
      </c>
      <c r="B110" s="10" t="n">
        <v>43297</v>
      </c>
      <c r="C110" s="11" t="n">
        <v>20182100202072</v>
      </c>
      <c r="D110" s="12" t="s">
        <v>144</v>
      </c>
      <c r="E110" s="12" t="s">
        <v>45</v>
      </c>
      <c r="F110" s="13" t="n">
        <v>43315</v>
      </c>
      <c r="G110" s="14" t="n">
        <v>115631</v>
      </c>
      <c r="H110" s="15" t="n">
        <v>43308</v>
      </c>
      <c r="I110" s="14" t="s">
        <v>20</v>
      </c>
      <c r="J110" s="16" t="s">
        <v>112</v>
      </c>
    </row>
    <row r="111" customFormat="false" ht="76.5" hidden="false" customHeight="false" outlineLevel="0" collapsed="false">
      <c r="A111" s="9" t="n">
        <v>100</v>
      </c>
      <c r="B111" s="10" t="n">
        <v>43297</v>
      </c>
      <c r="C111" s="11" t="n">
        <v>20182100202332</v>
      </c>
      <c r="D111" s="12" t="s">
        <v>145</v>
      </c>
      <c r="E111" s="12" t="s">
        <v>27</v>
      </c>
      <c r="F111" s="13" t="n">
        <v>43314</v>
      </c>
      <c r="G111" s="14" t="n">
        <v>115271</v>
      </c>
      <c r="H111" s="15" t="n">
        <v>43311</v>
      </c>
      <c r="I111" s="14" t="s">
        <v>20</v>
      </c>
      <c r="J111" s="16"/>
    </row>
    <row r="112" customFormat="false" ht="71.65" hidden="false" customHeight="true" outlineLevel="0" collapsed="false">
      <c r="A112" s="9" t="n">
        <v>101</v>
      </c>
      <c r="B112" s="10" t="n">
        <v>43297</v>
      </c>
      <c r="C112" s="11" t="n">
        <v>20182100202352</v>
      </c>
      <c r="D112" s="12" t="s">
        <v>146</v>
      </c>
      <c r="E112" s="12" t="s">
        <v>19</v>
      </c>
      <c r="F112" s="13" t="n">
        <v>43315</v>
      </c>
      <c r="G112" s="14" t="n">
        <v>115781</v>
      </c>
      <c r="H112" s="15" t="n">
        <v>43305</v>
      </c>
      <c r="I112" s="14" t="s">
        <v>20</v>
      </c>
      <c r="J112" s="16"/>
    </row>
    <row r="113" customFormat="false" ht="63.75" hidden="false" customHeight="false" outlineLevel="0" collapsed="false">
      <c r="A113" s="9" t="n">
        <v>102</v>
      </c>
      <c r="B113" s="10" t="n">
        <v>43297</v>
      </c>
      <c r="C113" s="11" t="n">
        <v>20182100202362</v>
      </c>
      <c r="D113" s="12" t="s">
        <v>147</v>
      </c>
      <c r="E113" s="12" t="s">
        <v>27</v>
      </c>
      <c r="F113" s="13" t="n">
        <v>43315</v>
      </c>
      <c r="G113" s="14" t="n">
        <v>115691</v>
      </c>
      <c r="H113" s="15" t="n">
        <v>43305</v>
      </c>
      <c r="I113" s="14" t="s">
        <v>20</v>
      </c>
      <c r="J113" s="16"/>
    </row>
    <row r="114" customFormat="false" ht="51" hidden="false" customHeight="false" outlineLevel="0" collapsed="false">
      <c r="A114" s="9" t="n">
        <v>103</v>
      </c>
      <c r="B114" s="10" t="n">
        <v>43297</v>
      </c>
      <c r="C114" s="11" t="n">
        <v>20182100202382</v>
      </c>
      <c r="D114" s="12" t="s">
        <v>148</v>
      </c>
      <c r="E114" s="12" t="s">
        <v>19</v>
      </c>
      <c r="F114" s="13" t="n">
        <v>43315</v>
      </c>
      <c r="G114" s="14" t="n">
        <v>119051</v>
      </c>
      <c r="H114" s="15" t="n">
        <v>43308</v>
      </c>
      <c r="I114" s="14" t="s">
        <v>20</v>
      </c>
      <c r="J114" s="16"/>
    </row>
    <row r="115" customFormat="false" ht="63.75" hidden="false" customHeight="false" outlineLevel="0" collapsed="false">
      <c r="A115" s="9" t="n">
        <v>104</v>
      </c>
      <c r="B115" s="10" t="n">
        <v>43297</v>
      </c>
      <c r="C115" s="11" t="n">
        <v>20182100202392</v>
      </c>
      <c r="D115" s="12" t="s">
        <v>149</v>
      </c>
      <c r="E115" s="12" t="s">
        <v>19</v>
      </c>
      <c r="F115" s="13" t="n">
        <v>43314</v>
      </c>
      <c r="G115" s="14" t="n">
        <v>119061</v>
      </c>
      <c r="H115" s="15" t="n">
        <v>43308</v>
      </c>
      <c r="I115" s="14" t="s">
        <v>20</v>
      </c>
      <c r="J115" s="16"/>
    </row>
    <row r="116" customFormat="false" ht="51" hidden="false" customHeight="false" outlineLevel="0" collapsed="false">
      <c r="A116" s="9" t="n">
        <v>105</v>
      </c>
      <c r="B116" s="10" t="n">
        <v>43297</v>
      </c>
      <c r="C116" s="11" t="n">
        <v>20182100202412</v>
      </c>
      <c r="D116" s="12" t="s">
        <v>150</v>
      </c>
      <c r="E116" s="12" t="s">
        <v>98</v>
      </c>
      <c r="F116" s="13" t="n">
        <v>43314</v>
      </c>
      <c r="G116" s="14" t="n">
        <v>116921</v>
      </c>
      <c r="H116" s="15" t="n">
        <v>43307</v>
      </c>
      <c r="I116" s="14" t="s">
        <v>20</v>
      </c>
      <c r="J116" s="16"/>
    </row>
    <row r="117" customFormat="false" ht="132" hidden="false" customHeight="false" outlineLevel="0" collapsed="false">
      <c r="A117" s="9" t="n">
        <v>106</v>
      </c>
      <c r="B117" s="10" t="n">
        <v>43297</v>
      </c>
      <c r="C117" s="11" t="n">
        <v>20182100202432</v>
      </c>
      <c r="D117" s="19" t="s">
        <v>151</v>
      </c>
      <c r="E117" s="12" t="s">
        <v>19</v>
      </c>
      <c r="F117" s="13" t="n">
        <v>43314</v>
      </c>
      <c r="G117" s="14" t="n">
        <v>117011</v>
      </c>
      <c r="H117" s="15" t="n">
        <v>43306</v>
      </c>
      <c r="I117" s="14" t="s">
        <v>20</v>
      </c>
      <c r="J117" s="16"/>
    </row>
    <row r="118" customFormat="false" ht="63.75" hidden="false" customHeight="false" outlineLevel="0" collapsed="false">
      <c r="A118" s="9" t="n">
        <v>107</v>
      </c>
      <c r="B118" s="10" t="n">
        <v>43297</v>
      </c>
      <c r="C118" s="11" t="n">
        <v>20182100202492</v>
      </c>
      <c r="D118" s="12" t="s">
        <v>152</v>
      </c>
      <c r="E118" s="12" t="s">
        <v>27</v>
      </c>
      <c r="F118" s="13" t="n">
        <v>43315</v>
      </c>
      <c r="G118" s="14" t="n">
        <v>114501</v>
      </c>
      <c r="H118" s="15" t="n">
        <v>43300</v>
      </c>
      <c r="I118" s="14" t="s">
        <v>20</v>
      </c>
      <c r="J118" s="16"/>
    </row>
    <row r="119" customFormat="false" ht="76.5" hidden="false" customHeight="false" outlineLevel="0" collapsed="false">
      <c r="A119" s="9" t="n">
        <v>108</v>
      </c>
      <c r="B119" s="10" t="n">
        <v>43297</v>
      </c>
      <c r="C119" s="11" t="n">
        <v>20182100202612</v>
      </c>
      <c r="D119" s="12" t="s">
        <v>153</v>
      </c>
      <c r="E119" s="12" t="s">
        <v>19</v>
      </c>
      <c r="F119" s="13" t="n">
        <v>43315</v>
      </c>
      <c r="G119" s="14" t="n">
        <v>114101</v>
      </c>
      <c r="H119" s="15" t="n">
        <v>43299</v>
      </c>
      <c r="I119" s="14" t="s">
        <v>20</v>
      </c>
      <c r="J119" s="16"/>
    </row>
    <row r="120" customFormat="false" ht="63.75" hidden="false" customHeight="false" outlineLevel="0" collapsed="false">
      <c r="A120" s="9" t="n">
        <v>109</v>
      </c>
      <c r="B120" s="10" t="n">
        <v>43297</v>
      </c>
      <c r="C120" s="11" t="n">
        <v>20182100202622</v>
      </c>
      <c r="D120" s="12" t="s">
        <v>154</v>
      </c>
      <c r="E120" s="12" t="s">
        <v>19</v>
      </c>
      <c r="F120" s="13" t="n">
        <v>43315</v>
      </c>
      <c r="G120" s="14" t="n">
        <v>122101</v>
      </c>
      <c r="H120" s="15" t="n">
        <v>43313</v>
      </c>
      <c r="I120" s="14" t="s">
        <v>20</v>
      </c>
      <c r="J120" s="16"/>
    </row>
    <row r="121" customFormat="false" ht="89.25" hidden="false" customHeight="false" outlineLevel="0" collapsed="false">
      <c r="A121" s="9" t="n">
        <v>110</v>
      </c>
      <c r="B121" s="10" t="n">
        <v>43297</v>
      </c>
      <c r="C121" s="11" t="n">
        <v>20182100202632</v>
      </c>
      <c r="D121" s="12" t="s">
        <v>155</v>
      </c>
      <c r="E121" s="12" t="s">
        <v>98</v>
      </c>
      <c r="F121" s="13" t="n">
        <v>43315</v>
      </c>
      <c r="G121" s="14" t="n">
        <v>116951</v>
      </c>
      <c r="H121" s="15" t="n">
        <v>43308</v>
      </c>
      <c r="I121" s="14" t="s">
        <v>20</v>
      </c>
      <c r="J121" s="16"/>
    </row>
    <row r="122" customFormat="false" ht="114.75" hidden="false" customHeight="false" outlineLevel="0" collapsed="false">
      <c r="A122" s="9" t="n">
        <v>111</v>
      </c>
      <c r="B122" s="10" t="n">
        <v>43297</v>
      </c>
      <c r="C122" s="11" t="n">
        <v>20182100202712</v>
      </c>
      <c r="D122" s="12" t="s">
        <v>156</v>
      </c>
      <c r="E122" s="12" t="s">
        <v>53</v>
      </c>
      <c r="F122" s="13" t="n">
        <v>43315</v>
      </c>
      <c r="G122" s="14" t="n">
        <v>114961</v>
      </c>
      <c r="H122" s="15" t="n">
        <v>43300</v>
      </c>
      <c r="I122" s="14" t="s">
        <v>20</v>
      </c>
      <c r="J122" s="16" t="s">
        <v>157</v>
      </c>
    </row>
    <row r="123" customFormat="false" ht="63.75" hidden="false" customHeight="false" outlineLevel="0" collapsed="false">
      <c r="A123" s="9" t="n">
        <v>112</v>
      </c>
      <c r="B123" s="10" t="n">
        <v>43297</v>
      </c>
      <c r="C123" s="11" t="n">
        <v>20182100202722</v>
      </c>
      <c r="D123" s="12" t="s">
        <v>158</v>
      </c>
      <c r="E123" s="12" t="s">
        <v>19</v>
      </c>
      <c r="F123" s="13" t="n">
        <v>43315</v>
      </c>
      <c r="G123" s="14" t="n">
        <v>123911</v>
      </c>
      <c r="H123" s="15" t="n">
        <v>43315</v>
      </c>
      <c r="I123" s="14" t="s">
        <v>20</v>
      </c>
      <c r="J123" s="16"/>
    </row>
    <row r="124" customFormat="false" ht="140.25" hidden="false" customHeight="false" outlineLevel="0" collapsed="false">
      <c r="A124" s="9" t="n">
        <v>113</v>
      </c>
      <c r="B124" s="10" t="n">
        <v>43298</v>
      </c>
      <c r="C124" s="11" t="n">
        <v>20182100202932</v>
      </c>
      <c r="D124" s="12" t="s">
        <v>159</v>
      </c>
      <c r="E124" s="12" t="s">
        <v>19</v>
      </c>
      <c r="F124" s="13" t="n">
        <v>43320</v>
      </c>
      <c r="G124" s="14" t="n">
        <v>114271</v>
      </c>
      <c r="H124" s="15" t="n">
        <v>43305</v>
      </c>
      <c r="I124" s="14" t="s">
        <v>20</v>
      </c>
      <c r="J124" s="16" t="s">
        <v>160</v>
      </c>
    </row>
    <row r="125" customFormat="false" ht="76.5" hidden="false" customHeight="false" outlineLevel="0" collapsed="false">
      <c r="A125" s="9" t="n">
        <v>114</v>
      </c>
      <c r="B125" s="10" t="n">
        <v>43298</v>
      </c>
      <c r="C125" s="11" t="n">
        <v>20182100203462</v>
      </c>
      <c r="D125" s="12" t="s">
        <v>161</v>
      </c>
      <c r="E125" s="12" t="s">
        <v>19</v>
      </c>
      <c r="F125" s="13" t="n">
        <v>43315</v>
      </c>
      <c r="G125" s="14" t="n">
        <v>124601</v>
      </c>
      <c r="H125" s="15" t="n">
        <v>43321</v>
      </c>
      <c r="I125" s="14" t="s">
        <v>20</v>
      </c>
      <c r="J125" s="16"/>
    </row>
    <row r="126" customFormat="false" ht="87.75" hidden="false" customHeight="true" outlineLevel="0" collapsed="false">
      <c r="A126" s="9" t="n">
        <v>115</v>
      </c>
      <c r="B126" s="10" t="n">
        <v>43298</v>
      </c>
      <c r="C126" s="11" t="n">
        <v>20182100203472</v>
      </c>
      <c r="D126" s="12" t="s">
        <v>162</v>
      </c>
      <c r="E126" s="12" t="s">
        <v>19</v>
      </c>
      <c r="F126" s="13" t="n">
        <v>43315</v>
      </c>
      <c r="G126" s="14" t="n">
        <v>123571</v>
      </c>
      <c r="H126" s="15" t="n">
        <v>43315</v>
      </c>
      <c r="I126" s="14" t="s">
        <v>20</v>
      </c>
      <c r="J126" s="16"/>
    </row>
    <row r="127" customFormat="false" ht="79.35" hidden="false" customHeight="true" outlineLevel="0" collapsed="false">
      <c r="A127" s="9" t="n">
        <v>116</v>
      </c>
      <c r="B127" s="10" t="n">
        <v>43298</v>
      </c>
      <c r="C127" s="11" t="n">
        <v>20182100203492</v>
      </c>
      <c r="D127" s="12" t="s">
        <v>163</v>
      </c>
      <c r="E127" s="12" t="s">
        <v>19</v>
      </c>
      <c r="F127" s="13" t="n">
        <v>43315</v>
      </c>
      <c r="G127" s="14" t="n">
        <v>117971</v>
      </c>
      <c r="H127" s="15" t="n">
        <v>43307</v>
      </c>
      <c r="I127" s="14" t="s">
        <v>20</v>
      </c>
      <c r="J127" s="16"/>
    </row>
    <row r="128" customFormat="false" ht="56.65" hidden="false" customHeight="true" outlineLevel="0" collapsed="false">
      <c r="A128" s="9" t="n">
        <v>117</v>
      </c>
      <c r="B128" s="10" t="n">
        <v>43298</v>
      </c>
      <c r="C128" s="11" t="n">
        <v>20182100203512</v>
      </c>
      <c r="D128" s="12" t="s">
        <v>164</v>
      </c>
      <c r="E128" s="12" t="s">
        <v>19</v>
      </c>
      <c r="F128" s="13" t="n">
        <v>43315</v>
      </c>
      <c r="G128" s="14" t="n">
        <v>114401</v>
      </c>
      <c r="H128" s="15" t="n">
        <v>43300</v>
      </c>
      <c r="I128" s="14" t="s">
        <v>20</v>
      </c>
      <c r="J128" s="16"/>
    </row>
    <row r="129" customFormat="false" ht="89.25" hidden="false" customHeight="false" outlineLevel="0" collapsed="false">
      <c r="A129" s="9" t="n">
        <v>118</v>
      </c>
      <c r="B129" s="10" t="n">
        <v>43298</v>
      </c>
      <c r="C129" s="11" t="n">
        <v>20182100203542</v>
      </c>
      <c r="D129" s="12" t="s">
        <v>165</v>
      </c>
      <c r="E129" s="12" t="s">
        <v>19</v>
      </c>
      <c r="F129" s="13" t="n">
        <v>43315</v>
      </c>
      <c r="G129" s="14" t="n">
        <v>115821</v>
      </c>
      <c r="H129" s="15" t="n">
        <v>43305</v>
      </c>
      <c r="I129" s="14" t="s">
        <v>20</v>
      </c>
      <c r="J129" s="16"/>
    </row>
    <row r="130" customFormat="false" ht="71.65" hidden="false" customHeight="true" outlineLevel="0" collapsed="false">
      <c r="A130" s="9" t="n">
        <v>119</v>
      </c>
      <c r="B130" s="10" t="n">
        <v>43298</v>
      </c>
      <c r="C130" s="11" t="n">
        <v>20182100203562</v>
      </c>
      <c r="D130" s="12" t="s">
        <v>166</v>
      </c>
      <c r="E130" s="12" t="s">
        <v>27</v>
      </c>
      <c r="F130" s="13" t="n">
        <v>43320</v>
      </c>
      <c r="G130" s="14" t="n">
        <v>123091</v>
      </c>
      <c r="H130" s="15" t="n">
        <v>43314</v>
      </c>
      <c r="I130" s="14" t="s">
        <v>20</v>
      </c>
      <c r="J130" s="16"/>
    </row>
    <row r="131" customFormat="false" ht="153" hidden="false" customHeight="false" outlineLevel="0" collapsed="false">
      <c r="A131" s="9" t="n">
        <v>120</v>
      </c>
      <c r="B131" s="10" t="n">
        <v>43298</v>
      </c>
      <c r="C131" s="11" t="n">
        <v>20182100203662</v>
      </c>
      <c r="D131" s="12" t="s">
        <v>167</v>
      </c>
      <c r="E131" s="12" t="s">
        <v>19</v>
      </c>
      <c r="F131" s="13" t="n">
        <v>43312</v>
      </c>
      <c r="G131" s="14" t="n">
        <v>120191</v>
      </c>
      <c r="H131" s="15" t="n">
        <v>43311</v>
      </c>
      <c r="I131" s="14" t="s">
        <v>20</v>
      </c>
      <c r="J131" s="16"/>
    </row>
    <row r="132" customFormat="false" ht="76.5" hidden="false" customHeight="false" outlineLevel="0" collapsed="false">
      <c r="A132" s="9" t="n">
        <v>121</v>
      </c>
      <c r="B132" s="10" t="n">
        <v>43298</v>
      </c>
      <c r="C132" s="11" t="n">
        <v>20182100204172</v>
      </c>
      <c r="D132" s="12" t="s">
        <v>168</v>
      </c>
      <c r="E132" s="12" t="s">
        <v>19</v>
      </c>
      <c r="F132" s="13" t="n">
        <v>43315</v>
      </c>
      <c r="G132" s="14" t="n">
        <v>124851</v>
      </c>
      <c r="H132" s="15" t="n">
        <v>43321</v>
      </c>
      <c r="I132" s="14" t="s">
        <v>20</v>
      </c>
      <c r="J132" s="16"/>
    </row>
    <row r="133" customFormat="false" ht="76.5" hidden="false" customHeight="false" outlineLevel="0" collapsed="false">
      <c r="A133" s="9" t="n">
        <v>122</v>
      </c>
      <c r="B133" s="10" t="n">
        <v>43298</v>
      </c>
      <c r="C133" s="11" t="n">
        <v>20182100204372</v>
      </c>
      <c r="D133" s="12" t="s">
        <v>169</v>
      </c>
      <c r="E133" s="12" t="s">
        <v>53</v>
      </c>
      <c r="F133" s="13" t="n">
        <v>43312</v>
      </c>
      <c r="G133" s="14" t="s">
        <v>56</v>
      </c>
      <c r="H133" s="15" t="n">
        <v>43306</v>
      </c>
      <c r="I133" s="14" t="s">
        <v>20</v>
      </c>
      <c r="J133" s="16"/>
    </row>
    <row r="134" customFormat="false" ht="63.75" hidden="false" customHeight="false" outlineLevel="0" collapsed="false">
      <c r="A134" s="9" t="n">
        <v>123</v>
      </c>
      <c r="B134" s="10" t="n">
        <v>43298</v>
      </c>
      <c r="C134" s="11" t="n">
        <v>20182100204522</v>
      </c>
      <c r="D134" s="12" t="s">
        <v>170</v>
      </c>
      <c r="E134" s="12" t="s">
        <v>19</v>
      </c>
      <c r="F134" s="13" t="n">
        <v>43312</v>
      </c>
      <c r="G134" s="14" t="n">
        <v>114131</v>
      </c>
      <c r="H134" s="15" t="n">
        <v>43304</v>
      </c>
      <c r="I134" s="14" t="s">
        <v>20</v>
      </c>
      <c r="J134" s="16" t="s">
        <v>94</v>
      </c>
    </row>
    <row r="135" customFormat="false" ht="89.25" hidden="false" customHeight="false" outlineLevel="0" collapsed="false">
      <c r="A135" s="9" t="n">
        <v>124</v>
      </c>
      <c r="B135" s="10" t="n">
        <v>43298</v>
      </c>
      <c r="C135" s="11" t="n">
        <v>20182100204542</v>
      </c>
      <c r="D135" s="12" t="s">
        <v>171</v>
      </c>
      <c r="E135" s="12" t="s">
        <v>45</v>
      </c>
      <c r="F135" s="13" t="n">
        <v>43318</v>
      </c>
      <c r="G135" s="14" t="n">
        <v>120441</v>
      </c>
      <c r="H135" s="15" t="n">
        <v>43313</v>
      </c>
      <c r="I135" s="14" t="s">
        <v>20</v>
      </c>
      <c r="J135" s="16"/>
    </row>
    <row r="136" customFormat="false" ht="63.75" hidden="false" customHeight="false" outlineLevel="0" collapsed="false">
      <c r="A136" s="9" t="n">
        <v>125</v>
      </c>
      <c r="B136" s="10" t="n">
        <v>43298</v>
      </c>
      <c r="C136" s="11" t="n">
        <v>20182100204572</v>
      </c>
      <c r="D136" s="12" t="s">
        <v>172</v>
      </c>
      <c r="E136" s="12" t="s">
        <v>55</v>
      </c>
      <c r="F136" s="13" t="n">
        <v>43311</v>
      </c>
      <c r="G136" s="14" t="n">
        <v>120061</v>
      </c>
      <c r="H136" s="15" t="n">
        <v>43311</v>
      </c>
      <c r="I136" s="14" t="s">
        <v>20</v>
      </c>
      <c r="J136" s="16"/>
    </row>
    <row r="137" customFormat="false" ht="102" hidden="false" customHeight="false" outlineLevel="0" collapsed="false">
      <c r="A137" s="9" t="n">
        <v>126</v>
      </c>
      <c r="B137" s="10" t="n">
        <v>43299</v>
      </c>
      <c r="C137" s="11" t="n">
        <v>20182100204872</v>
      </c>
      <c r="D137" s="12" t="s">
        <v>173</v>
      </c>
      <c r="E137" s="12" t="s">
        <v>19</v>
      </c>
      <c r="F137" s="13" t="n">
        <v>43320</v>
      </c>
      <c r="G137" s="22" t="n">
        <v>124881</v>
      </c>
      <c r="H137" s="15" t="n">
        <v>43321</v>
      </c>
      <c r="I137" s="14" t="s">
        <v>20</v>
      </c>
      <c r="J137" s="16"/>
    </row>
    <row r="138" customFormat="false" ht="63.75" hidden="false" customHeight="false" outlineLevel="0" collapsed="false">
      <c r="A138" s="9" t="n">
        <v>127</v>
      </c>
      <c r="B138" s="10" t="n">
        <v>43299</v>
      </c>
      <c r="C138" s="11" t="n">
        <v>20182100205162</v>
      </c>
      <c r="D138" s="12" t="s">
        <v>174</v>
      </c>
      <c r="E138" s="12" t="s">
        <v>19</v>
      </c>
      <c r="F138" s="13" t="n">
        <v>43318</v>
      </c>
      <c r="G138" s="14" t="n">
        <v>115411</v>
      </c>
      <c r="H138" s="15" t="n">
        <v>43305</v>
      </c>
      <c r="I138" s="14" t="s">
        <v>20</v>
      </c>
      <c r="J138" s="16"/>
    </row>
    <row r="139" customFormat="false" ht="114.75" hidden="false" customHeight="false" outlineLevel="0" collapsed="false">
      <c r="A139" s="9" t="n">
        <v>128</v>
      </c>
      <c r="B139" s="10" t="n">
        <v>43299</v>
      </c>
      <c r="C139" s="11" t="n">
        <v>20182100205232</v>
      </c>
      <c r="D139" s="12" t="s">
        <v>175</v>
      </c>
      <c r="E139" s="12" t="s">
        <v>53</v>
      </c>
      <c r="F139" s="13" t="n">
        <v>43320</v>
      </c>
      <c r="G139" s="14" t="n">
        <v>482073</v>
      </c>
      <c r="H139" s="15" t="n">
        <v>43314</v>
      </c>
      <c r="I139" s="14" t="s">
        <v>20</v>
      </c>
      <c r="J139" s="16" t="s">
        <v>176</v>
      </c>
    </row>
    <row r="140" customFormat="false" ht="38.25" hidden="false" customHeight="false" outlineLevel="0" collapsed="false">
      <c r="A140" s="9" t="n">
        <v>129</v>
      </c>
      <c r="B140" s="10" t="n">
        <v>43299</v>
      </c>
      <c r="C140" s="11" t="n">
        <v>20182100205272</v>
      </c>
      <c r="D140" s="12" t="s">
        <v>177</v>
      </c>
      <c r="E140" s="12" t="s">
        <v>19</v>
      </c>
      <c r="F140" s="13" t="n">
        <v>43320</v>
      </c>
      <c r="G140" s="14" t="n">
        <v>121881</v>
      </c>
      <c r="H140" s="15" t="n">
        <v>43313</v>
      </c>
      <c r="I140" s="14" t="s">
        <v>20</v>
      </c>
      <c r="J140" s="16"/>
    </row>
    <row r="141" customFormat="false" ht="140.25" hidden="false" customHeight="false" outlineLevel="0" collapsed="false">
      <c r="A141" s="9" t="n">
        <v>130</v>
      </c>
      <c r="B141" s="10" t="n">
        <v>43299</v>
      </c>
      <c r="C141" s="11" t="n">
        <v>20182100205312</v>
      </c>
      <c r="D141" s="12" t="s">
        <v>178</v>
      </c>
      <c r="E141" s="12" t="s">
        <v>19</v>
      </c>
      <c r="F141" s="13" t="n">
        <v>43320</v>
      </c>
      <c r="G141" s="22" t="n">
        <v>125441</v>
      </c>
      <c r="H141" s="15" t="n">
        <v>43321</v>
      </c>
      <c r="I141" s="14" t="s">
        <v>20</v>
      </c>
      <c r="J141" s="16" t="s">
        <v>94</v>
      </c>
    </row>
    <row r="142" customFormat="false" ht="51" hidden="false" customHeight="false" outlineLevel="0" collapsed="false">
      <c r="A142" s="9" t="n">
        <v>131</v>
      </c>
      <c r="B142" s="10" t="n">
        <v>43299</v>
      </c>
      <c r="C142" s="11" t="n">
        <v>20182100206052</v>
      </c>
      <c r="D142" s="12" t="s">
        <v>179</v>
      </c>
      <c r="E142" s="12" t="s">
        <v>27</v>
      </c>
      <c r="F142" s="13" t="n">
        <v>43321</v>
      </c>
      <c r="G142" s="14" t="n">
        <v>122551</v>
      </c>
      <c r="H142" s="15" t="n">
        <v>43315</v>
      </c>
      <c r="I142" s="14" t="s">
        <v>20</v>
      </c>
      <c r="J142" s="18" t="s">
        <v>180</v>
      </c>
    </row>
    <row r="143" customFormat="false" ht="48.2" hidden="false" customHeight="true" outlineLevel="0" collapsed="false">
      <c r="A143" s="9" t="n">
        <v>132</v>
      </c>
      <c r="B143" s="10" t="n">
        <v>43299</v>
      </c>
      <c r="C143" s="11" t="n">
        <v>20182100206152</v>
      </c>
      <c r="D143" s="12" t="s">
        <v>181</v>
      </c>
      <c r="E143" s="12" t="s">
        <v>36</v>
      </c>
      <c r="F143" s="13" t="n">
        <v>43320</v>
      </c>
      <c r="G143" s="14" t="n">
        <v>115321</v>
      </c>
      <c r="H143" s="15" t="n">
        <v>43305</v>
      </c>
      <c r="I143" s="14" t="s">
        <v>20</v>
      </c>
      <c r="J143" s="16"/>
    </row>
    <row r="144" customFormat="false" ht="33" hidden="false" customHeight="true" outlineLevel="0" collapsed="false">
      <c r="A144" s="9" t="n">
        <v>133</v>
      </c>
      <c r="B144" s="10" t="n">
        <v>43299</v>
      </c>
      <c r="C144" s="11" t="n">
        <v>20182100206182</v>
      </c>
      <c r="D144" s="12" t="s">
        <v>182</v>
      </c>
      <c r="E144" s="12" t="s">
        <v>19</v>
      </c>
      <c r="F144" s="13" t="n">
        <v>43320</v>
      </c>
      <c r="G144" s="22" t="n">
        <v>120611</v>
      </c>
      <c r="H144" s="15" t="n">
        <v>43322</v>
      </c>
      <c r="I144" s="14" t="s">
        <v>20</v>
      </c>
      <c r="J144" s="16"/>
    </row>
    <row r="145" customFormat="false" ht="44.45" hidden="false" customHeight="true" outlineLevel="0" collapsed="false">
      <c r="A145" s="9" t="n">
        <v>134</v>
      </c>
      <c r="B145" s="10" t="n">
        <v>43300</v>
      </c>
      <c r="C145" s="11" t="n">
        <v>20182100206792</v>
      </c>
      <c r="D145" s="12" t="s">
        <v>183</v>
      </c>
      <c r="E145" s="12" t="s">
        <v>19</v>
      </c>
      <c r="F145" s="13" t="n">
        <v>43321</v>
      </c>
      <c r="G145" s="14" t="n">
        <v>114271</v>
      </c>
      <c r="H145" s="15" t="n">
        <v>43305</v>
      </c>
      <c r="I145" s="14" t="s">
        <v>20</v>
      </c>
      <c r="J145" s="16"/>
    </row>
    <row r="146" customFormat="false" ht="51" hidden="false" customHeight="false" outlineLevel="0" collapsed="false">
      <c r="A146" s="9" t="n">
        <v>135</v>
      </c>
      <c r="B146" s="10" t="n">
        <v>43300</v>
      </c>
      <c r="C146" s="11" t="n">
        <v>20182100206832</v>
      </c>
      <c r="D146" s="12" t="s">
        <v>184</v>
      </c>
      <c r="E146" s="12" t="s">
        <v>19</v>
      </c>
      <c r="F146" s="13" t="n">
        <v>43320</v>
      </c>
      <c r="G146" s="14" t="n">
        <v>119881</v>
      </c>
      <c r="H146" s="15" t="n">
        <v>43311</v>
      </c>
      <c r="I146" s="14" t="s">
        <v>20</v>
      </c>
      <c r="J146" s="16"/>
    </row>
    <row r="147" customFormat="false" ht="63.75" hidden="false" customHeight="false" outlineLevel="0" collapsed="false">
      <c r="A147" s="9" t="n">
        <v>136</v>
      </c>
      <c r="B147" s="10" t="n">
        <v>43300</v>
      </c>
      <c r="C147" s="11" t="n">
        <v>20182100206852</v>
      </c>
      <c r="D147" s="12" t="s">
        <v>185</v>
      </c>
      <c r="E147" s="12" t="s">
        <v>45</v>
      </c>
      <c r="F147" s="13" t="n">
        <v>43321</v>
      </c>
      <c r="G147" s="14" t="n">
        <v>124841</v>
      </c>
      <c r="H147" s="15" t="n">
        <v>43321</v>
      </c>
      <c r="I147" s="14" t="s">
        <v>20</v>
      </c>
      <c r="J147" s="16" t="s">
        <v>112</v>
      </c>
    </row>
    <row r="148" customFormat="false" ht="51" hidden="false" customHeight="false" outlineLevel="0" collapsed="false">
      <c r="A148" s="9" t="n">
        <v>137</v>
      </c>
      <c r="B148" s="10" t="n">
        <v>43300</v>
      </c>
      <c r="C148" s="11" t="n">
        <v>20182100206862</v>
      </c>
      <c r="D148" s="12" t="s">
        <v>186</v>
      </c>
      <c r="E148" s="12" t="s">
        <v>45</v>
      </c>
      <c r="F148" s="13" t="n">
        <v>43321</v>
      </c>
      <c r="G148" s="14" t="n">
        <v>120451</v>
      </c>
      <c r="H148" s="15" t="n">
        <v>43314</v>
      </c>
      <c r="I148" s="14" t="s">
        <v>20</v>
      </c>
      <c r="J148" s="16"/>
    </row>
    <row r="149" customFormat="false" ht="38.25" hidden="false" customHeight="false" outlineLevel="0" collapsed="false">
      <c r="A149" s="9" t="n">
        <v>138</v>
      </c>
      <c r="B149" s="10" t="n">
        <v>43300</v>
      </c>
      <c r="C149" s="11" t="n">
        <v>20182100206892</v>
      </c>
      <c r="D149" s="12" t="s">
        <v>187</v>
      </c>
      <c r="E149" s="12" t="s">
        <v>19</v>
      </c>
      <c r="F149" s="13" t="n">
        <v>43321</v>
      </c>
      <c r="G149" s="14" t="n">
        <v>119201</v>
      </c>
      <c r="H149" s="15" t="n">
        <v>43308</v>
      </c>
      <c r="I149" s="14" t="s">
        <v>20</v>
      </c>
      <c r="J149" s="16"/>
    </row>
    <row r="150" customFormat="false" ht="48.2" hidden="false" customHeight="true" outlineLevel="0" collapsed="false">
      <c r="A150" s="9" t="n">
        <v>139</v>
      </c>
      <c r="B150" s="10" t="n">
        <v>43300</v>
      </c>
      <c r="C150" s="11" t="n">
        <v>20182100206912</v>
      </c>
      <c r="D150" s="12" t="s">
        <v>188</v>
      </c>
      <c r="E150" s="12" t="s">
        <v>19</v>
      </c>
      <c r="F150" s="13" t="n">
        <v>43320</v>
      </c>
      <c r="G150" s="14" t="n">
        <v>119701</v>
      </c>
      <c r="H150" s="15" t="n">
        <v>43311</v>
      </c>
      <c r="I150" s="14" t="s">
        <v>20</v>
      </c>
      <c r="J150" s="16"/>
    </row>
    <row r="151" customFormat="false" ht="89.25" hidden="false" customHeight="false" outlineLevel="0" collapsed="false">
      <c r="A151" s="9" t="n">
        <v>140</v>
      </c>
      <c r="B151" s="10" t="n">
        <v>43300</v>
      </c>
      <c r="C151" s="11" t="n">
        <v>20182100207112</v>
      </c>
      <c r="D151" s="12" t="s">
        <v>189</v>
      </c>
      <c r="E151" s="12" t="s">
        <v>36</v>
      </c>
      <c r="F151" s="13" t="n">
        <v>43321</v>
      </c>
      <c r="G151" s="14" t="n">
        <v>116341</v>
      </c>
      <c r="H151" s="15" t="n">
        <v>43306</v>
      </c>
      <c r="I151" s="14" t="s">
        <v>20</v>
      </c>
      <c r="J151" s="16"/>
    </row>
    <row r="152" customFormat="false" ht="63.75" hidden="false" customHeight="false" outlineLevel="0" collapsed="false">
      <c r="A152" s="9" t="n">
        <v>141</v>
      </c>
      <c r="B152" s="10" t="n">
        <v>43300</v>
      </c>
      <c r="C152" s="11" t="n">
        <v>20182100207282</v>
      </c>
      <c r="D152" s="12" t="s">
        <v>190</v>
      </c>
      <c r="E152" s="12" t="s">
        <v>36</v>
      </c>
      <c r="F152" s="13" t="n">
        <v>43321</v>
      </c>
      <c r="G152" s="14" t="n">
        <v>123341</v>
      </c>
      <c r="H152" s="15" t="n">
        <v>43315</v>
      </c>
      <c r="I152" s="14" t="s">
        <v>20</v>
      </c>
      <c r="J152" s="16"/>
    </row>
    <row r="153" customFormat="false" ht="25.5" hidden="false" customHeight="false" outlineLevel="0" collapsed="false">
      <c r="A153" s="9" t="n">
        <v>142</v>
      </c>
      <c r="B153" s="10" t="n">
        <v>43300</v>
      </c>
      <c r="C153" s="11" t="n">
        <v>20182100207812</v>
      </c>
      <c r="D153" s="12" t="s">
        <v>191</v>
      </c>
      <c r="E153" s="12" t="s">
        <v>19</v>
      </c>
      <c r="F153" s="13" t="n">
        <v>43321</v>
      </c>
      <c r="G153" s="14" t="n">
        <v>122161</v>
      </c>
      <c r="H153" s="15" t="n">
        <v>43313</v>
      </c>
      <c r="I153" s="14" t="s">
        <v>20</v>
      </c>
      <c r="J153" s="16"/>
    </row>
    <row r="154" customFormat="false" ht="51" hidden="false" customHeight="false" outlineLevel="0" collapsed="false">
      <c r="A154" s="9" t="n">
        <v>143</v>
      </c>
      <c r="B154" s="10" t="n">
        <v>43304</v>
      </c>
      <c r="C154" s="11" t="n">
        <v>20182100208052</v>
      </c>
      <c r="D154" s="12" t="s">
        <v>192</v>
      </c>
      <c r="E154" s="12" t="s">
        <v>27</v>
      </c>
      <c r="F154" s="13" t="n">
        <v>43322</v>
      </c>
      <c r="G154" s="14" t="n">
        <v>119761</v>
      </c>
      <c r="H154" s="15" t="n">
        <v>43308</v>
      </c>
      <c r="I154" s="14" t="s">
        <v>20</v>
      </c>
      <c r="J154" s="16"/>
    </row>
    <row r="155" customFormat="false" ht="63.75" hidden="false" customHeight="false" outlineLevel="0" collapsed="false">
      <c r="A155" s="9" t="n">
        <v>144</v>
      </c>
      <c r="B155" s="10" t="n">
        <v>43304</v>
      </c>
      <c r="C155" s="11" t="n">
        <v>20182100208142</v>
      </c>
      <c r="D155" s="12" t="s">
        <v>193</v>
      </c>
      <c r="E155" s="12" t="s">
        <v>45</v>
      </c>
      <c r="F155" s="13" t="n">
        <v>43322</v>
      </c>
      <c r="G155" s="14" t="n">
        <v>124351</v>
      </c>
      <c r="H155" s="15" t="n">
        <v>43325</v>
      </c>
      <c r="I155" s="14" t="s">
        <v>20</v>
      </c>
      <c r="J155" s="16"/>
    </row>
    <row r="156" customFormat="false" ht="76.5" hidden="false" customHeight="false" outlineLevel="0" collapsed="false">
      <c r="A156" s="9" t="n">
        <v>145</v>
      </c>
      <c r="B156" s="10" t="n">
        <v>43304</v>
      </c>
      <c r="C156" s="11" t="n">
        <v>20182100208162</v>
      </c>
      <c r="D156" s="12" t="s">
        <v>194</v>
      </c>
      <c r="E156" s="12" t="s">
        <v>27</v>
      </c>
      <c r="F156" s="13" t="n">
        <v>43322</v>
      </c>
      <c r="G156" s="14" t="n">
        <v>121801</v>
      </c>
      <c r="H156" s="15" t="n">
        <v>43312</v>
      </c>
      <c r="I156" s="14" t="s">
        <v>20</v>
      </c>
      <c r="J156" s="16"/>
    </row>
    <row r="157" customFormat="false" ht="89.25" hidden="false" customHeight="false" outlineLevel="0" collapsed="false">
      <c r="A157" s="9" t="n">
        <v>146</v>
      </c>
      <c r="B157" s="10" t="n">
        <v>43304</v>
      </c>
      <c r="C157" s="11" t="n">
        <v>20182100208222</v>
      </c>
      <c r="D157" s="12" t="s">
        <v>195</v>
      </c>
      <c r="E157" s="12" t="s">
        <v>19</v>
      </c>
      <c r="F157" s="13" t="n">
        <v>43321</v>
      </c>
      <c r="G157" s="14" t="n">
        <v>121951</v>
      </c>
      <c r="H157" s="15" t="n">
        <v>43313</v>
      </c>
      <c r="I157" s="14" t="s">
        <v>20</v>
      </c>
      <c r="J157" s="16"/>
    </row>
    <row r="158" customFormat="false" ht="38.25" hidden="false" customHeight="false" outlineLevel="0" collapsed="false">
      <c r="A158" s="9" t="n">
        <v>147</v>
      </c>
      <c r="B158" s="10" t="n">
        <v>43304</v>
      </c>
      <c r="C158" s="11" t="n">
        <v>20182100208232</v>
      </c>
      <c r="D158" s="12" t="s">
        <v>196</v>
      </c>
      <c r="E158" s="12" t="s">
        <v>19</v>
      </c>
      <c r="F158" s="13" t="n">
        <v>43321</v>
      </c>
      <c r="G158" s="14" t="n">
        <v>120651</v>
      </c>
      <c r="H158" s="15" t="n">
        <v>43313</v>
      </c>
      <c r="I158" s="14" t="s">
        <v>20</v>
      </c>
      <c r="J158" s="16"/>
    </row>
    <row r="159" customFormat="false" ht="63.75" hidden="false" customHeight="false" outlineLevel="0" collapsed="false">
      <c r="A159" s="9" t="n">
        <v>148</v>
      </c>
      <c r="B159" s="10" t="n">
        <v>43304</v>
      </c>
      <c r="C159" s="11" t="n">
        <v>20182100208242</v>
      </c>
      <c r="D159" s="12" t="s">
        <v>197</v>
      </c>
      <c r="E159" s="12" t="s">
        <v>45</v>
      </c>
      <c r="F159" s="13" t="n">
        <v>43321</v>
      </c>
      <c r="G159" s="14" t="n">
        <v>122361</v>
      </c>
      <c r="H159" s="15" t="n">
        <v>43314</v>
      </c>
      <c r="I159" s="14" t="s">
        <v>20</v>
      </c>
      <c r="J159" s="16"/>
    </row>
    <row r="160" customFormat="false" ht="63.75" hidden="false" customHeight="false" outlineLevel="0" collapsed="false">
      <c r="A160" s="9" t="n">
        <v>149</v>
      </c>
      <c r="B160" s="10" t="n">
        <v>43304</v>
      </c>
      <c r="C160" s="11" t="n">
        <v>20182100208252</v>
      </c>
      <c r="D160" s="12" t="s">
        <v>198</v>
      </c>
      <c r="E160" s="12" t="s">
        <v>27</v>
      </c>
      <c r="F160" s="13" t="n">
        <v>43313</v>
      </c>
      <c r="G160" s="14" t="n">
        <v>116801</v>
      </c>
      <c r="H160" s="15" t="n">
        <v>43306</v>
      </c>
      <c r="I160" s="14" t="s">
        <v>20</v>
      </c>
      <c r="J160" s="16"/>
    </row>
    <row r="161" customFormat="false" ht="153" hidden="false" customHeight="false" outlineLevel="0" collapsed="false">
      <c r="A161" s="9" t="n">
        <v>150</v>
      </c>
      <c r="B161" s="10" t="n">
        <v>43304</v>
      </c>
      <c r="C161" s="11" t="n">
        <v>20182100208382</v>
      </c>
      <c r="D161" s="12" t="s">
        <v>199</v>
      </c>
      <c r="E161" s="12" t="s">
        <v>19</v>
      </c>
      <c r="F161" s="13" t="n">
        <v>43322</v>
      </c>
      <c r="G161" s="14" t="n">
        <v>126431</v>
      </c>
      <c r="H161" s="15" t="n">
        <v>43322</v>
      </c>
      <c r="I161" s="14" t="s">
        <v>20</v>
      </c>
      <c r="J161" s="16" t="s">
        <v>94</v>
      </c>
    </row>
    <row r="162" customFormat="false" ht="63.75" hidden="false" customHeight="false" outlineLevel="0" collapsed="false">
      <c r="A162" s="9" t="n">
        <v>151</v>
      </c>
      <c r="B162" s="10" t="n">
        <v>43304</v>
      </c>
      <c r="C162" s="11" t="n">
        <v>20182100208392</v>
      </c>
      <c r="D162" s="12" t="s">
        <v>200</v>
      </c>
      <c r="E162" s="12" t="s">
        <v>45</v>
      </c>
      <c r="F162" s="13" t="n">
        <v>43322</v>
      </c>
      <c r="G162" s="14" t="n">
        <v>123311</v>
      </c>
      <c r="H162" s="15" t="n">
        <v>43325</v>
      </c>
      <c r="I162" s="14" t="s">
        <v>20</v>
      </c>
      <c r="J162" s="16"/>
    </row>
    <row r="163" customFormat="false" ht="38.25" hidden="false" customHeight="false" outlineLevel="0" collapsed="false">
      <c r="A163" s="9" t="n">
        <v>152</v>
      </c>
      <c r="B163" s="10" t="n">
        <v>43304</v>
      </c>
      <c r="C163" s="11" t="n">
        <v>20182100208432</v>
      </c>
      <c r="D163" s="12" t="s">
        <v>201</v>
      </c>
      <c r="E163" s="12" t="s">
        <v>19</v>
      </c>
      <c r="F163" s="13" t="n">
        <v>43322</v>
      </c>
      <c r="G163" s="14" t="n">
        <v>126611</v>
      </c>
      <c r="H163" s="15" t="n">
        <v>43326</v>
      </c>
      <c r="I163" s="14" t="s">
        <v>20</v>
      </c>
      <c r="J163" s="16"/>
    </row>
    <row r="164" customFormat="false" ht="25.5" hidden="false" customHeight="false" outlineLevel="0" collapsed="false">
      <c r="A164" s="9" t="n">
        <v>153</v>
      </c>
      <c r="B164" s="10" t="n">
        <v>43304</v>
      </c>
      <c r="C164" s="11" t="n">
        <v>20182100208512</v>
      </c>
      <c r="D164" s="12" t="s">
        <v>202</v>
      </c>
      <c r="E164" s="12" t="s">
        <v>19</v>
      </c>
      <c r="F164" s="13" t="n">
        <v>43322</v>
      </c>
      <c r="G164" s="14" t="n">
        <v>122701</v>
      </c>
      <c r="H164" s="15" t="n">
        <v>43314</v>
      </c>
      <c r="I164" s="14" t="s">
        <v>20</v>
      </c>
      <c r="J164" s="16"/>
    </row>
    <row r="165" customFormat="false" ht="89.25" hidden="false" customHeight="false" outlineLevel="0" collapsed="false">
      <c r="A165" s="9" t="n">
        <v>154</v>
      </c>
      <c r="B165" s="10" t="n">
        <v>43304</v>
      </c>
      <c r="C165" s="11" t="n">
        <v>20182100208612</v>
      </c>
      <c r="D165" s="12" t="s">
        <v>203</v>
      </c>
      <c r="E165" s="12" t="s">
        <v>27</v>
      </c>
      <c r="F165" s="13" t="n">
        <v>43322</v>
      </c>
      <c r="G165" s="14" t="n">
        <v>118871</v>
      </c>
      <c r="H165" s="15" t="n">
        <v>43307</v>
      </c>
      <c r="I165" s="14" t="s">
        <v>20</v>
      </c>
      <c r="J165" s="16"/>
    </row>
    <row r="166" customFormat="false" ht="102" hidden="false" customHeight="false" outlineLevel="0" collapsed="false">
      <c r="A166" s="9" t="n">
        <v>155</v>
      </c>
      <c r="B166" s="10" t="n">
        <v>43304</v>
      </c>
      <c r="C166" s="11" t="n">
        <v>20182100208652</v>
      </c>
      <c r="D166" s="12" t="s">
        <v>204</v>
      </c>
      <c r="E166" s="12" t="s">
        <v>55</v>
      </c>
      <c r="F166" s="13" t="n">
        <v>43322</v>
      </c>
      <c r="G166" s="14" t="n">
        <v>124121</v>
      </c>
      <c r="H166" s="15" t="n">
        <v>43321</v>
      </c>
      <c r="I166" s="14" t="s">
        <v>20</v>
      </c>
      <c r="J166" s="16" t="s">
        <v>205</v>
      </c>
    </row>
    <row r="167" customFormat="false" ht="63.75" hidden="false" customHeight="false" outlineLevel="0" collapsed="false">
      <c r="A167" s="9" t="n">
        <v>156</v>
      </c>
      <c r="B167" s="10" t="n">
        <v>43304</v>
      </c>
      <c r="C167" s="11" t="n">
        <v>20182100208742</v>
      </c>
      <c r="D167" s="12" t="s">
        <v>206</v>
      </c>
      <c r="E167" s="12" t="s">
        <v>19</v>
      </c>
      <c r="F167" s="13" t="n">
        <v>43322</v>
      </c>
      <c r="G167" s="14" t="n">
        <v>119081</v>
      </c>
      <c r="H167" s="15" t="n">
        <v>43311</v>
      </c>
      <c r="I167" s="14" t="s">
        <v>20</v>
      </c>
      <c r="J167" s="16"/>
    </row>
    <row r="168" customFormat="false" ht="63.75" hidden="false" customHeight="false" outlineLevel="0" collapsed="false">
      <c r="A168" s="9" t="n">
        <v>157</v>
      </c>
      <c r="B168" s="10" t="n">
        <v>43304</v>
      </c>
      <c r="C168" s="11" t="n">
        <v>20182100208782</v>
      </c>
      <c r="D168" s="12" t="s">
        <v>207</v>
      </c>
      <c r="E168" s="12" t="s">
        <v>19</v>
      </c>
      <c r="F168" s="13" t="n">
        <v>43322</v>
      </c>
      <c r="G168" s="14" t="n">
        <v>125651</v>
      </c>
      <c r="H168" s="15" t="n">
        <v>43325</v>
      </c>
      <c r="I168" s="14" t="s">
        <v>20</v>
      </c>
      <c r="J168" s="16"/>
    </row>
    <row r="169" customFormat="false" ht="66.95" hidden="false" customHeight="true" outlineLevel="0" collapsed="false">
      <c r="A169" s="9" t="n">
        <v>158</v>
      </c>
      <c r="B169" s="10" t="n">
        <v>43304</v>
      </c>
      <c r="C169" s="11" t="n">
        <v>20182100209182</v>
      </c>
      <c r="D169" s="12" t="s">
        <v>208</v>
      </c>
      <c r="E169" s="12" t="s">
        <v>45</v>
      </c>
      <c r="F169" s="13" t="n">
        <v>43315</v>
      </c>
      <c r="G169" s="14" t="n">
        <v>121991</v>
      </c>
      <c r="H169" s="15" t="n">
        <v>43315</v>
      </c>
      <c r="I169" s="14" t="s">
        <v>20</v>
      </c>
      <c r="J169" s="16"/>
    </row>
    <row r="170" customFormat="false" ht="63.75" hidden="false" customHeight="false" outlineLevel="0" collapsed="false">
      <c r="A170" s="9" t="n">
        <v>159</v>
      </c>
      <c r="B170" s="10" t="n">
        <v>43304</v>
      </c>
      <c r="C170" s="11" t="n">
        <v>20182100209192</v>
      </c>
      <c r="D170" s="12" t="s">
        <v>209</v>
      </c>
      <c r="E170" s="12" t="s">
        <v>19</v>
      </c>
      <c r="F170" s="13" t="n">
        <v>43322</v>
      </c>
      <c r="G170" s="14" t="n">
        <v>123871</v>
      </c>
      <c r="H170" s="15" t="n">
        <v>43315</v>
      </c>
      <c r="I170" s="14" t="s">
        <v>20</v>
      </c>
      <c r="J170" s="16"/>
    </row>
    <row r="171" customFormat="false" ht="102" hidden="false" customHeight="false" outlineLevel="0" collapsed="false">
      <c r="A171" s="9" t="n">
        <v>160</v>
      </c>
      <c r="B171" s="10" t="n">
        <v>43304</v>
      </c>
      <c r="C171" s="11" t="n">
        <v>20182100209242</v>
      </c>
      <c r="D171" s="12" t="s">
        <v>210</v>
      </c>
      <c r="E171" s="12" t="s">
        <v>19</v>
      </c>
      <c r="F171" s="13" t="n">
        <v>43322</v>
      </c>
      <c r="G171" s="14" t="n">
        <v>127411</v>
      </c>
      <c r="H171" s="15" t="n">
        <v>43326</v>
      </c>
      <c r="I171" s="14" t="s">
        <v>20</v>
      </c>
      <c r="J171" s="16"/>
    </row>
    <row r="172" customFormat="false" ht="51" hidden="false" customHeight="false" outlineLevel="0" collapsed="false">
      <c r="A172" s="9" t="n">
        <v>161</v>
      </c>
      <c r="B172" s="10" t="n">
        <v>43304</v>
      </c>
      <c r="C172" s="11" t="n">
        <v>20182100209252</v>
      </c>
      <c r="D172" s="12" t="s">
        <v>211</v>
      </c>
      <c r="E172" s="12" t="s">
        <v>19</v>
      </c>
      <c r="F172" s="13" t="n">
        <v>43322</v>
      </c>
      <c r="G172" s="14" t="n">
        <v>118321</v>
      </c>
      <c r="H172" s="15" t="n">
        <v>43307</v>
      </c>
      <c r="I172" s="14" t="s">
        <v>20</v>
      </c>
      <c r="J172" s="16" t="s">
        <v>212</v>
      </c>
    </row>
    <row r="173" customFormat="false" ht="127.5" hidden="false" customHeight="false" outlineLevel="0" collapsed="false">
      <c r="A173" s="9" t="n">
        <v>162</v>
      </c>
      <c r="B173" s="10" t="n">
        <v>43305</v>
      </c>
      <c r="C173" s="11" t="n">
        <v>20182100209332</v>
      </c>
      <c r="D173" s="12" t="s">
        <v>213</v>
      </c>
      <c r="E173" s="12" t="s">
        <v>45</v>
      </c>
      <c r="F173" s="13" t="n">
        <v>43325</v>
      </c>
      <c r="G173" s="14" t="n">
        <v>125311</v>
      </c>
      <c r="H173" s="15" t="n">
        <v>43321</v>
      </c>
      <c r="I173" s="14" t="s">
        <v>20</v>
      </c>
      <c r="J173" s="16" t="s">
        <v>214</v>
      </c>
    </row>
    <row r="174" customFormat="false" ht="76.5" hidden="false" customHeight="false" outlineLevel="0" collapsed="false">
      <c r="A174" s="9" t="n">
        <v>163</v>
      </c>
      <c r="B174" s="10" t="n">
        <v>43305</v>
      </c>
      <c r="C174" s="11" t="n">
        <v>20182100209402</v>
      </c>
      <c r="D174" s="12" t="s">
        <v>215</v>
      </c>
      <c r="E174" s="12" t="s">
        <v>19</v>
      </c>
      <c r="F174" s="13" t="n">
        <v>43320</v>
      </c>
      <c r="G174" s="14" t="n">
        <v>124131</v>
      </c>
      <c r="H174" s="15" t="n">
        <v>43320</v>
      </c>
      <c r="I174" s="14" t="s">
        <v>20</v>
      </c>
      <c r="J174" s="16"/>
    </row>
    <row r="175" customFormat="false" ht="140.25" hidden="false" customHeight="false" outlineLevel="0" collapsed="false">
      <c r="A175" s="9" t="n">
        <v>164</v>
      </c>
      <c r="B175" s="10" t="n">
        <v>43305</v>
      </c>
      <c r="C175" s="11" t="n">
        <v>20182100209522</v>
      </c>
      <c r="D175" s="12" t="s">
        <v>216</v>
      </c>
      <c r="E175" s="12" t="s">
        <v>19</v>
      </c>
      <c r="F175" s="13" t="n">
        <v>43325</v>
      </c>
      <c r="G175" s="14" t="n">
        <v>126081</v>
      </c>
      <c r="H175" s="15" t="n">
        <v>43322</v>
      </c>
      <c r="I175" s="14" t="s">
        <v>20</v>
      </c>
      <c r="J175" s="16"/>
    </row>
    <row r="176" customFormat="false" ht="51" hidden="false" customHeight="false" outlineLevel="0" collapsed="false">
      <c r="A176" s="9" t="n">
        <v>165</v>
      </c>
      <c r="B176" s="10" t="n">
        <v>43305</v>
      </c>
      <c r="C176" s="11" t="n">
        <v>20182100209742</v>
      </c>
      <c r="D176" s="12" t="s">
        <v>217</v>
      </c>
      <c r="E176" s="12" t="s">
        <v>45</v>
      </c>
      <c r="F176" s="13" t="n">
        <v>43325</v>
      </c>
      <c r="G176" s="14" t="n">
        <v>129921</v>
      </c>
      <c r="H176" s="15" t="n">
        <v>43327</v>
      </c>
      <c r="I176" s="14" t="s">
        <v>20</v>
      </c>
      <c r="J176" s="16"/>
    </row>
    <row r="177" customFormat="false" ht="89.25" hidden="false" customHeight="false" outlineLevel="0" collapsed="false">
      <c r="A177" s="9" t="n">
        <v>166</v>
      </c>
      <c r="B177" s="10" t="n">
        <v>43305</v>
      </c>
      <c r="C177" s="11" t="n">
        <v>20182100210062</v>
      </c>
      <c r="D177" s="12" t="s">
        <v>218</v>
      </c>
      <c r="E177" s="12" t="s">
        <v>19</v>
      </c>
      <c r="F177" s="13" t="n">
        <v>43325</v>
      </c>
      <c r="G177" s="14" t="n">
        <v>118331</v>
      </c>
      <c r="H177" s="15" t="n">
        <v>43308</v>
      </c>
      <c r="I177" s="14" t="s">
        <v>20</v>
      </c>
      <c r="J177" s="16"/>
    </row>
    <row r="178" customFormat="false" ht="76.5" hidden="false" customHeight="false" outlineLevel="0" collapsed="false">
      <c r="A178" s="9" t="n">
        <v>167</v>
      </c>
      <c r="B178" s="10" t="n">
        <v>43305</v>
      </c>
      <c r="C178" s="11" t="n">
        <v>20182100210172</v>
      </c>
      <c r="D178" s="12" t="s">
        <v>219</v>
      </c>
      <c r="E178" s="12" t="s">
        <v>45</v>
      </c>
      <c r="F178" s="13" t="n">
        <v>43325</v>
      </c>
      <c r="G178" s="14" t="n">
        <v>122381</v>
      </c>
      <c r="H178" s="15" t="n">
        <v>43326</v>
      </c>
      <c r="I178" s="14" t="s">
        <v>20</v>
      </c>
      <c r="J178" s="16" t="s">
        <v>220</v>
      </c>
    </row>
    <row r="179" customFormat="false" ht="38.25" hidden="false" customHeight="false" outlineLevel="0" collapsed="false">
      <c r="A179" s="9" t="n">
        <v>168</v>
      </c>
      <c r="B179" s="10" t="n">
        <v>43305</v>
      </c>
      <c r="C179" s="11" t="n">
        <v>20182100210212</v>
      </c>
      <c r="D179" s="12" t="s">
        <v>221</v>
      </c>
      <c r="E179" s="12" t="s">
        <v>19</v>
      </c>
      <c r="F179" s="13" t="n">
        <v>43325</v>
      </c>
      <c r="G179" s="14" t="n">
        <v>127501</v>
      </c>
      <c r="H179" s="15" t="n">
        <v>43326</v>
      </c>
      <c r="I179" s="14" t="s">
        <v>20</v>
      </c>
      <c r="J179" s="16"/>
    </row>
    <row r="180" customFormat="false" ht="76.5" hidden="false" customHeight="false" outlineLevel="0" collapsed="false">
      <c r="A180" s="9" t="n">
        <v>169</v>
      </c>
      <c r="B180" s="10" t="n">
        <v>43305</v>
      </c>
      <c r="C180" s="11" t="n">
        <v>20182100210202</v>
      </c>
      <c r="D180" s="12" t="s">
        <v>222</v>
      </c>
      <c r="E180" s="12" t="s">
        <v>19</v>
      </c>
      <c r="F180" s="13" t="n">
        <v>43325</v>
      </c>
      <c r="G180" s="14" t="n">
        <v>126541</v>
      </c>
      <c r="H180" s="15" t="n">
        <v>43325</v>
      </c>
      <c r="I180" s="14" t="s">
        <v>20</v>
      </c>
      <c r="J180" s="16"/>
    </row>
    <row r="181" customFormat="false" ht="76.5" hidden="false" customHeight="false" outlineLevel="0" collapsed="false">
      <c r="A181" s="9" t="n">
        <v>170</v>
      </c>
      <c r="B181" s="10" t="n">
        <v>43305</v>
      </c>
      <c r="C181" s="11" t="n">
        <v>20182100210222</v>
      </c>
      <c r="D181" s="12" t="s">
        <v>223</v>
      </c>
      <c r="E181" s="12" t="s">
        <v>27</v>
      </c>
      <c r="F181" s="13" t="n">
        <v>43325</v>
      </c>
      <c r="G181" s="14" t="n">
        <v>118971</v>
      </c>
      <c r="H181" s="15" t="n">
        <v>43307</v>
      </c>
      <c r="I181" s="14" t="s">
        <v>20</v>
      </c>
      <c r="J181" s="16"/>
    </row>
    <row r="182" customFormat="false" ht="63.75" hidden="false" customHeight="false" outlineLevel="0" collapsed="false">
      <c r="A182" s="9" t="n">
        <v>171</v>
      </c>
      <c r="B182" s="10" t="n">
        <v>43305</v>
      </c>
      <c r="C182" s="11" t="n">
        <v>20182100210232</v>
      </c>
      <c r="D182" s="12" t="s">
        <v>224</v>
      </c>
      <c r="E182" s="12" t="s">
        <v>45</v>
      </c>
      <c r="F182" s="13" t="n">
        <v>43325</v>
      </c>
      <c r="G182" s="14" t="n">
        <v>125751</v>
      </c>
      <c r="H182" s="15" t="n">
        <v>43325</v>
      </c>
      <c r="I182" s="14" t="s">
        <v>20</v>
      </c>
      <c r="J182" s="16"/>
    </row>
    <row r="183" customFormat="false" ht="63.75" hidden="false" customHeight="false" outlineLevel="0" collapsed="false">
      <c r="A183" s="9" t="n">
        <v>172</v>
      </c>
      <c r="B183" s="10" t="n">
        <v>43305</v>
      </c>
      <c r="C183" s="11" t="n">
        <v>20182100210602</v>
      </c>
      <c r="D183" s="12" t="s">
        <v>225</v>
      </c>
      <c r="E183" s="12" t="s">
        <v>19</v>
      </c>
      <c r="F183" s="13" t="n">
        <v>43325</v>
      </c>
      <c r="G183" s="14" t="n">
        <v>118981</v>
      </c>
      <c r="H183" s="15" t="n">
        <v>43307</v>
      </c>
      <c r="I183" s="14" t="s">
        <v>20</v>
      </c>
      <c r="J183" s="16"/>
    </row>
    <row r="184" customFormat="false" ht="89.25" hidden="false" customHeight="false" outlineLevel="0" collapsed="false">
      <c r="A184" s="9" t="n">
        <v>173</v>
      </c>
      <c r="B184" s="10" t="n">
        <v>43306</v>
      </c>
      <c r="C184" s="11" t="n">
        <v>20182100210932</v>
      </c>
      <c r="D184" s="12" t="s">
        <v>226</v>
      </c>
      <c r="E184" s="12" t="s">
        <v>19</v>
      </c>
      <c r="F184" s="13" t="n">
        <v>43326</v>
      </c>
      <c r="G184" s="14" t="n">
        <v>127431</v>
      </c>
      <c r="H184" s="15" t="n">
        <v>43328</v>
      </c>
      <c r="I184" s="14" t="s">
        <v>20</v>
      </c>
      <c r="J184" s="16"/>
    </row>
    <row r="185" customFormat="false" ht="102" hidden="false" customHeight="false" outlineLevel="0" collapsed="false">
      <c r="A185" s="9" t="n">
        <v>174</v>
      </c>
      <c r="B185" s="10" t="n">
        <v>43306</v>
      </c>
      <c r="C185" s="11" t="n">
        <v>20182100211232</v>
      </c>
      <c r="D185" s="12" t="s">
        <v>227</v>
      </c>
      <c r="E185" s="12" t="s">
        <v>98</v>
      </c>
      <c r="F185" s="13" t="n">
        <v>43326</v>
      </c>
      <c r="G185" s="14" t="n">
        <v>122541</v>
      </c>
      <c r="H185" s="15" t="n">
        <v>43313</v>
      </c>
      <c r="I185" s="14" t="s">
        <v>20</v>
      </c>
      <c r="J185" s="16"/>
    </row>
    <row r="186" customFormat="false" ht="96" hidden="false" customHeight="false" outlineLevel="0" collapsed="false">
      <c r="A186" s="9" t="n">
        <v>175</v>
      </c>
      <c r="B186" s="10" t="n">
        <v>43306</v>
      </c>
      <c r="C186" s="11" t="n">
        <v>20182100211242</v>
      </c>
      <c r="D186" s="19" t="s">
        <v>228</v>
      </c>
      <c r="E186" s="12" t="s">
        <v>19</v>
      </c>
      <c r="F186" s="13" t="n">
        <v>43326</v>
      </c>
      <c r="G186" s="14" t="n">
        <v>127521</v>
      </c>
      <c r="H186" s="15" t="n">
        <v>43326</v>
      </c>
      <c r="I186" s="14" t="s">
        <v>20</v>
      </c>
      <c r="J186" s="16"/>
    </row>
    <row r="187" customFormat="false" ht="51" hidden="false" customHeight="false" outlineLevel="0" collapsed="false">
      <c r="A187" s="9" t="n">
        <v>176</v>
      </c>
      <c r="B187" s="10" t="n">
        <v>43306</v>
      </c>
      <c r="C187" s="11" t="n">
        <v>20182100211252</v>
      </c>
      <c r="D187" s="12" t="s">
        <v>229</v>
      </c>
      <c r="E187" s="12" t="s">
        <v>19</v>
      </c>
      <c r="F187" s="13" t="n">
        <v>43326</v>
      </c>
      <c r="G187" s="14" t="n">
        <v>127651</v>
      </c>
      <c r="H187" s="15" t="n">
        <v>43327</v>
      </c>
      <c r="I187" s="14" t="s">
        <v>20</v>
      </c>
      <c r="J187" s="16"/>
    </row>
    <row r="188" customFormat="false" ht="102" hidden="false" customHeight="false" outlineLevel="0" collapsed="false">
      <c r="A188" s="9" t="n">
        <v>177</v>
      </c>
      <c r="B188" s="10" t="n">
        <v>43306</v>
      </c>
      <c r="C188" s="11" t="n">
        <v>20182100211262</v>
      </c>
      <c r="D188" s="12" t="s">
        <v>230</v>
      </c>
      <c r="E188" s="12" t="s">
        <v>55</v>
      </c>
      <c r="F188" s="23" t="n">
        <v>43347</v>
      </c>
      <c r="G188" s="14" t="n">
        <v>129971</v>
      </c>
      <c r="H188" s="15" t="n">
        <v>43327</v>
      </c>
      <c r="I188" s="14" t="s">
        <v>20</v>
      </c>
      <c r="J188" s="16" t="s">
        <v>231</v>
      </c>
    </row>
    <row r="189" customFormat="false" ht="89.25" hidden="false" customHeight="false" outlineLevel="0" collapsed="false">
      <c r="A189" s="9" t="n">
        <v>178</v>
      </c>
      <c r="B189" s="10" t="n">
        <v>43306</v>
      </c>
      <c r="C189" s="11" t="n">
        <v>20182100211512</v>
      </c>
      <c r="D189" s="12" t="s">
        <v>232</v>
      </c>
      <c r="E189" s="12" t="s">
        <v>98</v>
      </c>
      <c r="F189" s="13" t="n">
        <v>43326</v>
      </c>
      <c r="G189" s="14" t="n">
        <v>126551</v>
      </c>
      <c r="H189" s="15" t="n">
        <v>43322</v>
      </c>
      <c r="I189" s="14" t="s">
        <v>20</v>
      </c>
      <c r="J189" s="16"/>
    </row>
    <row r="190" customFormat="false" ht="25.5" hidden="false" customHeight="false" outlineLevel="0" collapsed="false">
      <c r="A190" s="9" t="n">
        <v>179</v>
      </c>
      <c r="B190" s="10" t="n">
        <v>43306</v>
      </c>
      <c r="C190" s="11" t="n">
        <v>20182100211642</v>
      </c>
      <c r="D190" s="12" t="s">
        <v>233</v>
      </c>
      <c r="E190" s="12" t="s">
        <v>19</v>
      </c>
      <c r="F190" s="13" t="n">
        <v>43326</v>
      </c>
      <c r="G190" s="14" t="n">
        <v>128131</v>
      </c>
      <c r="H190" s="15" t="n">
        <v>43327</v>
      </c>
      <c r="I190" s="14" t="s">
        <v>20</v>
      </c>
      <c r="J190" s="16"/>
    </row>
    <row r="191" customFormat="false" ht="89.25" hidden="false" customHeight="false" outlineLevel="0" collapsed="false">
      <c r="A191" s="9" t="n">
        <v>180</v>
      </c>
      <c r="B191" s="10" t="n">
        <v>43306</v>
      </c>
      <c r="C191" s="11" t="n">
        <v>20182100211802</v>
      </c>
      <c r="D191" s="12" t="s">
        <v>234</v>
      </c>
      <c r="E191" s="12" t="s">
        <v>19</v>
      </c>
      <c r="F191" s="13" t="n">
        <v>43326</v>
      </c>
      <c r="G191" s="14" t="n">
        <v>126031</v>
      </c>
      <c r="H191" s="15" t="n">
        <v>43322</v>
      </c>
      <c r="I191" s="14" t="s">
        <v>20</v>
      </c>
      <c r="J191" s="16"/>
    </row>
    <row r="192" customFormat="false" ht="63.75" hidden="false" customHeight="false" outlineLevel="0" collapsed="false">
      <c r="A192" s="9" t="n">
        <v>181</v>
      </c>
      <c r="B192" s="10" t="n">
        <v>43306</v>
      </c>
      <c r="C192" s="11" t="n">
        <v>20182100211872</v>
      </c>
      <c r="D192" s="12" t="s">
        <v>235</v>
      </c>
      <c r="E192" s="12" t="s">
        <v>19</v>
      </c>
      <c r="F192" s="13" t="n">
        <v>43326</v>
      </c>
      <c r="G192" s="14" t="n">
        <v>120101</v>
      </c>
      <c r="H192" s="15" t="n">
        <v>43315</v>
      </c>
      <c r="I192" s="14" t="s">
        <v>20</v>
      </c>
      <c r="J192" s="16"/>
    </row>
    <row r="193" customFormat="false" ht="63.75" hidden="false" customHeight="false" outlineLevel="0" collapsed="false">
      <c r="A193" s="9" t="n">
        <v>182</v>
      </c>
      <c r="B193" s="10" t="n">
        <v>43306</v>
      </c>
      <c r="C193" s="11" t="n">
        <v>20182100211892</v>
      </c>
      <c r="D193" s="12" t="s">
        <v>236</v>
      </c>
      <c r="E193" s="12" t="s">
        <v>19</v>
      </c>
      <c r="F193" s="13" t="n">
        <v>43326</v>
      </c>
      <c r="G193" s="14" t="n">
        <v>126371</v>
      </c>
      <c r="H193" s="15" t="n">
        <v>43322</v>
      </c>
      <c r="I193" s="14" t="s">
        <v>20</v>
      </c>
      <c r="J193" s="16"/>
    </row>
    <row r="194" customFormat="false" ht="89.25" hidden="false" customHeight="false" outlineLevel="0" collapsed="false">
      <c r="A194" s="9" t="n">
        <v>183</v>
      </c>
      <c r="B194" s="10" t="n">
        <v>43307</v>
      </c>
      <c r="C194" s="11" t="n">
        <v>20182100212172</v>
      </c>
      <c r="D194" s="12" t="s">
        <v>237</v>
      </c>
      <c r="E194" s="12" t="s">
        <v>19</v>
      </c>
      <c r="F194" s="13" t="n">
        <v>43327</v>
      </c>
      <c r="G194" s="14" t="n">
        <v>127811</v>
      </c>
      <c r="H194" s="15" t="n">
        <v>43326</v>
      </c>
      <c r="I194" s="14" t="s">
        <v>20</v>
      </c>
      <c r="J194" s="16"/>
    </row>
    <row r="195" customFormat="false" ht="38.25" hidden="false" customHeight="false" outlineLevel="0" collapsed="false">
      <c r="A195" s="9" t="n">
        <v>184</v>
      </c>
      <c r="B195" s="10" t="n">
        <v>43307</v>
      </c>
      <c r="C195" s="11" t="n">
        <v>20182100212222</v>
      </c>
      <c r="D195" s="12" t="s">
        <v>238</v>
      </c>
      <c r="E195" s="12" t="s">
        <v>19</v>
      </c>
      <c r="F195" s="13" t="n">
        <v>43327</v>
      </c>
      <c r="G195" s="14" t="n">
        <v>123751</v>
      </c>
      <c r="H195" s="15" t="n">
        <v>43321</v>
      </c>
      <c r="I195" s="14" t="s">
        <v>20</v>
      </c>
      <c r="J195" s="16"/>
    </row>
    <row r="196" customFormat="false" ht="89.25" hidden="false" customHeight="false" outlineLevel="0" collapsed="false">
      <c r="A196" s="9" t="n">
        <v>185</v>
      </c>
      <c r="B196" s="10" t="n">
        <v>43307</v>
      </c>
      <c r="C196" s="11" t="n">
        <v>20182100212232</v>
      </c>
      <c r="D196" s="12" t="s">
        <v>239</v>
      </c>
      <c r="E196" s="12" t="s">
        <v>19</v>
      </c>
      <c r="F196" s="13" t="n">
        <v>43327</v>
      </c>
      <c r="G196" s="14" t="n">
        <v>123831</v>
      </c>
      <c r="H196" s="15" t="n">
        <v>43321</v>
      </c>
      <c r="I196" s="14" t="s">
        <v>20</v>
      </c>
      <c r="J196" s="16"/>
    </row>
    <row r="197" customFormat="false" ht="76.5" hidden="false" customHeight="false" outlineLevel="0" collapsed="false">
      <c r="A197" s="9" t="n">
        <v>186</v>
      </c>
      <c r="B197" s="10" t="n">
        <v>43307</v>
      </c>
      <c r="C197" s="11" t="n">
        <v>20182100212252</v>
      </c>
      <c r="D197" s="12" t="s">
        <v>240</v>
      </c>
      <c r="E197" s="12" t="s">
        <v>19</v>
      </c>
      <c r="F197" s="13" t="n">
        <v>43327</v>
      </c>
      <c r="G197" s="14" t="n">
        <v>123741</v>
      </c>
      <c r="H197" s="15" t="n">
        <v>43321</v>
      </c>
      <c r="I197" s="14" t="s">
        <v>20</v>
      </c>
      <c r="J197" s="16"/>
    </row>
    <row r="198" customFormat="false" ht="63.75" hidden="false" customHeight="false" outlineLevel="0" collapsed="false">
      <c r="A198" s="9" t="n">
        <v>187</v>
      </c>
      <c r="B198" s="10" t="n">
        <v>43307</v>
      </c>
      <c r="C198" s="11" t="n">
        <v>20182100212262</v>
      </c>
      <c r="D198" s="12" t="s">
        <v>241</v>
      </c>
      <c r="E198" s="12" t="s">
        <v>19</v>
      </c>
      <c r="F198" s="13" t="n">
        <v>43327</v>
      </c>
      <c r="G198" s="14" t="n">
        <v>123721</v>
      </c>
      <c r="H198" s="15" t="n">
        <v>43321</v>
      </c>
      <c r="I198" s="14" t="s">
        <v>20</v>
      </c>
      <c r="J198" s="16"/>
    </row>
    <row r="199" customFormat="false" ht="76.5" hidden="false" customHeight="false" outlineLevel="0" collapsed="false">
      <c r="A199" s="9" t="n">
        <v>188</v>
      </c>
      <c r="B199" s="10" t="n">
        <v>43307</v>
      </c>
      <c r="C199" s="11" t="n">
        <v>20182100212272</v>
      </c>
      <c r="D199" s="12" t="s">
        <v>242</v>
      </c>
      <c r="E199" s="12" t="s">
        <v>19</v>
      </c>
      <c r="F199" s="13" t="n">
        <v>43327</v>
      </c>
      <c r="G199" s="14" t="n">
        <v>123681</v>
      </c>
      <c r="H199" s="15" t="n">
        <v>43321</v>
      </c>
      <c r="I199" s="14" t="s">
        <v>20</v>
      </c>
      <c r="J199" s="16"/>
    </row>
    <row r="200" customFormat="false" ht="153" hidden="false" customHeight="false" outlineLevel="0" collapsed="false">
      <c r="A200" s="9" t="n">
        <v>189</v>
      </c>
      <c r="B200" s="10" t="n">
        <v>43307</v>
      </c>
      <c r="C200" s="11" t="n">
        <v>20182100212542</v>
      </c>
      <c r="D200" s="12" t="s">
        <v>243</v>
      </c>
      <c r="E200" s="12" t="s">
        <v>19</v>
      </c>
      <c r="F200" s="13" t="n">
        <v>43327</v>
      </c>
      <c r="G200" s="14" t="n">
        <v>124291</v>
      </c>
      <c r="H200" s="15" t="n">
        <v>43315</v>
      </c>
      <c r="I200" s="14" t="s">
        <v>20</v>
      </c>
      <c r="J200" s="16"/>
    </row>
    <row r="201" customFormat="false" ht="102" hidden="false" customHeight="false" outlineLevel="0" collapsed="false">
      <c r="A201" s="9" t="n">
        <v>190</v>
      </c>
      <c r="B201" s="10" t="n">
        <v>43307</v>
      </c>
      <c r="C201" s="11" t="n">
        <v>20182100212782</v>
      </c>
      <c r="D201" s="12" t="s">
        <v>244</v>
      </c>
      <c r="E201" s="12" t="s">
        <v>45</v>
      </c>
      <c r="F201" s="13" t="n">
        <v>43327</v>
      </c>
      <c r="G201" s="14" t="n">
        <v>126301</v>
      </c>
      <c r="H201" s="15" t="n">
        <v>43325</v>
      </c>
      <c r="I201" s="14" t="s">
        <v>20</v>
      </c>
      <c r="J201" s="16"/>
    </row>
    <row r="202" customFormat="false" ht="114.75" hidden="false" customHeight="false" outlineLevel="0" collapsed="false">
      <c r="A202" s="9" t="n">
        <v>191</v>
      </c>
      <c r="B202" s="10" t="n">
        <v>43307</v>
      </c>
      <c r="C202" s="11" t="n">
        <v>20182100212792</v>
      </c>
      <c r="D202" s="12" t="s">
        <v>245</v>
      </c>
      <c r="E202" s="12" t="s">
        <v>45</v>
      </c>
      <c r="F202" s="13" t="n">
        <v>43327</v>
      </c>
      <c r="G202" s="14" t="n">
        <v>125621</v>
      </c>
      <c r="H202" s="15" t="n">
        <v>43325</v>
      </c>
      <c r="I202" s="14" t="s">
        <v>20</v>
      </c>
      <c r="J202" s="16"/>
    </row>
    <row r="203" customFormat="false" ht="51" hidden="false" customHeight="false" outlineLevel="0" collapsed="false">
      <c r="A203" s="9" t="n">
        <v>192</v>
      </c>
      <c r="B203" s="10" t="n">
        <v>43307</v>
      </c>
      <c r="C203" s="11" t="n">
        <v>20182100212862</v>
      </c>
      <c r="D203" s="12" t="s">
        <v>246</v>
      </c>
      <c r="E203" s="12" t="s">
        <v>45</v>
      </c>
      <c r="F203" s="13" t="n">
        <v>43327</v>
      </c>
      <c r="G203" s="14" t="n">
        <v>124461</v>
      </c>
      <c r="H203" s="15" t="n">
        <v>43325</v>
      </c>
      <c r="I203" s="14" t="s">
        <v>20</v>
      </c>
      <c r="J203" s="16"/>
    </row>
    <row r="204" customFormat="false" ht="63.75" hidden="false" customHeight="false" outlineLevel="0" collapsed="false">
      <c r="A204" s="9" t="n">
        <v>193</v>
      </c>
      <c r="B204" s="10" t="n">
        <v>43307</v>
      </c>
      <c r="C204" s="11" t="n">
        <v>20182100213302</v>
      </c>
      <c r="D204" s="12" t="s">
        <v>247</v>
      </c>
      <c r="E204" s="12" t="s">
        <v>27</v>
      </c>
      <c r="F204" s="13" t="n">
        <v>43327</v>
      </c>
      <c r="G204" s="14" t="n">
        <v>119891</v>
      </c>
      <c r="H204" s="15" t="n">
        <v>43313</v>
      </c>
      <c r="I204" s="14" t="s">
        <v>20</v>
      </c>
      <c r="J204" s="16"/>
    </row>
    <row r="205" customFormat="false" ht="76.5" hidden="false" customHeight="false" outlineLevel="0" collapsed="false">
      <c r="A205" s="9" t="n">
        <v>194</v>
      </c>
      <c r="B205" s="10" t="n">
        <v>43307</v>
      </c>
      <c r="C205" s="11" t="n">
        <v>20182100213312</v>
      </c>
      <c r="D205" s="12" t="s">
        <v>248</v>
      </c>
      <c r="E205" s="12" t="s">
        <v>19</v>
      </c>
      <c r="F205" s="13" t="n">
        <v>43327</v>
      </c>
      <c r="G205" s="14" t="n">
        <v>124521</v>
      </c>
      <c r="H205" s="15" t="n">
        <v>43315</v>
      </c>
      <c r="I205" s="14" t="s">
        <v>20</v>
      </c>
      <c r="J205" s="16"/>
    </row>
    <row r="206" customFormat="false" ht="38.25" hidden="false" customHeight="false" outlineLevel="0" collapsed="false">
      <c r="A206" s="9" t="n">
        <v>195</v>
      </c>
      <c r="B206" s="10" t="n">
        <v>43307</v>
      </c>
      <c r="C206" s="11" t="n">
        <v>20182100213452</v>
      </c>
      <c r="D206" s="12" t="s">
        <v>249</v>
      </c>
      <c r="E206" s="12" t="s">
        <v>55</v>
      </c>
      <c r="F206" s="13" t="n">
        <v>43327</v>
      </c>
      <c r="G206" s="14" t="n">
        <v>121871</v>
      </c>
      <c r="H206" s="15" t="n">
        <v>43313</v>
      </c>
      <c r="I206" s="14" t="s">
        <v>20</v>
      </c>
      <c r="J206" s="16"/>
    </row>
    <row r="207" customFormat="false" ht="76.5" hidden="false" customHeight="false" outlineLevel="0" collapsed="false">
      <c r="A207" s="9" t="n">
        <v>196</v>
      </c>
      <c r="B207" s="10" t="n">
        <v>43307</v>
      </c>
      <c r="C207" s="11" t="n">
        <v>20182100213462</v>
      </c>
      <c r="D207" s="12" t="s">
        <v>250</v>
      </c>
      <c r="E207" s="12" t="s">
        <v>19</v>
      </c>
      <c r="F207" s="13" t="n">
        <v>43327</v>
      </c>
      <c r="G207" s="14" t="n">
        <v>123451</v>
      </c>
      <c r="H207" s="15" t="n">
        <v>43315</v>
      </c>
      <c r="I207" s="14" t="s">
        <v>20</v>
      </c>
      <c r="J207" s="16"/>
    </row>
    <row r="208" customFormat="false" ht="76.5" hidden="false" customHeight="false" outlineLevel="0" collapsed="false">
      <c r="A208" s="9" t="n">
        <v>197</v>
      </c>
      <c r="B208" s="10" t="n">
        <v>43307</v>
      </c>
      <c r="C208" s="11" t="n">
        <v>20182100213462</v>
      </c>
      <c r="D208" s="12" t="s">
        <v>250</v>
      </c>
      <c r="E208" s="12" t="s">
        <v>19</v>
      </c>
      <c r="F208" s="13" t="n">
        <v>43327</v>
      </c>
      <c r="G208" s="14" t="n">
        <v>123451</v>
      </c>
      <c r="H208" s="15" t="n">
        <v>43315</v>
      </c>
      <c r="I208" s="14" t="s">
        <v>20</v>
      </c>
      <c r="J208" s="16" t="s">
        <v>251</v>
      </c>
    </row>
    <row r="209" customFormat="false" ht="51" hidden="false" customHeight="false" outlineLevel="0" collapsed="false">
      <c r="A209" s="9" t="n">
        <v>198</v>
      </c>
      <c r="B209" s="10" t="n">
        <v>43308</v>
      </c>
      <c r="C209" s="11" t="n">
        <v>20182100213922</v>
      </c>
      <c r="D209" s="12" t="s">
        <v>252</v>
      </c>
      <c r="E209" s="12" t="s">
        <v>19</v>
      </c>
      <c r="F209" s="13" t="n">
        <v>43328</v>
      </c>
      <c r="G209" s="14" t="n">
        <v>127681</v>
      </c>
      <c r="H209" s="15" t="n">
        <v>43326</v>
      </c>
      <c r="I209" s="14" t="s">
        <v>20</v>
      </c>
      <c r="J209" s="16"/>
    </row>
    <row r="210" customFormat="false" ht="63.75" hidden="false" customHeight="false" outlineLevel="0" collapsed="false">
      <c r="A210" s="9" t="n">
        <v>199</v>
      </c>
      <c r="B210" s="10" t="n">
        <v>43308</v>
      </c>
      <c r="C210" s="11" t="n">
        <v>20182100214032</v>
      </c>
      <c r="D210" s="12" t="s">
        <v>253</v>
      </c>
      <c r="E210" s="12" t="s">
        <v>19</v>
      </c>
      <c r="F210" s="13" t="n">
        <v>43328</v>
      </c>
      <c r="G210" s="14" t="n">
        <v>122731</v>
      </c>
      <c r="H210" s="15" t="n">
        <v>43313</v>
      </c>
      <c r="I210" s="14" t="s">
        <v>20</v>
      </c>
      <c r="J210" s="16"/>
    </row>
    <row r="211" customFormat="false" ht="51" hidden="false" customHeight="false" outlineLevel="0" collapsed="false">
      <c r="A211" s="9" t="n">
        <v>200</v>
      </c>
      <c r="B211" s="10" t="n">
        <v>43308</v>
      </c>
      <c r="C211" s="11" t="n">
        <v>20182100214062</v>
      </c>
      <c r="D211" s="12" t="s">
        <v>254</v>
      </c>
      <c r="E211" s="12" t="s">
        <v>27</v>
      </c>
      <c r="F211" s="13" t="n">
        <v>43328</v>
      </c>
      <c r="G211" s="14" t="n">
        <v>123621</v>
      </c>
      <c r="H211" s="15" t="n">
        <v>43315</v>
      </c>
      <c r="I211" s="14" t="s">
        <v>20</v>
      </c>
      <c r="J211" s="16"/>
    </row>
    <row r="212" customFormat="false" ht="76.5" hidden="false" customHeight="false" outlineLevel="0" collapsed="false">
      <c r="A212" s="9" t="n">
        <v>201</v>
      </c>
      <c r="B212" s="10" t="n">
        <v>43308</v>
      </c>
      <c r="C212" s="11" t="n">
        <v>20182100214092</v>
      </c>
      <c r="D212" s="12" t="s">
        <v>255</v>
      </c>
      <c r="E212" s="12" t="s">
        <v>36</v>
      </c>
      <c r="F212" s="13" t="n">
        <v>43328</v>
      </c>
      <c r="G212" s="14" t="n">
        <v>130201</v>
      </c>
      <c r="H212" s="15" t="n">
        <v>43328</v>
      </c>
      <c r="I212" s="14" t="s">
        <v>20</v>
      </c>
      <c r="J212" s="16"/>
    </row>
    <row r="213" customFormat="false" ht="51" hidden="false" customHeight="false" outlineLevel="0" collapsed="false">
      <c r="A213" s="9" t="n">
        <v>202</v>
      </c>
      <c r="B213" s="10" t="n">
        <v>43308</v>
      </c>
      <c r="C213" s="11" t="n">
        <v>20182100214132</v>
      </c>
      <c r="D213" s="12" t="s">
        <v>256</v>
      </c>
      <c r="E213" s="12" t="s">
        <v>36</v>
      </c>
      <c r="F213" s="13" t="n">
        <v>43328</v>
      </c>
      <c r="G213" s="14" t="n">
        <v>120181</v>
      </c>
      <c r="H213" s="15" t="n">
        <v>43311</v>
      </c>
      <c r="I213" s="14" t="s">
        <v>20</v>
      </c>
      <c r="J213" s="16"/>
    </row>
    <row r="214" customFormat="false" ht="25.5" hidden="false" customHeight="false" outlineLevel="0" collapsed="false">
      <c r="A214" s="9" t="n">
        <v>203</v>
      </c>
      <c r="B214" s="10" t="n">
        <v>43308</v>
      </c>
      <c r="C214" s="11" t="n">
        <v>20182100214142</v>
      </c>
      <c r="D214" s="12" t="s">
        <v>257</v>
      </c>
      <c r="E214" s="12" t="s">
        <v>53</v>
      </c>
      <c r="F214" s="13" t="n">
        <v>43328</v>
      </c>
      <c r="G214" s="14" t="s">
        <v>56</v>
      </c>
      <c r="H214" s="15" t="n">
        <v>43322</v>
      </c>
      <c r="I214" s="14" t="s">
        <v>20</v>
      </c>
      <c r="J214" s="16"/>
    </row>
    <row r="215" customFormat="false" ht="51" hidden="false" customHeight="false" outlineLevel="0" collapsed="false">
      <c r="A215" s="9" t="n">
        <v>204</v>
      </c>
      <c r="B215" s="10" t="n">
        <v>43308</v>
      </c>
      <c r="C215" s="11" t="n">
        <v>20182100214192</v>
      </c>
      <c r="D215" s="12" t="s">
        <v>258</v>
      </c>
      <c r="E215" s="12" t="s">
        <v>19</v>
      </c>
      <c r="F215" s="13" t="n">
        <v>43328</v>
      </c>
      <c r="G215" s="14" t="n">
        <v>123471</v>
      </c>
      <c r="H215" s="15" t="n">
        <v>43315</v>
      </c>
      <c r="I215" s="14" t="s">
        <v>20</v>
      </c>
      <c r="J215" s="16"/>
    </row>
    <row r="216" customFormat="false" ht="76.5" hidden="false" customHeight="false" outlineLevel="0" collapsed="false">
      <c r="A216" s="9" t="n">
        <v>205</v>
      </c>
      <c r="B216" s="10" t="n">
        <v>43308</v>
      </c>
      <c r="C216" s="11" t="n">
        <v>20182100214462</v>
      </c>
      <c r="D216" s="12" t="s">
        <v>259</v>
      </c>
      <c r="E216" s="12" t="s">
        <v>30</v>
      </c>
      <c r="F216" s="13" t="n">
        <v>43320</v>
      </c>
      <c r="G216" s="14" t="n">
        <v>122841</v>
      </c>
      <c r="H216" s="15" t="n">
        <v>43313</v>
      </c>
      <c r="I216" s="14" t="s">
        <v>20</v>
      </c>
      <c r="J216" s="16" t="s">
        <v>260</v>
      </c>
    </row>
    <row r="217" customFormat="false" ht="38.25" hidden="false" customHeight="false" outlineLevel="0" collapsed="false">
      <c r="A217" s="9" t="n">
        <v>206</v>
      </c>
      <c r="B217" s="10" t="n">
        <v>43311</v>
      </c>
      <c r="C217" s="11" t="n">
        <v>20182100215902</v>
      </c>
      <c r="D217" s="12" t="s">
        <v>261</v>
      </c>
      <c r="E217" s="12" t="s">
        <v>19</v>
      </c>
      <c r="F217" s="13" t="n">
        <v>43329</v>
      </c>
      <c r="G217" s="14" t="n">
        <v>128011</v>
      </c>
      <c r="H217" s="15" t="n">
        <v>43336</v>
      </c>
      <c r="I217" s="14" t="s">
        <v>20</v>
      </c>
      <c r="J217" s="16"/>
    </row>
    <row r="218" customFormat="false" ht="76.5" hidden="false" customHeight="false" outlineLevel="0" collapsed="false">
      <c r="A218" s="9" t="n">
        <v>207</v>
      </c>
      <c r="B218" s="10" t="n">
        <v>43311</v>
      </c>
      <c r="C218" s="11" t="n">
        <v>20182100216112</v>
      </c>
      <c r="D218" s="12" t="s">
        <v>262</v>
      </c>
      <c r="E218" s="12" t="s">
        <v>19</v>
      </c>
      <c r="F218" s="13" t="n">
        <v>43329</v>
      </c>
      <c r="G218" s="14" t="n">
        <v>129821</v>
      </c>
      <c r="H218" s="15" t="n">
        <v>43327</v>
      </c>
      <c r="I218" s="14" t="s">
        <v>20</v>
      </c>
      <c r="J218" s="16"/>
    </row>
    <row r="219" customFormat="false" ht="89.25" hidden="false" customHeight="false" outlineLevel="0" collapsed="false">
      <c r="A219" s="9" t="n">
        <v>208</v>
      </c>
      <c r="B219" s="10" t="n">
        <v>43311</v>
      </c>
      <c r="C219" s="11" t="n">
        <v>20182100216122</v>
      </c>
      <c r="D219" s="12" t="s">
        <v>263</v>
      </c>
      <c r="E219" s="12" t="s">
        <v>98</v>
      </c>
      <c r="F219" s="13" t="n">
        <v>43328</v>
      </c>
      <c r="G219" s="14" t="n">
        <v>123691</v>
      </c>
      <c r="H219" s="15" t="n">
        <v>43315</v>
      </c>
      <c r="I219" s="14" t="s">
        <v>20</v>
      </c>
      <c r="J219" s="16"/>
    </row>
    <row r="220" customFormat="false" ht="63.75" hidden="false" customHeight="false" outlineLevel="0" collapsed="false">
      <c r="A220" s="9" t="n">
        <v>209</v>
      </c>
      <c r="B220" s="10" t="n">
        <v>43311</v>
      </c>
      <c r="C220" s="11" t="n">
        <v>20182100216132</v>
      </c>
      <c r="D220" s="12" t="s">
        <v>264</v>
      </c>
      <c r="E220" s="12" t="s">
        <v>19</v>
      </c>
      <c r="F220" s="13" t="n">
        <v>43329</v>
      </c>
      <c r="G220" s="14" t="n">
        <v>134411</v>
      </c>
      <c r="H220" s="15" t="n">
        <v>43340</v>
      </c>
      <c r="I220" s="14" t="s">
        <v>20</v>
      </c>
      <c r="J220" s="16"/>
    </row>
    <row r="221" customFormat="false" ht="51" hidden="false" customHeight="false" outlineLevel="0" collapsed="false">
      <c r="A221" s="9" t="n">
        <v>210</v>
      </c>
      <c r="B221" s="10" t="n">
        <v>43311</v>
      </c>
      <c r="C221" s="11" t="n">
        <v>20182100216142</v>
      </c>
      <c r="D221" s="12" t="s">
        <v>265</v>
      </c>
      <c r="E221" s="12" t="s">
        <v>45</v>
      </c>
      <c r="F221" s="13" t="n">
        <v>43328</v>
      </c>
      <c r="G221" s="14" t="n">
        <v>130041</v>
      </c>
      <c r="H221" s="15" t="n">
        <v>43329</v>
      </c>
      <c r="I221" s="14" t="s">
        <v>20</v>
      </c>
      <c r="J221" s="16"/>
    </row>
    <row r="222" customFormat="false" ht="51" hidden="false" customHeight="false" outlineLevel="0" collapsed="false">
      <c r="A222" s="9" t="n">
        <v>211</v>
      </c>
      <c r="B222" s="10" t="n">
        <v>43311</v>
      </c>
      <c r="C222" s="11" t="n">
        <v>20182100216152</v>
      </c>
      <c r="D222" s="12" t="s">
        <v>266</v>
      </c>
      <c r="E222" s="12" t="s">
        <v>19</v>
      </c>
      <c r="F222" s="13" t="n">
        <v>43328</v>
      </c>
      <c r="G222" s="14" t="n">
        <v>123131</v>
      </c>
      <c r="H222" s="15" t="n">
        <v>43315</v>
      </c>
      <c r="I222" s="14" t="s">
        <v>20</v>
      </c>
      <c r="J222" s="16"/>
    </row>
    <row r="223" customFormat="false" ht="63.75" hidden="false" customHeight="false" outlineLevel="0" collapsed="false">
      <c r="A223" s="9" t="n">
        <v>212</v>
      </c>
      <c r="B223" s="10" t="n">
        <v>43311</v>
      </c>
      <c r="C223" s="11" t="n">
        <v>20182100216162</v>
      </c>
      <c r="D223" s="12" t="s">
        <v>267</v>
      </c>
      <c r="E223" s="12" t="s">
        <v>19</v>
      </c>
      <c r="F223" s="13" t="n">
        <v>43350</v>
      </c>
      <c r="G223" s="14" t="n">
        <v>124201</v>
      </c>
      <c r="H223" s="15" t="n">
        <v>43315</v>
      </c>
      <c r="I223" s="14" t="s">
        <v>20</v>
      </c>
      <c r="J223" s="16"/>
    </row>
    <row r="224" customFormat="false" ht="76.5" hidden="false" customHeight="false" outlineLevel="0" collapsed="false">
      <c r="A224" s="9" t="n">
        <v>213</v>
      </c>
      <c r="B224" s="10" t="n">
        <v>43311</v>
      </c>
      <c r="C224" s="11" t="n">
        <v>20182100216182</v>
      </c>
      <c r="D224" s="12" t="s">
        <v>268</v>
      </c>
      <c r="E224" s="12" t="s">
        <v>19</v>
      </c>
      <c r="F224" s="13" t="n">
        <v>43329</v>
      </c>
      <c r="G224" s="16"/>
      <c r="H224" s="15" t="n">
        <v>43321</v>
      </c>
      <c r="I224" s="14" t="s">
        <v>20</v>
      </c>
      <c r="J224" s="24" t="s">
        <v>269</v>
      </c>
    </row>
    <row r="225" customFormat="false" ht="76.5" hidden="false" customHeight="false" outlineLevel="0" collapsed="false">
      <c r="A225" s="9" t="n">
        <v>214</v>
      </c>
      <c r="B225" s="10" t="n">
        <v>43311</v>
      </c>
      <c r="C225" s="11" t="n">
        <v>20182100216182</v>
      </c>
      <c r="D225" s="12" t="s">
        <v>268</v>
      </c>
      <c r="E225" s="12" t="s">
        <v>19</v>
      </c>
      <c r="F225" s="13" t="n">
        <v>43329</v>
      </c>
      <c r="G225" s="16"/>
      <c r="H225" s="15" t="n">
        <v>43321</v>
      </c>
      <c r="I225" s="14" t="s">
        <v>20</v>
      </c>
      <c r="J225" s="24" t="s">
        <v>270</v>
      </c>
    </row>
    <row r="226" customFormat="false" ht="63.75" hidden="false" customHeight="false" outlineLevel="0" collapsed="false">
      <c r="A226" s="9" t="n">
        <v>215</v>
      </c>
      <c r="B226" s="10" t="n">
        <v>43311</v>
      </c>
      <c r="C226" s="11" t="n">
        <v>20182100216292</v>
      </c>
      <c r="D226" s="12" t="s">
        <v>271</v>
      </c>
      <c r="E226" s="12" t="s">
        <v>36</v>
      </c>
      <c r="F226" s="13" t="n">
        <v>43329</v>
      </c>
      <c r="G226" s="14" t="n">
        <v>125631</v>
      </c>
      <c r="H226" s="15" t="n">
        <v>43325</v>
      </c>
      <c r="I226" s="14" t="s">
        <v>20</v>
      </c>
      <c r="J226" s="16"/>
    </row>
    <row r="227" customFormat="false" ht="102" hidden="false" customHeight="false" outlineLevel="0" collapsed="false">
      <c r="A227" s="9" t="n">
        <v>216</v>
      </c>
      <c r="B227" s="10" t="n">
        <v>43311</v>
      </c>
      <c r="C227" s="11" t="n">
        <v>20182100216302</v>
      </c>
      <c r="D227" s="12" t="s">
        <v>272</v>
      </c>
      <c r="E227" s="12" t="s">
        <v>19</v>
      </c>
      <c r="F227" s="13" t="n">
        <v>43329</v>
      </c>
      <c r="G227" s="14" t="n">
        <v>129831</v>
      </c>
      <c r="H227" s="15" t="n">
        <v>43327</v>
      </c>
      <c r="I227" s="14" t="s">
        <v>20</v>
      </c>
      <c r="J227" s="16"/>
    </row>
    <row r="228" customFormat="false" ht="63.75" hidden="false" customHeight="false" outlineLevel="0" collapsed="false">
      <c r="A228" s="9" t="n">
        <v>217</v>
      </c>
      <c r="B228" s="10" t="n">
        <v>43311</v>
      </c>
      <c r="C228" s="11" t="n">
        <v>20182100216322</v>
      </c>
      <c r="D228" s="12" t="s">
        <v>273</v>
      </c>
      <c r="E228" s="12" t="s">
        <v>45</v>
      </c>
      <c r="F228" s="13" t="n">
        <v>43329</v>
      </c>
      <c r="G228" s="14" t="n">
        <v>127401</v>
      </c>
      <c r="H228" s="15" t="n">
        <v>43326</v>
      </c>
      <c r="I228" s="14" t="s">
        <v>20</v>
      </c>
      <c r="J228" s="16" t="s">
        <v>112</v>
      </c>
    </row>
    <row r="229" customFormat="false" ht="102" hidden="false" customHeight="false" outlineLevel="0" collapsed="false">
      <c r="A229" s="9" t="n">
        <v>218</v>
      </c>
      <c r="B229" s="10" t="n">
        <v>43311</v>
      </c>
      <c r="C229" s="11" t="n">
        <v>20182100216332</v>
      </c>
      <c r="D229" s="12" t="s">
        <v>274</v>
      </c>
      <c r="E229" s="12" t="s">
        <v>27</v>
      </c>
      <c r="F229" s="13" t="n">
        <v>43329</v>
      </c>
      <c r="G229" s="14" t="n">
        <v>122401</v>
      </c>
      <c r="H229" s="15" t="n">
        <v>43313</v>
      </c>
      <c r="I229" s="14" t="s">
        <v>20</v>
      </c>
      <c r="J229" s="16"/>
    </row>
    <row r="230" customFormat="false" ht="127.5" hidden="false" customHeight="false" outlineLevel="0" collapsed="false">
      <c r="A230" s="9" t="n">
        <v>219</v>
      </c>
      <c r="B230" s="10" t="n">
        <v>43311</v>
      </c>
      <c r="C230" s="11" t="n">
        <v>20182100216342</v>
      </c>
      <c r="D230" s="12" t="s">
        <v>275</v>
      </c>
      <c r="E230" s="12" t="s">
        <v>19</v>
      </c>
      <c r="F230" s="13" t="n">
        <v>43329</v>
      </c>
      <c r="G230" s="14" t="n">
        <v>130391</v>
      </c>
      <c r="H230" s="15" t="n">
        <v>43328</v>
      </c>
      <c r="I230" s="14" t="s">
        <v>20</v>
      </c>
      <c r="J230" s="16" t="s">
        <v>276</v>
      </c>
    </row>
    <row r="231" customFormat="false" ht="127.5" hidden="false" customHeight="false" outlineLevel="0" collapsed="false">
      <c r="A231" s="9" t="n">
        <v>220</v>
      </c>
      <c r="B231" s="10" t="n">
        <v>43311</v>
      </c>
      <c r="C231" s="11" t="n">
        <v>20182100216542</v>
      </c>
      <c r="D231" s="12" t="s">
        <v>277</v>
      </c>
      <c r="E231" s="12" t="s">
        <v>19</v>
      </c>
      <c r="F231" s="13" t="n">
        <v>43329</v>
      </c>
      <c r="G231" s="14" t="n">
        <v>133171</v>
      </c>
      <c r="H231" s="15" t="n">
        <v>43334</v>
      </c>
      <c r="I231" s="14" t="s">
        <v>20</v>
      </c>
      <c r="J231" s="16" t="s">
        <v>82</v>
      </c>
    </row>
    <row r="232" customFormat="false" ht="63.75" hidden="false" customHeight="false" outlineLevel="0" collapsed="false">
      <c r="A232" s="9" t="n">
        <v>221</v>
      </c>
      <c r="B232" s="10" t="n">
        <v>43312</v>
      </c>
      <c r="C232" s="11" t="n">
        <v>20182100216932</v>
      </c>
      <c r="D232" s="12" t="s">
        <v>278</v>
      </c>
      <c r="E232" s="12" t="s">
        <v>19</v>
      </c>
      <c r="F232" s="13" t="n">
        <v>43333</v>
      </c>
      <c r="G232" s="14" t="n">
        <v>127071</v>
      </c>
      <c r="H232" s="15" t="n">
        <v>43336</v>
      </c>
      <c r="I232" s="14" t="s">
        <v>20</v>
      </c>
      <c r="J232" s="16"/>
    </row>
    <row r="233" customFormat="false" ht="89.25" hidden="false" customHeight="false" outlineLevel="0" collapsed="false">
      <c r="A233" s="9" t="n">
        <v>222</v>
      </c>
      <c r="B233" s="10" t="n">
        <v>43312</v>
      </c>
      <c r="C233" s="11" t="n">
        <v>20182100217242</v>
      </c>
      <c r="D233" s="12" t="s">
        <v>279</v>
      </c>
      <c r="E233" s="12" t="s">
        <v>19</v>
      </c>
      <c r="F233" s="13" t="n">
        <v>43333</v>
      </c>
      <c r="G233" s="14" t="n">
        <v>124071</v>
      </c>
      <c r="H233" s="15" t="n">
        <v>43315</v>
      </c>
      <c r="I233" s="14" t="s">
        <v>20</v>
      </c>
      <c r="J233" s="16"/>
    </row>
    <row r="234" customFormat="false" ht="38.25" hidden="false" customHeight="false" outlineLevel="0" collapsed="false">
      <c r="A234" s="9" t="n">
        <v>223</v>
      </c>
      <c r="B234" s="10" t="n">
        <v>43312</v>
      </c>
      <c r="C234" s="11" t="n">
        <v>20182100217832</v>
      </c>
      <c r="D234" s="12" t="s">
        <v>280</v>
      </c>
      <c r="E234" s="12" t="s">
        <v>19</v>
      </c>
      <c r="F234" s="13" t="n">
        <v>43329</v>
      </c>
      <c r="G234" s="14" t="n">
        <v>133191</v>
      </c>
      <c r="H234" s="15" t="n">
        <v>43335</v>
      </c>
      <c r="I234" s="14" t="s">
        <v>20</v>
      </c>
      <c r="J234" s="16"/>
    </row>
    <row r="235" customFormat="false" ht="89.25" hidden="false" customHeight="false" outlineLevel="0" collapsed="false">
      <c r="A235" s="9" t="n">
        <v>224</v>
      </c>
      <c r="B235" s="10" t="n">
        <v>43312</v>
      </c>
      <c r="C235" s="11" t="n">
        <v>20182100217842</v>
      </c>
      <c r="D235" s="12" t="s">
        <v>281</v>
      </c>
      <c r="E235" s="12" t="s">
        <v>19</v>
      </c>
      <c r="F235" s="13" t="n">
        <v>43325</v>
      </c>
      <c r="G235" s="14" t="n">
        <v>127771</v>
      </c>
      <c r="H235" s="15" t="n">
        <v>43326</v>
      </c>
      <c r="I235" s="14" t="s">
        <v>20</v>
      </c>
      <c r="J235" s="16"/>
    </row>
    <row r="236" customFormat="false" ht="51" hidden="false" customHeight="false" outlineLevel="0" collapsed="false">
      <c r="A236" s="9" t="n">
        <v>225</v>
      </c>
      <c r="B236" s="10" t="n">
        <v>43312</v>
      </c>
      <c r="C236" s="11" t="n">
        <v>20182100217862</v>
      </c>
      <c r="D236" s="12" t="s">
        <v>282</v>
      </c>
      <c r="E236" s="12" t="s">
        <v>27</v>
      </c>
      <c r="F236" s="13" t="n">
        <v>43325</v>
      </c>
      <c r="G236" s="14" t="n">
        <v>123141</v>
      </c>
      <c r="H236" s="15" t="n">
        <v>43315</v>
      </c>
      <c r="I236" s="14" t="s">
        <v>20</v>
      </c>
      <c r="J236" s="16"/>
    </row>
    <row r="237" customFormat="false" ht="51" hidden="false" customHeight="false" outlineLevel="0" collapsed="false">
      <c r="A237" s="9" t="n">
        <v>226</v>
      </c>
      <c r="B237" s="10" t="n">
        <v>43312</v>
      </c>
      <c r="C237" s="11" t="n">
        <v>20182100217872</v>
      </c>
      <c r="D237" s="12" t="s">
        <v>283</v>
      </c>
      <c r="E237" s="12" t="s">
        <v>27</v>
      </c>
      <c r="F237" s="13" t="n">
        <v>43325</v>
      </c>
      <c r="G237" s="14" t="n">
        <v>127181</v>
      </c>
      <c r="H237" s="15" t="n">
        <v>43322</v>
      </c>
      <c r="I237" s="14" t="s">
        <v>20</v>
      </c>
      <c r="J237" s="16"/>
    </row>
    <row r="238" customFormat="false" ht="63.75" hidden="false" customHeight="false" outlineLevel="0" collapsed="false">
      <c r="A238" s="9" t="n">
        <v>227</v>
      </c>
      <c r="B238" s="10" t="n">
        <v>43312</v>
      </c>
      <c r="C238" s="11" t="n">
        <v>20182100217882</v>
      </c>
      <c r="D238" s="12" t="s">
        <v>284</v>
      </c>
      <c r="E238" s="12" t="s">
        <v>36</v>
      </c>
      <c r="F238" s="13" t="n">
        <v>43329</v>
      </c>
      <c r="G238" s="14" t="n">
        <v>129761</v>
      </c>
      <c r="H238" s="15" t="n">
        <v>43327</v>
      </c>
      <c r="I238" s="14" t="s">
        <v>20</v>
      </c>
      <c r="J238" s="16"/>
    </row>
    <row r="239" customFormat="false" ht="14.25" hidden="false" customHeight="false" outlineLevel="0" collapsed="false">
      <c r="A239" s="25"/>
      <c r="B239" s="25"/>
      <c r="C239" s="25"/>
      <c r="D239" s="25"/>
      <c r="E239" s="25"/>
      <c r="F239" s="25"/>
      <c r="G239" s="25"/>
      <c r="H239" s="25"/>
      <c r="I239" s="25"/>
      <c r="J239" s="25"/>
    </row>
    <row r="240" customFormat="false" ht="14.25" hidden="false" customHeight="false" outlineLevel="0" collapsed="false">
      <c r="A240" s="25"/>
      <c r="B240" s="25"/>
      <c r="C240" s="25"/>
      <c r="D240" s="25"/>
      <c r="E240" s="25"/>
      <c r="F240" s="25"/>
      <c r="G240" s="25"/>
      <c r="H240" s="25"/>
      <c r="I240" s="25"/>
      <c r="J240" s="25"/>
    </row>
    <row r="241" customFormat="false" ht="14.25" hidden="false" customHeight="false" outlineLevel="0" collapsed="false">
      <c r="A241" s="25"/>
      <c r="B241" s="25"/>
      <c r="C241" s="25"/>
      <c r="D241" s="25"/>
      <c r="E241" s="25"/>
      <c r="F241" s="25"/>
      <c r="G241" s="25"/>
      <c r="H241" s="25"/>
      <c r="I241" s="25"/>
      <c r="J241" s="25"/>
    </row>
    <row r="242" customFormat="false" ht="14.25" hidden="false" customHeight="false" outlineLevel="0" collapsed="false">
      <c r="A242" s="25"/>
      <c r="B242" s="25"/>
      <c r="C242" s="25"/>
      <c r="D242" s="25"/>
      <c r="E242" s="25"/>
      <c r="F242" s="25"/>
      <c r="G242" s="25"/>
      <c r="H242" s="25"/>
      <c r="I242" s="25"/>
      <c r="J242" s="25"/>
    </row>
    <row r="243" customFormat="false" ht="14.25" hidden="false" customHeight="false" outlineLevel="0" collapsed="false">
      <c r="A243" s="25"/>
      <c r="B243" s="25"/>
      <c r="C243" s="25"/>
      <c r="D243" s="25"/>
      <c r="E243" s="25"/>
      <c r="F243" s="25"/>
      <c r="G243" s="25"/>
      <c r="H243" s="25"/>
      <c r="I243" s="25"/>
      <c r="J243" s="25"/>
    </row>
    <row r="244" customFormat="false" ht="14.25" hidden="false" customHeight="false" outlineLevel="0" collapsed="false">
      <c r="A244" s="25"/>
      <c r="B244" s="25"/>
      <c r="C244" s="25"/>
      <c r="D244" s="25"/>
      <c r="E244" s="25"/>
      <c r="F244" s="25"/>
      <c r="G244" s="25"/>
      <c r="H244" s="25"/>
      <c r="I244" s="25"/>
      <c r="J244" s="25"/>
    </row>
    <row r="245" customFormat="false" ht="14.25" hidden="false" customHeight="false" outlineLevel="0" collapsed="false">
      <c r="A245" s="25"/>
      <c r="B245" s="25"/>
      <c r="C245" s="25"/>
      <c r="D245" s="25"/>
      <c r="E245" s="25"/>
      <c r="F245" s="25"/>
      <c r="G245" s="25"/>
      <c r="H245" s="25"/>
      <c r="I245" s="25"/>
      <c r="J245" s="25"/>
    </row>
    <row r="246" customFormat="false" ht="14.25" hidden="false" customHeight="false" outlineLevel="0" collapsed="false">
      <c r="A246" s="25"/>
      <c r="B246" s="25"/>
      <c r="C246" s="25"/>
      <c r="D246" s="25"/>
      <c r="E246" s="25"/>
      <c r="F246" s="25"/>
      <c r="G246" s="25"/>
      <c r="H246" s="25"/>
      <c r="I246" s="25"/>
      <c r="J246" s="25"/>
    </row>
    <row r="247" customFormat="false" ht="14.25" hidden="false" customHeight="false" outlineLevel="0" collapsed="false">
      <c r="A247" s="25"/>
      <c r="B247" s="25"/>
      <c r="C247" s="25"/>
      <c r="D247" s="25"/>
      <c r="E247" s="25"/>
      <c r="F247" s="25"/>
      <c r="G247" s="25"/>
      <c r="H247" s="25"/>
      <c r="I247" s="25"/>
      <c r="J247" s="25"/>
    </row>
    <row r="248" customFormat="false" ht="14.25" hidden="false" customHeight="false" outlineLevel="0" collapsed="false">
      <c r="A248" s="25"/>
      <c r="B248" s="25"/>
      <c r="C248" s="25"/>
      <c r="D248" s="25"/>
      <c r="E248" s="25"/>
      <c r="F248" s="25"/>
      <c r="G248" s="25"/>
      <c r="H248" s="25"/>
      <c r="I248" s="25"/>
      <c r="J248" s="25"/>
    </row>
    <row r="249" customFormat="false" ht="14.25" hidden="false" customHeight="false" outlineLevel="0" collapsed="false">
      <c r="A249" s="25"/>
      <c r="B249" s="25"/>
      <c r="C249" s="25"/>
      <c r="D249" s="25"/>
      <c r="E249" s="25"/>
      <c r="F249" s="25"/>
      <c r="G249" s="25"/>
      <c r="H249" s="25"/>
      <c r="I249" s="25"/>
      <c r="J249" s="25"/>
    </row>
    <row r="250" customFormat="false" ht="14.25" hidden="false" customHeight="false" outlineLevel="0" collapsed="false">
      <c r="A250" s="25"/>
      <c r="B250" s="25"/>
      <c r="C250" s="25"/>
      <c r="D250" s="25"/>
      <c r="E250" s="25"/>
      <c r="F250" s="25"/>
      <c r="G250" s="25"/>
      <c r="H250" s="25"/>
      <c r="I250" s="25"/>
      <c r="J250" s="25"/>
    </row>
    <row r="251" customFormat="false" ht="14.25" hidden="false" customHeight="false" outlineLevel="0" collapsed="false">
      <c r="A251" s="25"/>
      <c r="B251" s="25"/>
      <c r="C251" s="25"/>
      <c r="D251" s="25"/>
      <c r="E251" s="25"/>
      <c r="F251" s="25"/>
      <c r="G251" s="25"/>
      <c r="H251" s="25"/>
      <c r="I251" s="25"/>
      <c r="J251" s="25"/>
    </row>
    <row r="252" customFormat="false" ht="14.25" hidden="false" customHeight="false" outlineLevel="0" collapsed="false">
      <c r="A252" s="25"/>
      <c r="B252" s="25"/>
      <c r="C252" s="25"/>
      <c r="D252" s="25"/>
      <c r="E252" s="25"/>
      <c r="F252" s="25"/>
      <c r="G252" s="25"/>
      <c r="H252" s="25"/>
      <c r="I252" s="25"/>
      <c r="J252" s="25"/>
    </row>
    <row r="253" customFormat="false" ht="14.25" hidden="false" customHeight="false" outlineLevel="0" collapsed="false">
      <c r="A253" s="25"/>
      <c r="B253" s="25"/>
      <c r="C253" s="25"/>
      <c r="D253" s="25"/>
      <c r="E253" s="25"/>
      <c r="F253" s="25"/>
      <c r="G253" s="25"/>
      <c r="H253" s="25"/>
      <c r="I253" s="25"/>
      <c r="J253" s="25"/>
    </row>
    <row r="254" customFormat="false" ht="14.25" hidden="false" customHeight="false" outlineLevel="0" collapsed="false">
      <c r="A254" s="25"/>
      <c r="B254" s="25"/>
      <c r="C254" s="25"/>
      <c r="D254" s="25"/>
      <c r="E254" s="25"/>
      <c r="F254" s="25"/>
      <c r="G254" s="25"/>
      <c r="H254" s="25"/>
      <c r="I254" s="25"/>
      <c r="J254" s="25"/>
    </row>
    <row r="255" customFormat="false" ht="14.25" hidden="false" customHeight="false" outlineLevel="0" collapsed="false">
      <c r="A255" s="25"/>
      <c r="B255" s="25"/>
      <c r="C255" s="25"/>
      <c r="D255" s="25"/>
      <c r="E255" s="25"/>
      <c r="F255" s="25"/>
      <c r="G255" s="25"/>
      <c r="H255" s="25"/>
      <c r="I255" s="25"/>
      <c r="J255" s="25"/>
    </row>
    <row r="256" customFormat="false" ht="14.25" hidden="false" customHeight="false" outlineLevel="0" collapsed="false">
      <c r="A256" s="25"/>
      <c r="B256" s="25"/>
      <c r="C256" s="25"/>
      <c r="D256" s="25"/>
      <c r="E256" s="25"/>
      <c r="F256" s="25"/>
      <c r="G256" s="25"/>
      <c r="H256" s="25"/>
      <c r="I256" s="25"/>
      <c r="J256" s="25"/>
    </row>
    <row r="257" customFormat="false" ht="14.25" hidden="false" customHeight="false" outlineLevel="0" collapsed="false">
      <c r="A257" s="25"/>
      <c r="B257" s="25"/>
      <c r="C257" s="25"/>
      <c r="D257" s="25"/>
      <c r="E257" s="25"/>
      <c r="F257" s="25"/>
      <c r="G257" s="25"/>
      <c r="H257" s="25"/>
      <c r="I257" s="25"/>
      <c r="J257" s="25"/>
    </row>
    <row r="258" customFormat="false" ht="14.25" hidden="false" customHeight="false" outlineLevel="0" collapsed="false">
      <c r="A258" s="25"/>
      <c r="B258" s="25"/>
      <c r="C258" s="25"/>
      <c r="D258" s="25"/>
      <c r="E258" s="25"/>
      <c r="F258" s="25"/>
      <c r="G258" s="25"/>
      <c r="H258" s="25"/>
      <c r="I258" s="25"/>
      <c r="J258" s="25"/>
    </row>
    <row r="259" customFormat="false" ht="14.25" hidden="false" customHeight="false" outlineLevel="0" collapsed="false">
      <c r="A259" s="25"/>
      <c r="B259" s="25"/>
      <c r="C259" s="25"/>
      <c r="D259" s="25"/>
      <c r="E259" s="25"/>
      <c r="F259" s="25"/>
      <c r="G259" s="25"/>
      <c r="H259" s="25"/>
      <c r="I259" s="25"/>
      <c r="J259" s="25"/>
    </row>
    <row r="260" customFormat="false" ht="14.25" hidden="false" customHeight="false" outlineLevel="0" collapsed="false">
      <c r="A260" s="25"/>
      <c r="B260" s="25"/>
      <c r="C260" s="25"/>
      <c r="D260" s="25"/>
      <c r="E260" s="25"/>
      <c r="F260" s="25"/>
      <c r="G260" s="25"/>
      <c r="H260" s="25"/>
      <c r="I260" s="25"/>
      <c r="J260" s="25"/>
    </row>
    <row r="261" customFormat="false" ht="14.25" hidden="false" customHeight="false" outlineLevel="0" collapsed="false">
      <c r="A261" s="25"/>
      <c r="B261" s="25"/>
      <c r="C261" s="25"/>
      <c r="D261" s="25"/>
      <c r="E261" s="25"/>
      <c r="F261" s="25"/>
      <c r="G261" s="25"/>
      <c r="H261" s="25"/>
      <c r="I261" s="25"/>
      <c r="J261" s="25"/>
    </row>
    <row r="262" customFormat="false" ht="14.25" hidden="false" customHeight="false" outlineLevel="0" collapsed="false">
      <c r="A262" s="25"/>
      <c r="B262" s="25"/>
      <c r="C262" s="25"/>
      <c r="D262" s="25"/>
      <c r="E262" s="25"/>
      <c r="F262" s="25"/>
      <c r="G262" s="25"/>
      <c r="H262" s="25"/>
      <c r="I262" s="25"/>
      <c r="J262" s="25"/>
    </row>
    <row r="263" customFormat="false" ht="14.25" hidden="false" customHeight="false" outlineLevel="0" collapsed="false">
      <c r="A263" s="25"/>
      <c r="B263" s="25"/>
      <c r="C263" s="25"/>
      <c r="D263" s="25"/>
      <c r="E263" s="25"/>
      <c r="F263" s="25"/>
      <c r="G263" s="25"/>
      <c r="H263" s="25"/>
      <c r="I263" s="25"/>
      <c r="J263" s="25"/>
    </row>
    <row r="264" customFormat="false" ht="14.25" hidden="false" customHeight="false" outlineLevel="0" collapsed="false">
      <c r="A264" s="25"/>
      <c r="B264" s="25"/>
      <c r="C264" s="25"/>
      <c r="D264" s="25"/>
      <c r="E264" s="25"/>
      <c r="F264" s="25"/>
      <c r="G264" s="25"/>
      <c r="H264" s="25"/>
      <c r="I264" s="25"/>
      <c r="J264" s="25"/>
    </row>
    <row r="265" customFormat="false" ht="14.25" hidden="false" customHeight="false" outlineLevel="0" collapsed="false">
      <c r="A265" s="25"/>
      <c r="B265" s="25"/>
      <c r="C265" s="25"/>
      <c r="D265" s="25"/>
      <c r="E265" s="25"/>
      <c r="F265" s="25"/>
      <c r="G265" s="25"/>
      <c r="H265" s="25"/>
      <c r="I265" s="25"/>
      <c r="J265" s="25"/>
    </row>
    <row r="266" customFormat="false" ht="14.25" hidden="false" customHeight="false" outlineLevel="0" collapsed="false">
      <c r="A266" s="25"/>
      <c r="B266" s="25"/>
      <c r="C266" s="25"/>
      <c r="D266" s="25"/>
      <c r="E266" s="25"/>
      <c r="F266" s="25"/>
      <c r="G266" s="25"/>
      <c r="H266" s="25"/>
      <c r="I266" s="25"/>
      <c r="J266" s="25"/>
    </row>
    <row r="267" customFormat="false" ht="14.25" hidden="false" customHeight="false" outlineLevel="0" collapsed="false">
      <c r="A267" s="25"/>
      <c r="B267" s="25"/>
      <c r="C267" s="25"/>
      <c r="D267" s="25"/>
      <c r="E267" s="25"/>
      <c r="F267" s="25"/>
      <c r="G267" s="25"/>
      <c r="H267" s="25"/>
      <c r="I267" s="25"/>
      <c r="J267" s="25"/>
    </row>
    <row r="268" customFormat="false" ht="14.25" hidden="false" customHeight="false" outlineLevel="0" collapsed="false">
      <c r="A268" s="25"/>
      <c r="B268" s="25"/>
      <c r="C268" s="25"/>
      <c r="D268" s="25"/>
      <c r="E268" s="25"/>
      <c r="F268" s="25"/>
      <c r="G268" s="25"/>
      <c r="H268" s="25"/>
      <c r="I268" s="25"/>
      <c r="J268" s="25"/>
    </row>
    <row r="269" customFormat="false" ht="14.25" hidden="false" customHeight="false" outlineLevel="0" collapsed="false">
      <c r="A269" s="25"/>
      <c r="B269" s="25"/>
      <c r="C269" s="25"/>
      <c r="D269" s="25"/>
      <c r="E269" s="25"/>
      <c r="F269" s="25"/>
      <c r="G269" s="25"/>
      <c r="H269" s="25"/>
      <c r="I269" s="25"/>
      <c r="J269" s="25"/>
    </row>
    <row r="270" customFormat="false" ht="14.25" hidden="false" customHeight="false" outlineLevel="0" collapsed="false">
      <c r="A270" s="25"/>
      <c r="B270" s="25"/>
      <c r="C270" s="25"/>
      <c r="D270" s="25"/>
      <c r="E270" s="25"/>
      <c r="F270" s="25"/>
      <c r="G270" s="25"/>
      <c r="H270" s="25"/>
      <c r="I270" s="25"/>
      <c r="J270" s="25"/>
    </row>
    <row r="271" customFormat="false" ht="14.25" hidden="false" customHeight="false" outlineLevel="0" collapsed="false">
      <c r="A271" s="25"/>
      <c r="B271" s="25"/>
      <c r="C271" s="25"/>
      <c r="D271" s="25"/>
      <c r="E271" s="25"/>
      <c r="F271" s="25"/>
      <c r="G271" s="25"/>
      <c r="H271" s="25"/>
      <c r="I271" s="25"/>
      <c r="J271" s="25"/>
    </row>
    <row r="272" customFormat="false" ht="14.25" hidden="false" customHeight="false" outlineLevel="0" collapsed="false">
      <c r="A272" s="25"/>
      <c r="B272" s="25"/>
      <c r="C272" s="25"/>
      <c r="D272" s="25"/>
      <c r="E272" s="25"/>
      <c r="F272" s="25"/>
      <c r="G272" s="25"/>
      <c r="H272" s="25"/>
      <c r="I272" s="25"/>
      <c r="J272" s="25"/>
    </row>
    <row r="273" customFormat="false" ht="14.25" hidden="false" customHeight="false" outlineLevel="0" collapsed="false">
      <c r="A273" s="25"/>
      <c r="B273" s="25"/>
      <c r="C273" s="25"/>
      <c r="D273" s="25"/>
      <c r="E273" s="25"/>
      <c r="F273" s="25"/>
      <c r="G273" s="25"/>
      <c r="H273" s="25"/>
      <c r="I273" s="25"/>
      <c r="J273" s="25"/>
    </row>
    <row r="274" customFormat="false" ht="14.25" hidden="false" customHeight="false" outlineLevel="0" collapsed="false">
      <c r="A274" s="25"/>
      <c r="B274" s="25"/>
      <c r="C274" s="25"/>
      <c r="D274" s="25"/>
      <c r="E274" s="25"/>
      <c r="F274" s="25"/>
      <c r="G274" s="25"/>
      <c r="H274" s="25"/>
      <c r="I274" s="25"/>
      <c r="J274" s="25"/>
    </row>
    <row r="275" customFormat="false" ht="14.25" hidden="false" customHeight="false" outlineLevel="0" collapsed="false">
      <c r="A275" s="25"/>
      <c r="B275" s="25"/>
      <c r="C275" s="25"/>
      <c r="D275" s="25"/>
      <c r="E275" s="25"/>
      <c r="F275" s="25"/>
      <c r="G275" s="25"/>
      <c r="H275" s="25"/>
      <c r="I275" s="25"/>
      <c r="J275" s="25"/>
    </row>
    <row r="276" customFormat="false" ht="14.25" hidden="false" customHeight="false" outlineLevel="0" collapsed="false">
      <c r="A276" s="25"/>
      <c r="B276" s="25"/>
      <c r="C276" s="25"/>
      <c r="D276" s="25"/>
      <c r="E276" s="25"/>
      <c r="F276" s="25"/>
      <c r="G276" s="25"/>
      <c r="H276" s="25"/>
      <c r="I276" s="25"/>
      <c r="J276" s="25"/>
    </row>
    <row r="277" customFormat="false" ht="14.25" hidden="false" customHeight="false" outlineLevel="0" collapsed="false">
      <c r="A277" s="25"/>
      <c r="B277" s="25"/>
      <c r="C277" s="25"/>
      <c r="D277" s="25"/>
      <c r="E277" s="25"/>
      <c r="F277" s="25"/>
      <c r="G277" s="25"/>
      <c r="H277" s="25"/>
      <c r="I277" s="25"/>
      <c r="J277" s="25"/>
    </row>
    <row r="278" customFormat="false" ht="14.25" hidden="false" customHeight="false" outlineLevel="0" collapsed="false">
      <c r="A278" s="25"/>
      <c r="B278" s="25"/>
      <c r="C278" s="25"/>
      <c r="D278" s="25"/>
      <c r="E278" s="25"/>
      <c r="F278" s="25"/>
      <c r="G278" s="25"/>
      <c r="H278" s="25"/>
      <c r="I278" s="25"/>
      <c r="J278" s="25"/>
    </row>
    <row r="279" customFormat="false" ht="14.25" hidden="false" customHeight="false" outlineLevel="0" collapsed="false">
      <c r="A279" s="25"/>
      <c r="B279" s="25"/>
      <c r="C279" s="25"/>
      <c r="D279" s="25"/>
      <c r="E279" s="25"/>
      <c r="F279" s="25"/>
      <c r="G279" s="25"/>
      <c r="H279" s="25"/>
      <c r="I279" s="25"/>
      <c r="J279" s="25"/>
    </row>
    <row r="280" customFormat="false" ht="14.25" hidden="false" customHeight="false" outlineLevel="0" collapsed="false">
      <c r="A280" s="25"/>
      <c r="B280" s="25"/>
      <c r="C280" s="25"/>
      <c r="D280" s="25"/>
      <c r="E280" s="25"/>
      <c r="F280" s="25"/>
      <c r="G280" s="25"/>
      <c r="H280" s="25"/>
      <c r="I280" s="25"/>
      <c r="J280" s="25"/>
    </row>
    <row r="281" customFormat="false" ht="14.25" hidden="false" customHeight="false" outlineLevel="0" collapsed="false">
      <c r="A281" s="25"/>
      <c r="B281" s="25"/>
      <c r="C281" s="25"/>
      <c r="D281" s="25"/>
      <c r="E281" s="25"/>
      <c r="F281" s="25"/>
      <c r="G281" s="25"/>
      <c r="H281" s="25"/>
      <c r="I281" s="25"/>
      <c r="J281" s="25"/>
    </row>
    <row r="282" customFormat="false" ht="14.25" hidden="false" customHeight="false" outlineLevel="0" collapsed="false">
      <c r="A282" s="25"/>
      <c r="B282" s="25"/>
      <c r="C282" s="25"/>
      <c r="D282" s="25"/>
      <c r="E282" s="25"/>
      <c r="F282" s="25"/>
      <c r="G282" s="25"/>
      <c r="H282" s="25"/>
      <c r="I282" s="25"/>
      <c r="J282" s="25"/>
    </row>
    <row r="283" customFormat="false" ht="14.25" hidden="false" customHeight="false" outlineLevel="0" collapsed="false">
      <c r="A283" s="25"/>
      <c r="B283" s="25"/>
      <c r="C283" s="25"/>
      <c r="D283" s="25"/>
      <c r="E283" s="25"/>
      <c r="F283" s="25"/>
      <c r="G283" s="25"/>
      <c r="H283" s="25"/>
      <c r="I283" s="25"/>
      <c r="J283" s="25"/>
    </row>
    <row r="284" customFormat="false" ht="14.25" hidden="false" customHeight="false" outlineLevel="0" collapsed="false">
      <c r="A284" s="25"/>
      <c r="B284" s="25"/>
      <c r="C284" s="25"/>
      <c r="D284" s="25"/>
      <c r="E284" s="25"/>
      <c r="F284" s="25"/>
      <c r="G284" s="25"/>
      <c r="H284" s="25"/>
      <c r="I284" s="25"/>
      <c r="J284" s="25"/>
    </row>
    <row r="285" customFormat="false" ht="14.25" hidden="false" customHeight="false" outlineLevel="0" collapsed="false">
      <c r="A285" s="25"/>
      <c r="B285" s="25"/>
      <c r="C285" s="25"/>
      <c r="D285" s="25"/>
      <c r="E285" s="25"/>
      <c r="F285" s="25"/>
      <c r="G285" s="25"/>
      <c r="H285" s="25"/>
      <c r="I285" s="25"/>
      <c r="J285" s="25"/>
    </row>
    <row r="286" customFormat="false" ht="14.25" hidden="false" customHeight="false" outlineLevel="0" collapsed="false">
      <c r="A286" s="25"/>
      <c r="B286" s="25"/>
      <c r="C286" s="25"/>
      <c r="D286" s="25"/>
      <c r="E286" s="25"/>
      <c r="F286" s="25"/>
      <c r="G286" s="25"/>
      <c r="H286" s="25"/>
      <c r="I286" s="25"/>
      <c r="J286" s="25"/>
    </row>
    <row r="287" customFormat="false" ht="14.25" hidden="false" customHeight="false" outlineLevel="0" collapsed="false">
      <c r="A287" s="25"/>
      <c r="B287" s="25"/>
      <c r="C287" s="25"/>
      <c r="D287" s="25"/>
      <c r="E287" s="25"/>
      <c r="F287" s="25"/>
      <c r="G287" s="25"/>
      <c r="H287" s="25"/>
      <c r="I287" s="25"/>
      <c r="J287" s="25"/>
    </row>
    <row r="288" customFormat="false" ht="14.25" hidden="false" customHeight="false" outlineLevel="0" collapsed="false">
      <c r="A288" s="25"/>
      <c r="B288" s="25"/>
      <c r="C288" s="25"/>
      <c r="D288" s="25"/>
      <c r="E288" s="25"/>
      <c r="F288" s="25"/>
      <c r="G288" s="25"/>
      <c r="H288" s="25"/>
      <c r="I288" s="25"/>
      <c r="J288" s="25"/>
    </row>
    <row r="289" customFormat="false" ht="14.25" hidden="false" customHeight="false" outlineLevel="0" collapsed="false">
      <c r="A289" s="25"/>
      <c r="B289" s="25"/>
      <c r="C289" s="25"/>
      <c r="D289" s="25"/>
      <c r="E289" s="25"/>
      <c r="F289" s="25"/>
      <c r="G289" s="25"/>
      <c r="H289" s="25"/>
      <c r="I289" s="25"/>
      <c r="J289" s="25"/>
    </row>
    <row r="290" customFormat="false" ht="14.25" hidden="false" customHeight="false" outlineLevel="0" collapsed="false">
      <c r="A290" s="25"/>
      <c r="B290" s="25"/>
      <c r="C290" s="25"/>
      <c r="D290" s="25"/>
      <c r="E290" s="25"/>
      <c r="F290" s="25"/>
      <c r="G290" s="25"/>
      <c r="H290" s="25"/>
      <c r="I290" s="25"/>
      <c r="J290" s="25"/>
    </row>
    <row r="291" customFormat="false" ht="14.25" hidden="false" customHeight="false" outlineLevel="0" collapsed="false">
      <c r="A291" s="25"/>
      <c r="B291" s="25"/>
      <c r="C291" s="25"/>
      <c r="D291" s="25"/>
      <c r="E291" s="25"/>
      <c r="F291" s="25"/>
      <c r="G291" s="25"/>
      <c r="H291" s="25"/>
      <c r="I291" s="25"/>
      <c r="J291" s="25"/>
    </row>
    <row r="292" customFormat="false" ht="14.25" hidden="false" customHeight="false" outlineLevel="0" collapsed="false">
      <c r="A292" s="25"/>
      <c r="B292" s="25"/>
      <c r="C292" s="25"/>
      <c r="D292" s="25"/>
      <c r="E292" s="25"/>
      <c r="F292" s="25"/>
      <c r="G292" s="25"/>
      <c r="H292" s="25"/>
      <c r="I292" s="25"/>
      <c r="J292" s="25"/>
    </row>
    <row r="293" customFormat="false" ht="14.25" hidden="false" customHeight="false" outlineLevel="0" collapsed="false">
      <c r="A293" s="25"/>
      <c r="B293" s="25"/>
      <c r="C293" s="25"/>
      <c r="D293" s="25"/>
      <c r="E293" s="25"/>
      <c r="F293" s="25"/>
      <c r="G293" s="25"/>
      <c r="H293" s="25"/>
      <c r="I293" s="25"/>
      <c r="J293" s="25"/>
    </row>
    <row r="294" customFormat="false" ht="14.25" hidden="false" customHeight="false" outlineLevel="0" collapsed="false">
      <c r="A294" s="25"/>
      <c r="B294" s="25"/>
      <c r="C294" s="25"/>
      <c r="D294" s="25"/>
      <c r="E294" s="25"/>
      <c r="F294" s="25"/>
      <c r="G294" s="25"/>
      <c r="H294" s="25"/>
      <c r="I294" s="25"/>
      <c r="J294" s="25"/>
    </row>
    <row r="295" customFormat="false" ht="14.25" hidden="false" customHeight="false" outlineLevel="0" collapsed="false">
      <c r="A295" s="25"/>
      <c r="B295" s="25"/>
      <c r="C295" s="25"/>
      <c r="D295" s="25"/>
      <c r="E295" s="25"/>
      <c r="F295" s="25"/>
      <c r="G295" s="25"/>
      <c r="H295" s="25"/>
      <c r="I295" s="25"/>
      <c r="J295" s="25"/>
    </row>
    <row r="296" customFormat="false" ht="14.25" hidden="false" customHeight="false" outlineLevel="0" collapsed="false">
      <c r="A296" s="25"/>
      <c r="B296" s="25"/>
      <c r="C296" s="25"/>
      <c r="D296" s="25"/>
      <c r="E296" s="25"/>
      <c r="F296" s="25"/>
      <c r="G296" s="25"/>
      <c r="H296" s="25"/>
      <c r="I296" s="25"/>
      <c r="J296" s="25"/>
    </row>
    <row r="297" customFormat="false" ht="14.25" hidden="false" customHeight="false" outlineLevel="0" collapsed="false">
      <c r="A297" s="25"/>
      <c r="B297" s="25"/>
      <c r="C297" s="25"/>
      <c r="D297" s="25"/>
      <c r="E297" s="25"/>
      <c r="F297" s="25"/>
      <c r="G297" s="25"/>
      <c r="H297" s="25"/>
      <c r="I297" s="25"/>
      <c r="J297" s="25"/>
    </row>
    <row r="298" customFormat="false" ht="14.25" hidden="false" customHeight="false" outlineLevel="0" collapsed="false">
      <c r="A298" s="25"/>
      <c r="B298" s="25"/>
      <c r="C298" s="25"/>
      <c r="D298" s="25"/>
      <c r="E298" s="25"/>
      <c r="F298" s="25"/>
      <c r="G298" s="25"/>
      <c r="H298" s="25"/>
      <c r="I298" s="25"/>
      <c r="J298" s="25"/>
    </row>
    <row r="299" customFormat="false" ht="14.25" hidden="false" customHeight="false" outlineLevel="0" collapsed="false">
      <c r="A299" s="25"/>
      <c r="B299" s="25"/>
      <c r="C299" s="25"/>
      <c r="D299" s="25"/>
      <c r="E299" s="25"/>
      <c r="F299" s="25"/>
      <c r="G299" s="25"/>
      <c r="H299" s="25"/>
      <c r="I299" s="25"/>
      <c r="J299" s="25"/>
    </row>
    <row r="300" customFormat="false" ht="14.25" hidden="false" customHeight="false" outlineLevel="0" collapsed="false">
      <c r="A300" s="25"/>
      <c r="B300" s="25"/>
      <c r="C300" s="25"/>
      <c r="D300" s="25"/>
      <c r="E300" s="25"/>
      <c r="F300" s="25"/>
      <c r="G300" s="25"/>
      <c r="H300" s="25"/>
      <c r="I300" s="25"/>
      <c r="J300" s="25"/>
    </row>
    <row r="301" customFormat="false" ht="14.25" hidden="false" customHeight="false" outlineLevel="0" collapsed="false">
      <c r="A301" s="25"/>
      <c r="B301" s="25"/>
      <c r="C301" s="25"/>
      <c r="D301" s="25"/>
      <c r="E301" s="25"/>
      <c r="F301" s="25"/>
      <c r="G301" s="25"/>
      <c r="H301" s="25"/>
      <c r="I301" s="25"/>
      <c r="J301" s="25"/>
    </row>
    <row r="302" customFormat="false" ht="14.25" hidden="false" customHeight="false" outlineLevel="0" collapsed="false">
      <c r="A302" s="25"/>
      <c r="B302" s="25"/>
      <c r="C302" s="25"/>
      <c r="D302" s="25"/>
      <c r="E302" s="25"/>
      <c r="F302" s="25"/>
      <c r="G302" s="25"/>
      <c r="H302" s="25"/>
      <c r="I302" s="25"/>
      <c r="J302" s="25"/>
    </row>
    <row r="303" customFormat="false" ht="14.25" hidden="false" customHeight="false" outlineLevel="0" collapsed="false">
      <c r="A303" s="25"/>
      <c r="B303" s="25"/>
      <c r="C303" s="25"/>
      <c r="D303" s="25"/>
      <c r="E303" s="25"/>
      <c r="F303" s="25"/>
      <c r="G303" s="25"/>
      <c r="H303" s="25"/>
      <c r="I303" s="25"/>
      <c r="J303" s="25"/>
    </row>
    <row r="304" customFormat="false" ht="14.25" hidden="false" customHeight="false" outlineLevel="0" collapsed="false">
      <c r="A304" s="25"/>
      <c r="B304" s="25"/>
      <c r="C304" s="25"/>
      <c r="D304" s="25"/>
      <c r="E304" s="25"/>
      <c r="F304" s="25"/>
      <c r="G304" s="25"/>
      <c r="H304" s="25"/>
      <c r="I304" s="25"/>
      <c r="J304" s="25"/>
    </row>
    <row r="305" customFormat="false" ht="14.25" hidden="false" customHeight="false" outlineLevel="0" collapsed="false">
      <c r="A305" s="25"/>
      <c r="B305" s="25"/>
      <c r="C305" s="25"/>
      <c r="D305" s="25"/>
      <c r="E305" s="25"/>
      <c r="F305" s="25"/>
      <c r="G305" s="25"/>
      <c r="H305" s="25"/>
      <c r="I305" s="25"/>
      <c r="J305" s="25"/>
    </row>
    <row r="306" customFormat="false" ht="14.25" hidden="false" customHeight="false" outlineLevel="0" collapsed="false">
      <c r="A306" s="25"/>
      <c r="B306" s="25"/>
      <c r="C306" s="25"/>
      <c r="D306" s="25"/>
      <c r="E306" s="25"/>
      <c r="F306" s="25"/>
      <c r="G306" s="25"/>
      <c r="H306" s="25"/>
      <c r="I306" s="25"/>
      <c r="J306" s="25"/>
    </row>
    <row r="307" customFormat="false" ht="14.25" hidden="false" customHeight="false" outlineLevel="0" collapsed="false">
      <c r="A307" s="25"/>
      <c r="B307" s="25"/>
      <c r="C307" s="25"/>
      <c r="D307" s="25"/>
      <c r="E307" s="25"/>
      <c r="F307" s="25"/>
      <c r="G307" s="25"/>
      <c r="H307" s="25"/>
      <c r="I307" s="25"/>
      <c r="J307" s="25"/>
    </row>
    <row r="308" customFormat="false" ht="14.25" hidden="false" customHeight="false" outlineLevel="0" collapsed="false">
      <c r="A308" s="25"/>
      <c r="B308" s="25"/>
      <c r="C308" s="25"/>
      <c r="D308" s="25"/>
      <c r="E308" s="25"/>
      <c r="F308" s="25"/>
      <c r="G308" s="25"/>
      <c r="H308" s="25"/>
      <c r="I308" s="25"/>
      <c r="J308" s="25"/>
    </row>
    <row r="309" customFormat="false" ht="14.25" hidden="false" customHeight="false" outlineLevel="0" collapsed="false">
      <c r="A309" s="25"/>
      <c r="B309" s="25"/>
      <c r="C309" s="25"/>
      <c r="D309" s="25"/>
      <c r="E309" s="25"/>
      <c r="F309" s="25"/>
      <c r="G309" s="25"/>
      <c r="H309" s="25"/>
      <c r="I309" s="25"/>
      <c r="J309" s="25"/>
    </row>
    <row r="310" customFormat="false" ht="14.25" hidden="false" customHeight="false" outlineLevel="0" collapsed="false">
      <c r="A310" s="25"/>
      <c r="B310" s="25"/>
      <c r="C310" s="25"/>
      <c r="D310" s="25"/>
      <c r="E310" s="25"/>
      <c r="F310" s="25"/>
      <c r="G310" s="25"/>
      <c r="H310" s="25"/>
      <c r="I310" s="25"/>
      <c r="J310" s="25"/>
    </row>
    <row r="311" customFormat="false" ht="14.25" hidden="false" customHeight="false" outlineLevel="0" collapsed="false">
      <c r="A311" s="25"/>
      <c r="B311" s="25"/>
      <c r="C311" s="25"/>
      <c r="D311" s="25"/>
      <c r="E311" s="25"/>
      <c r="F311" s="25"/>
      <c r="G311" s="25"/>
      <c r="H311" s="25"/>
      <c r="I311" s="25"/>
      <c r="J311" s="25"/>
    </row>
    <row r="312" customFormat="false" ht="14.25" hidden="false" customHeight="false" outlineLevel="0" collapsed="false">
      <c r="A312" s="25"/>
      <c r="B312" s="25"/>
      <c r="C312" s="25"/>
      <c r="D312" s="25"/>
      <c r="E312" s="25"/>
      <c r="F312" s="25"/>
      <c r="G312" s="25"/>
      <c r="H312" s="25"/>
      <c r="I312" s="25"/>
      <c r="J312" s="25"/>
    </row>
    <row r="313" customFormat="false" ht="14.25" hidden="false" customHeight="false" outlineLevel="0" collapsed="false">
      <c r="A313" s="25"/>
      <c r="B313" s="25"/>
      <c r="C313" s="25"/>
      <c r="D313" s="25"/>
      <c r="E313" s="25"/>
      <c r="F313" s="25"/>
      <c r="G313" s="25"/>
      <c r="H313" s="25"/>
      <c r="I313" s="25"/>
      <c r="J313" s="25"/>
    </row>
    <row r="314" customFormat="false" ht="14.25" hidden="false" customHeight="false" outlineLevel="0" collapsed="false">
      <c r="A314" s="25"/>
      <c r="B314" s="25"/>
      <c r="C314" s="25"/>
      <c r="D314" s="25"/>
      <c r="E314" s="25"/>
      <c r="F314" s="25"/>
      <c r="G314" s="25"/>
      <c r="H314" s="25"/>
      <c r="I314" s="25"/>
      <c r="J314" s="25"/>
    </row>
    <row r="315" customFormat="false" ht="14.25" hidden="false" customHeight="false" outlineLevel="0" collapsed="false">
      <c r="A315" s="25"/>
      <c r="B315" s="25"/>
      <c r="C315" s="25"/>
      <c r="D315" s="25"/>
      <c r="E315" s="25"/>
      <c r="F315" s="25"/>
      <c r="G315" s="25"/>
      <c r="H315" s="25"/>
      <c r="I315" s="25"/>
      <c r="J315" s="25"/>
    </row>
    <row r="316" customFormat="false" ht="14.25" hidden="false" customHeight="false" outlineLevel="0" collapsed="false">
      <c r="A316" s="25"/>
      <c r="B316" s="25"/>
      <c r="C316" s="25"/>
      <c r="D316" s="25"/>
      <c r="E316" s="25"/>
      <c r="F316" s="25"/>
      <c r="G316" s="25"/>
      <c r="H316" s="25"/>
      <c r="I316" s="25"/>
      <c r="J316" s="25"/>
    </row>
    <row r="317" customFormat="false" ht="14.25" hidden="false" customHeight="false" outlineLevel="0" collapsed="false">
      <c r="A317" s="25"/>
      <c r="B317" s="25"/>
      <c r="C317" s="25"/>
      <c r="D317" s="25"/>
      <c r="E317" s="25"/>
      <c r="F317" s="25"/>
      <c r="G317" s="25"/>
      <c r="H317" s="25"/>
      <c r="I317" s="25"/>
      <c r="J317" s="25"/>
    </row>
    <row r="318" customFormat="false" ht="14.25" hidden="false" customHeight="false" outlineLevel="0" collapsed="false">
      <c r="A318" s="25"/>
      <c r="B318" s="25"/>
      <c r="C318" s="25"/>
      <c r="D318" s="25"/>
      <c r="E318" s="25"/>
      <c r="F318" s="25"/>
      <c r="G318" s="25"/>
      <c r="H318" s="25"/>
      <c r="I318" s="25"/>
      <c r="J318" s="25"/>
    </row>
    <row r="319" customFormat="false" ht="14.25" hidden="false" customHeight="false" outlineLevel="0" collapsed="false">
      <c r="A319" s="25"/>
      <c r="B319" s="25"/>
      <c r="C319" s="25"/>
      <c r="D319" s="25"/>
      <c r="E319" s="25"/>
      <c r="F319" s="25"/>
      <c r="G319" s="25"/>
      <c r="H319" s="25"/>
      <c r="I319" s="25"/>
      <c r="J319" s="25"/>
    </row>
    <row r="320" customFormat="false" ht="14.25" hidden="false" customHeight="false" outlineLevel="0" collapsed="false">
      <c r="A320" s="25"/>
      <c r="B320" s="25"/>
      <c r="C320" s="25"/>
      <c r="D320" s="25"/>
      <c r="E320" s="25"/>
      <c r="F320" s="25"/>
      <c r="G320" s="25"/>
      <c r="H320" s="25"/>
      <c r="I320" s="25"/>
      <c r="J320" s="25"/>
    </row>
    <row r="321" customFormat="false" ht="14.25" hidden="false" customHeight="false" outlineLevel="0" collapsed="false">
      <c r="A321" s="25"/>
      <c r="B321" s="25"/>
      <c r="C321" s="25"/>
      <c r="D321" s="25"/>
      <c r="E321" s="25"/>
      <c r="F321" s="25"/>
      <c r="G321" s="25"/>
      <c r="H321" s="25"/>
      <c r="I321" s="25"/>
      <c r="J321" s="25"/>
    </row>
    <row r="322" customFormat="false" ht="14.25" hidden="false" customHeight="false" outlineLevel="0" collapsed="false">
      <c r="A322" s="25"/>
      <c r="B322" s="25"/>
      <c r="C322" s="25"/>
      <c r="D322" s="25"/>
      <c r="E322" s="25"/>
      <c r="F322" s="25"/>
      <c r="G322" s="25"/>
      <c r="H322" s="25"/>
      <c r="I322" s="25"/>
      <c r="J322" s="25"/>
    </row>
    <row r="323" customFormat="false" ht="14.25" hidden="false" customHeight="false" outlineLevel="0" collapsed="false">
      <c r="A323" s="25"/>
      <c r="B323" s="25"/>
      <c r="C323" s="25"/>
      <c r="D323" s="25"/>
      <c r="E323" s="25"/>
      <c r="F323" s="25"/>
      <c r="G323" s="25"/>
      <c r="H323" s="25"/>
      <c r="I323" s="25"/>
      <c r="J323" s="25"/>
    </row>
    <row r="324" customFormat="false" ht="14.25" hidden="false" customHeight="false" outlineLevel="0" collapsed="false">
      <c r="A324" s="25"/>
      <c r="B324" s="25"/>
      <c r="C324" s="25"/>
      <c r="D324" s="25"/>
      <c r="E324" s="25"/>
      <c r="F324" s="25"/>
      <c r="G324" s="25"/>
      <c r="H324" s="25"/>
      <c r="I324" s="25"/>
      <c r="J324" s="25"/>
    </row>
    <row r="325" customFormat="false" ht="14.25" hidden="false" customHeight="false" outlineLevel="0" collapsed="false">
      <c r="A325" s="25"/>
      <c r="B325" s="25"/>
      <c r="C325" s="25"/>
      <c r="D325" s="25"/>
      <c r="E325" s="25"/>
      <c r="F325" s="25"/>
      <c r="G325" s="25"/>
      <c r="H325" s="25"/>
      <c r="I325" s="25"/>
      <c r="J325" s="25"/>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238" type="list">
      <formula1>$L$22:$L$38</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8-09-10T13:35:00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