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F  PLAN DE MEJORAMIEN..."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890">
  <si>
    <t xml:space="preserve">Tipo Informe</t>
  </si>
  <si>
    <t xml:space="preserve">70 PLAN DE MEJORAMIENTO - FORMULACIÓN</t>
  </si>
  <si>
    <t xml:space="preserve">Formulario</t>
  </si>
  <si>
    <t xml:space="preserve">CB-0402F: PLAN DE MEJORAMIENTO - FORMULACIÓN</t>
  </si>
  <si>
    <t xml:space="preserve">Moneda Informe</t>
  </si>
  <si>
    <t xml:space="preserve">Entidad</t>
  </si>
  <si>
    <t xml:space="preserve">Fecha</t>
  </si>
  <si>
    <t xml:space="preserve">Periodicidad</t>
  </si>
  <si>
    <t xml:space="preserve">Mensual</t>
  </si>
  <si>
    <t xml:space="preserve">[1]</t>
  </si>
  <si>
    <t xml:space="preserve">0 FORMULACIÓN</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CAUSA DEL HALLAZGO</t>
  </si>
  <si>
    <t xml:space="preserve">CÓDIGO ACCIÓN</t>
  </si>
  <si>
    <t xml:space="preserve">DESCRIPCIÓN ACCION</t>
  </si>
  <si>
    <t xml:space="preserve">NOMBRE DEL INDICADOR</t>
  </si>
  <si>
    <t xml:space="preserve">FORMULA DEL INDICADOR</t>
  </si>
  <si>
    <t xml:space="preserve">META</t>
  </si>
  <si>
    <t xml:space="preserve">AREA RESPONSABLE</t>
  </si>
  <si>
    <t xml:space="preserve">FECHA DE INICIO</t>
  </si>
  <si>
    <t xml:space="preserve">FECHA DE TERMINACIÓN</t>
  </si>
  <si>
    <t xml:space="preserve">FILA_1</t>
  </si>
  <si>
    <t xml:space="preserve">2012 2012</t>
  </si>
  <si>
    <t xml:space="preserve">3.6.3.1</t>
  </si>
  <si>
    <t xml:space="preserve">No aplica porque el Plan se elaboró bajo la Resolución 034 del 2009 y no contenía este aspecto</t>
  </si>
  <si>
    <t xml:space="preserve">Continuar con el desarrollo del nuevo sistema de información misional con el área de sistemas tomando como insumo las bases de datos que existen en el SIPED, incluyendo nueva normatividad y la aplicación del Decreto 456/2013 de acuerdo con la formula de retribución definida por el DADEP y aprobada por el Comité Intersectorial del Espacio Público</t>
  </si>
  <si>
    <t xml:space="preserve">Sistema de información</t>
  </si>
  <si>
    <t xml:space="preserve">Informe de la Validación</t>
  </si>
  <si>
    <t xml:space="preserve">Subdirección Técnica de Parques, Área de Promoción de Servicios</t>
  </si>
  <si>
    <t xml:space="preserve">FILA_2</t>
  </si>
  <si>
    <t xml:space="preserve">2014 2014</t>
  </si>
  <si>
    <t xml:space="preserve">2.1.1.1</t>
  </si>
  <si>
    <t xml:space="preserve">El ente de control no encuentra debidamente sustentada la contratación directa bajo la forma de convenio que se llevó a cabo para seleccionar a la U.D.C.A. como entidad idónea para tal fin</t>
  </si>
  <si>
    <t xml:space="preserve">Establecer un procedimiento e instructivo para la suscripción de convenios de cooperación</t>
  </si>
  <si>
    <t xml:space="preserve">Instructivo</t>
  </si>
  <si>
    <t xml:space="preserve">Procedimiento documentado</t>
  </si>
  <si>
    <t xml:space="preserve">Subdirección de Recreación y Deporte y Área de Apoyo a la  Contratación</t>
  </si>
  <si>
    <t xml:space="preserve">FILA_3</t>
  </si>
  <si>
    <t xml:space="preserve">2.1.1.8</t>
  </si>
  <si>
    <t xml:space="preserve">Realizado un análisis integral sobre los documentos contentivos de los expedientes antes mencionados, se estableció que no se encuentran foliados de forma correcta; adicionalmente, en el expediente contractual no reposan todos los documentos partes de los contratos, a causa de una posible falta de capacitación a los funcionarios encargados del archivo y organización de los expedientes, cambio permanente de los mismos o debilidades en los procedimientos del proceso de Gestión Documental</t>
  </si>
  <si>
    <t xml:space="preserve">Revisión y actualización del proceso para optimizar el  proceso de adquisición de bienes y servicios</t>
  </si>
  <si>
    <t xml:space="preserve">Proceso </t>
  </si>
  <si>
    <t xml:space="preserve">Secretaria General y Área de Contratación</t>
  </si>
  <si>
    <t xml:space="preserve">FILA_4</t>
  </si>
  <si>
    <t xml:space="preserve">2.1</t>
  </si>
  <si>
    <t xml:space="preserve">No se controla directamente el contrato que realizan el contratista con contratos con terceros</t>
  </si>
  <si>
    <t xml:space="preserve">Solicitar la actualización del Manual de Interventoria para que se incluya el manejo de convenios, o contratos con terceros, para el cumplimiento de los requisitos legales, técnicos, administrativos y financieros</t>
  </si>
  <si>
    <t xml:space="preserve">Manual</t>
  </si>
  <si>
    <t xml:space="preserve">(Actividades realizadas/actividades programadas)*100</t>
  </si>
  <si>
    <t xml:space="preserve">Subdirección Técnica de Construcciones
Subdirección Técnica de Parques</t>
  </si>
  <si>
    <t xml:space="preserve">FILA_5</t>
  </si>
  <si>
    <t xml:space="preserve">Incluir en el convenio marco el cumplimiento de los requisitos legales y los procedimientos del IDRD para las etapas precontractual, contractual y postcontractual</t>
  </si>
  <si>
    <t xml:space="preserve">Requisitos</t>
  </si>
  <si>
    <t xml:space="preserve">FILA_6</t>
  </si>
  <si>
    <t xml:space="preserve">Realizar seguimiento al cumplimiento de los procedimientos por parte del IDRD</t>
  </si>
  <si>
    <t xml:space="preserve">Seguimiento</t>
  </si>
  <si>
    <t xml:space="preserve">FILA_7</t>
  </si>
  <si>
    <t xml:space="preserve">2.2</t>
  </si>
  <si>
    <t xml:space="preserve">FILA_8</t>
  </si>
  <si>
    <t xml:space="preserve">FILA_9</t>
  </si>
  <si>
    <t xml:space="preserve">FILA_10</t>
  </si>
  <si>
    <t xml:space="preserve">2.4</t>
  </si>
  <si>
    <t xml:space="preserve">No se contaron con los estudios y diseño definitivos.
No se contemplaron con la totalidad de riesgos para la obra.</t>
  </si>
  <si>
    <t xml:space="preserve">Verificar que en toda obra esten los estudios y diseños antes de iniciar la obra</t>
  </si>
  <si>
    <t xml:space="preserve">Verificación</t>
  </si>
  <si>
    <t xml:space="preserve">Documentar los cambios realizados durante la obra frente a los estudios y diseños iniciales</t>
  </si>
  <si>
    <t xml:space="preserve">FILA_11</t>
  </si>
  <si>
    <t xml:space="preserve">Documentar los cambios que surgan a los estudios y diseños, asi como el análisis de riesgo</t>
  </si>
  <si>
    <t xml:space="preserve">Documentar</t>
  </si>
  <si>
    <t xml:space="preserve">FILA_12</t>
  </si>
  <si>
    <t xml:space="preserve">2.6</t>
  </si>
  <si>
    <t xml:space="preserve">No hubo control en el ajuste de los cronogramas de obra</t>
  </si>
  <si>
    <t xml:space="preserve">A futuro ajustar los cronogramas de obra a los plazos de ejecución reales con sus respectivos argumentos y soporte técnicos</t>
  </si>
  <si>
    <t xml:space="preserve">Cronogramas</t>
  </si>
  <si>
    <t xml:space="preserve">Documentar los cambios realizados durante la obra frente al cronograma inicial</t>
  </si>
  <si>
    <t xml:space="preserve">Subdirección Técnica de Parques</t>
  </si>
  <si>
    <t xml:space="preserve">FILA_13</t>
  </si>
  <si>
    <t xml:space="preserve">2.7</t>
  </si>
  <si>
    <t xml:space="preserve">No se tuvieron en cuenta la totalidad de los riesgos para el desarrollo de la obra</t>
  </si>
  <si>
    <t xml:space="preserve">Verificar en los proyectos futuros que cuenten con el análisis de riesgo de todas las variables que puedan afectar el proyecto</t>
  </si>
  <si>
    <t xml:space="preserve">Revisar los proyectos de obra frente a los riesgos identificados</t>
  </si>
  <si>
    <t xml:space="preserve">FILA_14</t>
  </si>
  <si>
    <t xml:space="preserve">2.8</t>
  </si>
  <si>
    <t xml:space="preserve">FILA_15</t>
  </si>
  <si>
    <t xml:space="preserve">FILA_16</t>
  </si>
  <si>
    <t xml:space="preserve">FILA_17</t>
  </si>
  <si>
    <t xml:space="preserve">2015 2015</t>
  </si>
  <si>
    <t xml:space="preserve">2.2.1.1.1</t>
  </si>
  <si>
    <t xml:space="preserve">Existen deficiencias en cuanto a su exactitud, coherencia y oportunidad, tal es el caso de los documentos contentivos de los expedientes de los contratos que integran la muestra que no se encuentran archivados cronológicamente, algunos son fotocopias que no permiten practicar el examen sobre los documentos originales; en la mayoría de los expedientes contractuales, no reposan todos los documentos que sustenta la ejecución de los contratos y convenios</t>
  </si>
  <si>
    <t xml:space="preserve">Revisar y actualizar el INSTRUCTIVO PARA ORGANIZAR Y CONSERVAR LOS ARCHIVOS CONTRACTUALES, de tal forma que se incluya acciones tales:
-Creación de una ventanilla de radicación para el tema contractual dentro del Área de Apoyo a la Contratación; simplificando los traslados documentales de las diferentes áreas a la oficina de Apoyo a la Contratación</t>
  </si>
  <si>
    <t xml:space="preserve">Documentación Actualizada </t>
  </si>
  <si>
    <t xml:space="preserve">Área de Archivo y Correspondencia </t>
  </si>
  <si>
    <t xml:space="preserve">FILA_18</t>
  </si>
  <si>
    <t xml:space="preserve">Mantener organizados los expedientes contractuales generados durante el año 2016, mediante la aplicación de la tabla de retención documental.</t>
  </si>
  <si>
    <t xml:space="preserve">Porcentajes de expedientes de la vigencia 2016 adecuadamente organizados.</t>
  </si>
  <si>
    <t xml:space="preserve">(# exped. Físicos 2016 muestra organiz. TRD / total de exp.  Físicos  selecc. Muestra 2016)*100%</t>
  </si>
  <si>
    <t xml:space="preserve">Apoyo a la contratación</t>
  </si>
  <si>
    <t xml:space="preserve">FILA_19</t>
  </si>
  <si>
    <t xml:space="preserve">Actualizar e implementar  el procedimiento de supervisión de contratos</t>
  </si>
  <si>
    <t xml:space="preserve">Cumplimiento en la implementación del procedimiento de supervisión de contratos</t>
  </si>
  <si>
    <t xml:space="preserve">(# de actividades implementación realizadas /# de actividades de implementación programadas )*100%</t>
  </si>
  <si>
    <t xml:space="preserve">FILA_20</t>
  </si>
  <si>
    <t xml:space="preserve">Implementar tres (3) sesiones de Capacitación a Supervisores de Contratos, Funcionarios y Contratistas del la Oficina de Apoyo a la Contratación y Funcionarios y Contratistas del Área de Archivo y demás funcionarios y Contratistas que desarrollan actividades relacionadas con el manejo de archivo del Sistema de Gestión Documental Orfeo con relación al manejo del expediente virtual</t>
  </si>
  <si>
    <t xml:space="preserve">Capacitación</t>
  </si>
  <si>
    <t xml:space="preserve">Número de sesiones de capacitación realizadas/ Total de sesiones de capacitación programadas</t>
  </si>
  <si>
    <t xml:space="preserve">Secretaria General, Planeación, Subdirecciones y Jefaturas</t>
  </si>
  <si>
    <t xml:space="preserve">FILA_21</t>
  </si>
  <si>
    <t xml:space="preserve">2.2.1.1.2</t>
  </si>
  <si>
    <t xml:space="preserve">En los contratos y convenios examinados se detectó que existen deficiencias en la planeación de la ejecución de los recursos, debido a que en la etapa precontractual, tanto en los estudios de oportunidad y conveniencia como en el acto administrativo que ordena la suscripción del correspondiente compromiso, no se deja evidencia de la forma como se determinó el tipo de contratación y la estructuración de los precios, el periodo real de ejecución para la entrega del producto final</t>
  </si>
  <si>
    <t xml:space="preserve">Actualizar el Manual de Contratación de la Entidad </t>
  </si>
  <si>
    <t xml:space="preserve">Manual de contratación actualizado</t>
  </si>
  <si>
    <t xml:space="preserve">Un Manual de contratación actualizado, vigente  y comunicado a los servidores de la entidad</t>
  </si>
  <si>
    <t xml:space="preserve">Subdirección Técnica de Construcciones</t>
  </si>
  <si>
    <t xml:space="preserve">FILA_22</t>
  </si>
  <si>
    <t xml:space="preserve">Actualización y socializar  del Manual de Interventoria para que se incluya el manejo de convenios, o contratos con terceros, para el cumplimiento de los requisitos legales, técnicos, administrativos y financieros</t>
  </si>
  <si>
    <t xml:space="preserve">Actualización</t>
  </si>
  <si>
    <t xml:space="preserve">Manual de Interventoria actualizado</t>
  </si>
  <si>
    <t xml:space="preserve">FILA_23</t>
  </si>
  <si>
    <t xml:space="preserve"> Revisar, actualizar el Manual de Contratación (en lo relacionado con los aspectos técnicos)</t>
  </si>
  <si>
    <t xml:space="preserve">Revisión</t>
  </si>
  <si>
    <t xml:space="preserve">Manual de contratación actualizado (Aspectos técnicos)</t>
  </si>
  <si>
    <t xml:space="preserve">Secretaria General, Área de Contratación, Planeación, Subdirecciones y Jefaturas</t>
  </si>
  <si>
    <t xml:space="preserve">FILA_24</t>
  </si>
  <si>
    <t xml:space="preserve">2.2.1.3.1</t>
  </si>
  <si>
    <t xml:space="preserve">No es claro como se debe calcular el AIU en los contratos en el IDRD</t>
  </si>
  <si>
    <t xml:space="preserve">Revisar y actualizar la formula para el cálculo de AIU estableciendo los términos y condiciones para efectuar los pagos de imprevistos cuando aplique</t>
  </si>
  <si>
    <t xml:space="preserve">Formula actualizada</t>
  </si>
  <si>
    <t xml:space="preserve">Costos y Estadísticas Económicas, Jurídica y Subdirección de Construcciones</t>
  </si>
  <si>
    <t xml:space="preserve">FILA_25</t>
  </si>
  <si>
    <t xml:space="preserve">Incluir en los estudios previos en forma de pago que los imprevistos se pagarán sí y solo sí el contratista los demuestra y son revisados y aprobados por la interventoría</t>
  </si>
  <si>
    <t xml:space="preserve">Estudios Previos</t>
  </si>
  <si>
    <t xml:space="preserve">FILA_26</t>
  </si>
  <si>
    <t xml:space="preserve">2.2.1.3.2</t>
  </si>
  <si>
    <t xml:space="preserve">Definir el pago de costos indirectos como: impuestos, pólizas, gastos administrativos entre otros. en los contratos de mantenimiento que adelanta el IDRD para sus Parques o  Escenarios</t>
  </si>
  <si>
    <t xml:space="preserve">Definición</t>
  </si>
  <si>
    <t xml:space="preserve">Contratación y Estadísticas Económicas, Jurídica Construcciones y Parques</t>
  </si>
  <si>
    <t xml:space="preserve">FILA_27</t>
  </si>
  <si>
    <t xml:space="preserve">2.2.1.3.3</t>
  </si>
  <si>
    <t xml:space="preserve">Esto se presenta por los cambios climáticos pudo haber generado el agrietamiento de la cancha, por esto se aplico el procedimiento de estabilidad de obra</t>
  </si>
  <si>
    <t xml:space="preserve">Iniciar la acción legal al incumplimiento  a la  estabilidad de obra al interventor y contratista</t>
  </si>
  <si>
    <t xml:space="preserve">Acción legal</t>
  </si>
  <si>
    <t xml:space="preserve">Número de procesos iniciados por estabilidad de obra /numero de procesos incumplidos)*100</t>
  </si>
  <si>
    <t xml:space="preserve">Oficina Jurídica, Subdirecciones de Construcciones y de Parques</t>
  </si>
  <si>
    <t xml:space="preserve">FILA_28</t>
  </si>
  <si>
    <t xml:space="preserve">2.2.1.3.4</t>
  </si>
  <si>
    <t xml:space="preserve">Se evidencio en la etapa precontractual que el 28 de abril de 2014, se llevó a cabo la audiencia de aclaración de pliegos de condiciones y distribución de riesgos, audiencia a la que según el acta asistieron la Subdirectora Técnica de Recreación y Deportes (ordenadora del gasto), un evaluador técnico integrante del equipo evaluador del área de apoyo a la contratación y un delegado de la firma LDM – BANQUETES- EVENTOS – REFRIGERIOS, sin embargo la citada acta se encuentra sin firmas</t>
  </si>
  <si>
    <t xml:space="preserve">Revisar, y/o actualizar y divulgar el Manual de Contratación, incluyendo un capítulo que indique funcionarios o contratistas que deban participar y suscribir los diferentes documentos en cada una de las etapas del proceso</t>
  </si>
  <si>
    <t xml:space="preserve">Manual actualizado</t>
  </si>
  <si>
    <t xml:space="preserve">Secretaria General, Área de Contratación, Planeación,  Jurídica, Subdirecciones y Jefaturas</t>
  </si>
  <si>
    <t xml:space="preserve">FILA_29</t>
  </si>
  <si>
    <t xml:space="preserve">2.2.1.3.5</t>
  </si>
  <si>
    <t xml:space="preserve">Los funcionarios justificaban las adiciones de acuerdo a su criterio</t>
  </si>
  <si>
    <t xml:space="preserve">(# de actividades de implementación realizadas /# de actividades de implementación program )*100%</t>
  </si>
  <si>
    <t xml:space="preserve">Secretaria General, Apoyo a la contratación</t>
  </si>
  <si>
    <t xml:space="preserve">FILA_30</t>
  </si>
  <si>
    <t xml:space="preserve">2.2.1.3.6</t>
  </si>
  <si>
    <t xml:space="preserve">En el Área de Apoyo a la Contratación se presentó un error de digitación.
En algunos casos los supervisores presentan demoras en la revisión de los informes y su remisión al Área de Apoyo a la Contratación y en otros, no solicitan los informes de acuerdo a la periodicidad establecida en el contrato/ convenio</t>
  </si>
  <si>
    <t xml:space="preserve">Procedimiento implementado</t>
  </si>
  <si>
    <t xml:space="preserve">Area de archivo y correspondencia</t>
  </si>
  <si>
    <t xml:space="preserve">FILA_31</t>
  </si>
  <si>
    <t xml:space="preserve">Porcentaje de expedientes de la vigencia 2016 adecuadamente organizados</t>
  </si>
  <si>
    <t xml:space="preserve">FILA_32</t>
  </si>
  <si>
    <t xml:space="preserve">FILA_33</t>
  </si>
  <si>
    <t xml:space="preserve">2.2.1.3.7</t>
  </si>
  <si>
    <t xml:space="preserve">La Contraloría no ubicó la documentación radicada por los supervisores</t>
  </si>
  <si>
    <t xml:space="preserve">FILA_34</t>
  </si>
  <si>
    <t xml:space="preserve">FILA_35</t>
  </si>
  <si>
    <t xml:space="preserve">FILA_36</t>
  </si>
  <si>
    <t xml:space="preserve">Oficina Jurídica
Subdirección Técnica de Recreación y Deportes</t>
  </si>
  <si>
    <t xml:space="preserve">FILA_37</t>
  </si>
  <si>
    <t xml:space="preserve">2.2.1.3.8</t>
  </si>
  <si>
    <t xml:space="preserve">En algunos casos los supervisores presentan demoras en la revisión de los informes y su remisión al Área de Apoyo a la Contratación y en otros, no solicitan los informes de acuerdo a la periodicidad establecida en el contrato/ convenio</t>
  </si>
  <si>
    <t xml:space="preserve">FILA_38</t>
  </si>
  <si>
    <t xml:space="preserve">FILA_39</t>
  </si>
  <si>
    <t xml:space="preserve">FILA_40</t>
  </si>
  <si>
    <t xml:space="preserve">Elaborar y mantener actualizada una base de datos para el seguimiento a la entrega de los informes de supervisión de los contratos</t>
  </si>
  <si>
    <t xml:space="preserve">Actualización de la base de datos  de seguimiento a los informes de actividades de los contratos</t>
  </si>
  <si>
    <t xml:space="preserve">Una BD con seguimiento  entrega de los informes de actividades de la supervisión de los contratos</t>
  </si>
  <si>
    <t xml:space="preserve">FILA_41</t>
  </si>
  <si>
    <t xml:space="preserve">2.2.1.3.9</t>
  </si>
  <si>
    <t xml:space="preserve">FILA_42</t>
  </si>
  <si>
    <t xml:space="preserve">FILA_43</t>
  </si>
  <si>
    <t xml:space="preserve">FILA_44</t>
  </si>
  <si>
    <t xml:space="preserve">FILA_45</t>
  </si>
  <si>
    <t xml:space="preserve">2.2.1.3.10</t>
  </si>
  <si>
    <t xml:space="preserve">Revisado el contrato se observó que para la adquisición de 20 Impresoras Código de Barra Zebra Mod. GC420T y los 20 Escáner Kodax Mod.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t>
  </si>
  <si>
    <t xml:space="preserve">Asignar el personal que atenderán los puntos de radicación externa</t>
  </si>
  <si>
    <t xml:space="preserve">Asignación</t>
  </si>
  <si>
    <t xml:space="preserve">Número de puntos de radicación externa en operación / Total de Centros Recreodeportivos Locales CRL</t>
  </si>
  <si>
    <t xml:space="preserve">Sub Administrativa y Financiera, Área de Sistemas, Área de Gestión Comunitaria y Secretaria General</t>
  </si>
  <si>
    <t xml:space="preserve">FILA_46</t>
  </si>
  <si>
    <t xml:space="preserve">Capacitar a los responsables del punto de radicación externa</t>
  </si>
  <si>
    <t xml:space="preserve">FILA_47</t>
  </si>
  <si>
    <t xml:space="preserve">Elaborar el procedimiento para los puntos externos de radicación</t>
  </si>
  <si>
    <t xml:space="preserve">Elaboración</t>
  </si>
  <si>
    <t xml:space="preserve">FILA_48</t>
  </si>
  <si>
    <t xml:space="preserve">2.2.1.3.11</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Verificar la cantidad de orientadores contratados que sean barristas o en su defecto que pertenezcan a la UPZ del Plan 75/100; Implementar una herramienta para verificar la información general del informe, es decir, fechas, nombre y vistos buenos del supervisor; Los expedientes serán insertados por parte del equipo administrativo de orientadores y no por el supervisor; Generar un control sobre la documentación que entrega el Orientador para su pago</t>
  </si>
  <si>
    <t xml:space="preserve">(Número de actividades desarrolladas/numero de actividades programadas)*100</t>
  </si>
  <si>
    <t xml:space="preserve">FILA_49</t>
  </si>
  <si>
    <t xml:space="preserve">Crear una base de datos donde se controle que documentos se remiten a la Oficina de Apoyo a la Contratación, así como el seguimiento a la información de los expedientes virtuales</t>
  </si>
  <si>
    <t xml:space="preserve">Creación</t>
  </si>
  <si>
    <t xml:space="preserve">FILA_50</t>
  </si>
  <si>
    <t xml:space="preserve">Establecer una sola fecha para la entrega de los documentos de pago anexando su informe de actividades</t>
  </si>
  <si>
    <t xml:space="preserve">Control</t>
  </si>
  <si>
    <t xml:space="preserve">FILA_51</t>
  </si>
  <si>
    <t xml:space="preserve">2.2.1.3.12</t>
  </si>
  <si>
    <t xml:space="preserve">Falta de claridad en la fórmula para el Ítem 10 – Brilla Metal crema en tubo</t>
  </si>
  <si>
    <t xml:space="preserve">Revisar la formula de la propuesta económica para el próximo proceso de contratación</t>
  </si>
  <si>
    <t xml:space="preserve">Propuesta económica revisada</t>
  </si>
  <si>
    <t xml:space="preserve">FILA_52</t>
  </si>
  <si>
    <t xml:space="preserve">2.2.1.3.13</t>
  </si>
  <si>
    <t xml:space="preserve">La persona encargada de la subasta en el Oficina de Apoyo a la Contratación no elaboró la adenda respectiva</t>
  </si>
  <si>
    <t xml:space="preserve">Actualizar el manual de contratación de la entidad</t>
  </si>
  <si>
    <t xml:space="preserve">Secretaria General, Área de Contratación, Planeación, Jurídica Subdirecciones y Jefaturas</t>
  </si>
  <si>
    <t xml:space="preserve">FILA_53</t>
  </si>
  <si>
    <t xml:space="preserve">2.2.1.3.14</t>
  </si>
  <si>
    <t xml:space="preserve">En el año 2014, la contratación directa no se enviaba a la Oficina de Costos para el análisis de precios de mercado, sin embargo para el 2015 ya se está remitiendo</t>
  </si>
  <si>
    <t xml:space="preserve">Revisar, actualizar y divulgar el Manual y el Procedimiento de Contratación. (Estudio de mercado)</t>
  </si>
  <si>
    <t xml:space="preserve">No. de procedimientos revisados / No. de procedimientos programados x 100</t>
  </si>
  <si>
    <t xml:space="preserve">Secretaria General - Área de Contratación, Oficina Asesora Jurídica, Subdirecciones y Jefaturas</t>
  </si>
  <si>
    <t xml:space="preserve">FILA_54</t>
  </si>
  <si>
    <t xml:space="preserve">2.2.1.3.15</t>
  </si>
  <si>
    <t xml:space="preserve">En el año 2013, la contratación directa no se enviaba a la Oficina de Costos para el análisis de precios de mercado, sin embargo para el 2015 ya se está remitiendo.
Debilidades en los  soportes de las actividades</t>
  </si>
  <si>
    <t xml:space="preserve">FILA_55</t>
  </si>
  <si>
    <t xml:space="preserve">Realizar capacitación con los supervisores de contratos/ convenios sobre formatos, procedimiento, Manual de Legalización</t>
  </si>
  <si>
    <t xml:space="preserve">No. de capacitaciones ejecutadas/ No. de capacitaciones programadas</t>
  </si>
  <si>
    <t xml:space="preserve">Subdirección Técnica de Recreación y Deportes</t>
  </si>
  <si>
    <t xml:space="preserve">FILA_56</t>
  </si>
  <si>
    <t xml:space="preserve">2.2.1.3.16</t>
  </si>
  <si>
    <t xml:space="preserve">Entrega inoportuna de informes.
Debilidad en la verificación de los estudios de los candidatos a contratar</t>
  </si>
  <si>
    <t xml:space="preserve">Modificar, aprobar y divulgar el procedimiento de Supervisión de Contratos. (Centralización y manejo de expediente físico y virtual)</t>
  </si>
  <si>
    <t xml:space="preserve">Procedimiento</t>
  </si>
  <si>
    <t xml:space="preserve">No. de procedimientos aprobados / No. de procedimientos programados x 100</t>
  </si>
  <si>
    <t xml:space="preserve">FILA_57</t>
  </si>
  <si>
    <t xml:space="preserve">Diligenciar las hojas de vida en el Sistema de Información y Gestión del Empleo Público por parte de la persona a contratar</t>
  </si>
  <si>
    <t xml:space="preserve">Diligenciamiento</t>
  </si>
  <si>
    <t xml:space="preserve">Número de hojas diligenciadas en la pagina SIGEP</t>
  </si>
  <si>
    <t xml:space="preserve">FILA_58</t>
  </si>
  <si>
    <t xml:space="preserve">2.2.1.3.17</t>
  </si>
  <si>
    <t xml:space="preserve">Debilidad en la documentación de las actividades precontractuales 
Debilidad en la documentación de las actividades precontractuales
Debilidades en los  soportes de las actividades</t>
  </si>
  <si>
    <t xml:space="preserve">FILA_59</t>
  </si>
  <si>
    <t xml:space="preserve">FILA_60</t>
  </si>
  <si>
    <t xml:space="preserve">2.2.1.3.18</t>
  </si>
  <si>
    <t xml:space="preserve">En el año 2014, la contratación directa no se enviaba a la Oficina de Costos para el análisis de precios de mercado, sin embargo para el 2015 ya se está remitiendo.
Debilidades en los  soportes de las actividades</t>
  </si>
  <si>
    <t xml:space="preserve">Revisar, actualizar y divulgar el Manual y el Procedimiento de Contratación. (Estudio de mercado, estudios previos para personas jurídicas)</t>
  </si>
  <si>
    <t xml:space="preserve">FILA_61</t>
  </si>
  <si>
    <t xml:space="preserve">FILA_62</t>
  </si>
  <si>
    <t xml:space="preserve">2.2.1.3.19</t>
  </si>
  <si>
    <t xml:space="preserve">En el año 2014, la contratación directa no se enviaba a la Oficina de Costos para el análisis de precios de mercado, sin embargo para el 2015 ya se está remitiendo.
Debilidad en la documentación de las actividades precontractuales</t>
  </si>
  <si>
    <t xml:space="preserve">Revisar, actualizar y divulgar el Manual y el Procedimiento de Contratación. (Estudio previos y estudios de mercado)</t>
  </si>
  <si>
    <t xml:space="preserve">FILA_63</t>
  </si>
  <si>
    <t xml:space="preserve">FILA_64</t>
  </si>
  <si>
    <t xml:space="preserve">2.2.1.3.20</t>
  </si>
  <si>
    <t xml:space="preserve">En el año 2012, la contratación directa no se enviaba a la Oficina de Costos para el análisis de precios de mercado, sin embargo para el 2015 ya se está remitiendo</t>
  </si>
  <si>
    <t xml:space="preserve">FILA_65</t>
  </si>
  <si>
    <t xml:space="preserve">No se evidencias elementos de imagen institucional que den certezas de que el IDRD haya participado en el evento y obtenga el posicionamiento de imagen que buscaba</t>
  </si>
  <si>
    <t xml:space="preserve">Elaborar y divulgar entre las dependencias que realizan eventos externos un Manual de Imagen Institucional y un instructivo de manejo de imagen para eventos externos que permita garantizar que se respeten las condiciones de comunicación visual pactadas en eventos realizados con  aliados</t>
  </si>
  <si>
    <t xml:space="preserve">Manual de imagen</t>
  </si>
  <si>
    <t xml:space="preserve">Manual e instructivo aprobado</t>
  </si>
  <si>
    <t xml:space="preserve">Oficina Asesora de Comunicaciones</t>
  </si>
  <si>
    <t xml:space="preserve">FILA_66</t>
  </si>
  <si>
    <t xml:space="preserve">2.2.1.3.21</t>
  </si>
  <si>
    <t xml:space="preserve">Debilidades en el seguimiento de las actividades de los instructores de la organización</t>
  </si>
  <si>
    <t xml:space="preserve">Revisar, actualizar y divulgar el Procedimiento de Supervisión de Contratos-Convenios</t>
  </si>
  <si>
    <t xml:space="preserve">FILA_67</t>
  </si>
  <si>
    <t xml:space="preserve">2.2.1.3.22</t>
  </si>
  <si>
    <t xml:space="preserve">Debilidades en los  soportes de las actividades</t>
  </si>
  <si>
    <t xml:space="preserve">FILA_68</t>
  </si>
  <si>
    <t xml:space="preserve">2.2.1.3.23</t>
  </si>
  <si>
    <t xml:space="preserve">No se evidencia en el objeto del contrato de los contratistas que ellos pueden representar al IDRD en invitaciones internacionales</t>
  </si>
  <si>
    <t xml:space="preserve">Modificar, aprobar y divulgar el Procedimiento Manual de Contratación, en donde se debe elaborar los estudios previos, u otro si, indicando la claridad en qué calidad puede el contratista representar a la entidad especificando que las erogaciones que no hagan parte del valor de su contrato y que sí corresponda al cumplimiento propio del deber misional de la entidad, serán cubiertos con los recursos públicos</t>
  </si>
  <si>
    <t xml:space="preserve">FILA_69</t>
  </si>
  <si>
    <t xml:space="preserve">2.2.1.3.24</t>
  </si>
  <si>
    <t xml:space="preserve">Analizada la información contenida en la carpeta contractual Oferta No. 2099 de 2014, frente a las pólizas, se observaron las siguientes situaciones: en primer lugar se evidenció que la póliza de responsabilidad civil extracontractual fue expedida el día 23 de octubre de 2014, fecha en la cual se terminaría el evento, lo que implica que el evento estuvo dos días sin el amparo de esta garantía, aun cuando en el documento en físico se indica que la vigencia iniciaría desde el 15 de octubre de 2014</t>
  </si>
  <si>
    <t xml:space="preserve">FILA_70</t>
  </si>
  <si>
    <t xml:space="preserve">2.2.1.3.25</t>
  </si>
  <si>
    <t xml:space="preserve">Dentro de las carpetas no reposan la totalidad de los soportes que dan cuenta de las actuaciones surtidas en la ejecución de los mismos, adjuntando parcialmente los documentos que hacen parte del contrato, lo que es parte fundamental en el expediente contractual para el respectivo análisis en el ejercicio del Control Fiscal; de igual forma, se realizó la entrega de los contratos sin foliar, sin manejar una secuencia cronológica ni organizada</t>
  </si>
  <si>
    <t xml:space="preserve">Secretaria General,  Oficina Asesora Jurídica, Subdirecciones y Jefaturas</t>
  </si>
  <si>
    <t xml:space="preserve">FILA_71</t>
  </si>
  <si>
    <t xml:space="preserve">FILA_72</t>
  </si>
  <si>
    <t xml:space="preserve">FILA_73</t>
  </si>
  <si>
    <t xml:space="preserve">2.2.2.1.1</t>
  </si>
  <si>
    <t xml:space="preserve">Respecto de los proyectos expuestos 708 y 842, se ha identificado una deficiente gestión por parte del en el cumplimiento de las metas de los mismos</t>
  </si>
  <si>
    <t xml:space="preserve">Cumplir con las metas del proyecto 708 y 842  a través de los diferentes contratos suscritos</t>
  </si>
  <si>
    <t xml:space="preserve">Metas</t>
  </si>
  <si>
    <t xml:space="preserve">(No. de contratos adjudicados en la vigencia con fecha de terminación hasta el 30 de junio/2016 / No. de contratos adjudicados en la vigencia)*100</t>
  </si>
  <si>
    <t xml:space="preserve">FILA_74</t>
  </si>
  <si>
    <t xml:space="preserve">2.2.2.1.5</t>
  </si>
  <si>
    <t xml:space="preserve">Se está en ejecución del contrato de grandes escenarios, el cual depende de una planeación y recursos asignados</t>
  </si>
  <si>
    <t xml:space="preserve">Realizar el mantenimiento de acuerdo a las actividades priorizadas y lo establecido en el contrato de grandes escenarios</t>
  </si>
  <si>
    <t xml:space="preserve">Priorización</t>
  </si>
  <si>
    <t xml:space="preserve">Mantenimiento realizado</t>
  </si>
  <si>
    <t xml:space="preserve">FILA_75</t>
  </si>
  <si>
    <t xml:space="preserve">2.2.3.1.2</t>
  </si>
  <si>
    <t xml:space="preserve">Los registros de estos bienes no se encuentran soportados con información cuantitativa precisa, clara y suficiente de los contratos o transacciones que les dieron origen, asignación de la vida útil, aumento de la misma por mejoras; ni información cualitativa en las Notas a los Estados Contables (características, fecha en que fueron incorporados a la contabilidad, estado en que se encuentran, entre otras), que permitan establecer que el valor asignado a cada bien correspondan a la realidad</t>
  </si>
  <si>
    <t xml:space="preserve">Informar mensualmente al área de Contabilidad, la Vida Útil de cada obra ejecutada en los diferentes Parques y Escenarios intervenidos, detallando nombre del contratista, NIT, número de contrato, Objeto; fecha de Inicio, fecha de terminación, valor total ejecutado, Parque o Escenario donde se realizó la obra, adjuntando el acta de recibo final</t>
  </si>
  <si>
    <t xml:space="preserve">Informe</t>
  </si>
  <si>
    <t xml:space="preserve">Número de Conciliaciones y Registros Contables  causados en la cuenta BUPH / Total de Conciliaciones y Registros Contables proyectados a causar en la cuenta BUPH</t>
  </si>
  <si>
    <t xml:space="preserve">Subdirección Técnica de Construcciones – Área de Interventoría</t>
  </si>
  <si>
    <t xml:space="preserve">FILA_76</t>
  </si>
  <si>
    <t xml:space="preserve">Suministrar a la Subdirección Técnica de Construcciones la información que reposa en los registros contables de los Bienes de Uso Público e Históricos con el fin de que confronte dicha información que le sirva para la elaboración de la base de datos que debe reposar en esa Subdrección</t>
  </si>
  <si>
    <t xml:space="preserve">Comparación</t>
  </si>
  <si>
    <t xml:space="preserve">Área de Contabilidad</t>
  </si>
  <si>
    <t xml:space="preserve">FILA_77</t>
  </si>
  <si>
    <t xml:space="preserve">Conciliar  mensualmente la base de datos de las obras ejecutadas por cada parque o escenario entregada por la Subdirección de Construcciones, efectuando los registros contables a que haya lugar en los Estados Financieros de la Entidad</t>
  </si>
  <si>
    <t xml:space="preserve">Registros</t>
  </si>
  <si>
    <t xml:space="preserve">Subdirección Técnica de Construcciones – Área de Interventoría
Área de Contabilidad</t>
  </si>
  <si>
    <t xml:space="preserve">FILA_78</t>
  </si>
  <si>
    <t xml:space="preserve">2.2.3.1.4</t>
  </si>
  <si>
    <t xml:space="preserve">Con base en la evaluación del registro contable de los pagos efectuados en cumplimiento de la sentencia desfavorable en el proceso 2001-00706, a los señores William Reini Farias Beltrán, por $135.343.378 y Diego Sánchez Velazco, por $315.801.215, se comprobó que no se había realizado la provisión en la cuenta 271000; el registro del proceso se encontró en la cuenta 912000; debido a que la Oficina Asesora Jurídica no reportó a la Oficina de Contabilidad el fallo desfavorable en el proceso</t>
  </si>
  <si>
    <t xml:space="preserve">Reportar mensualmente al Área de Contabilidad dentro de los primeros cinco días hábiles, los procesos o fallos judiciales de la Entidad que sean de conocimiento de la Oficina Jurídica registrados debidamente en el sistema SIPROJ, calificando los mismos en las fechas establecidas para tal fin</t>
  </si>
  <si>
    <t xml:space="preserve">Reporte</t>
  </si>
  <si>
    <t xml:space="preserve">Número de procesos judiciales informados por la Oficina Jurídica al área de contabilidad / Total de procesos judiciales registrados en en el Sistema SIPROJ</t>
  </si>
  <si>
    <t xml:space="preserve">Oficina Asesora Jurídica</t>
  </si>
  <si>
    <t xml:space="preserve">FILA_79</t>
  </si>
  <si>
    <t xml:space="preserve">Conciliar y efectuar los registros contables de los fallos judiciales conforme a la información suministrada por la Oficina Jurídica</t>
  </si>
  <si>
    <t xml:space="preserve">Conciliación</t>
  </si>
  <si>
    <t xml:space="preserve">Número de ajustes contables de los procesos judiciales causados / Número de ajustes contables de los procesos judiciales a causar</t>
  </si>
  <si>
    <t xml:space="preserve">Subdirección Administrativa y Financiera y Area Contabilidad</t>
  </si>
  <si>
    <t xml:space="preserve">FILA_80</t>
  </si>
  <si>
    <t xml:space="preserve">2.2.3.1.5</t>
  </si>
  <si>
    <t xml:space="preserve">Ineficiencia en el sistema integrado de información entre las áreas de Contabilidad, Presupuesto y Tesorería; lo cual genera un desgaste administrativo innecesario al no permitir que el área que intervengan en cualquier actividad del proceso económico y contable alimente directamente el sistema de información. -BBUPHC y en las cuentas Capital Fiscal y Provisiones, Depreciación y Amortización del Grupo de Patrimonio Institucional</t>
  </si>
  <si>
    <t xml:space="preserve">Exponer el caso ante la Secretaría de Hacienda (Dirección de Presupuesto y a Dirección de Contabilidad) a fin que nos den el soporte respecto al manejo presupuestal y contable</t>
  </si>
  <si>
    <t xml:space="preserve">Documento</t>
  </si>
  <si>
    <t xml:space="preserve">Número de oficios enviados a SDH / Total de Oficios a enviar a SDH.</t>
  </si>
  <si>
    <t xml:space="preserve">Subdirección Administrativa y Financiera – Área de Contabilidad</t>
  </si>
  <si>
    <t xml:space="preserve">2015/07/01</t>
  </si>
  <si>
    <t xml:space="preserve">FILA_81</t>
  </si>
  <si>
    <t xml:space="preserve">Solicitar al proveedor del  Software presente alternativas para poder manejar las causaciones  de la fuente de la Cuenta Fondo Compensatorio de Cesiones Públicas para Parques y Equipamentos</t>
  </si>
  <si>
    <t xml:space="preserve">Número de soportes reportados al proveedor del sistema Integrado/ Total soportes a solicitar.</t>
  </si>
  <si>
    <t xml:space="preserve">FILA_82</t>
  </si>
  <si>
    <t xml:space="preserve">3.1</t>
  </si>
  <si>
    <t xml:space="preserve">No hay claridad en los componentes de gasto del contrato, sin embargo este se encuentra dentro del objeto contractual.</t>
  </si>
  <si>
    <t xml:space="preserve">Modificar, aprobar y divulgar el procedimiento de Supervisión de Contratos. (Plan de inversión)</t>
  </si>
  <si>
    <t xml:space="preserve">Oficina Jurídica
Área de Contratación
Subdirección Técnica de Recreación y Deportes</t>
  </si>
  <si>
    <t xml:space="preserve">2016/06/30</t>
  </si>
  <si>
    <t xml:space="preserve">FILA_83</t>
  </si>
  <si>
    <t xml:space="preserve">3.2</t>
  </si>
  <si>
    <t xml:space="preserve">La Contraloría considera que los supervisores no han liquidado el contrato de manera oportuna, sin embargo nos encontramos dentro del termino legal.</t>
  </si>
  <si>
    <t xml:space="preserve">FILA_84</t>
  </si>
  <si>
    <t xml:space="preserve">3.3</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Organizar los expedientes contractuales generados durante el año 2015, mediante la aplicación de la tabla de retención documental.</t>
  </si>
  <si>
    <t xml:space="preserve">Porcentaje de expedientes de la vigencia 2015 adecuadamente organizados</t>
  </si>
  <si>
    <t xml:space="preserve">(# exped. Físicos muestra 2015 organiz.  TRD / total de exped.  Físicos  selecc.  Muestra 2015)*100%</t>
  </si>
  <si>
    <t xml:space="preserve">FILA_85</t>
  </si>
  <si>
    <t xml:space="preserve">Verificar que el expediente físico de los contratos observados por la Contraloría cuenten con los soportes de la ejecución de los contratos</t>
  </si>
  <si>
    <t xml:space="preserve">Controles</t>
  </si>
  <si>
    <t xml:space="preserve">(Número de actividades desarrolladas/Numero de actividades programadas)*100</t>
  </si>
  <si>
    <t xml:space="preserve">FILA_86</t>
  </si>
  <si>
    <t xml:space="preserve">Verificar la cantidad de orientadores contratados que sean barristas o en su defecto que pertenezcan a la UPZ del Plan 75/100</t>
  </si>
  <si>
    <t xml:space="preserve">FILA_87</t>
  </si>
  <si>
    <t xml:space="preserve">Implementar una herramienta para verificar la información general del informe, es decir, fechas, nombre y vistos buenos del supervisor</t>
  </si>
  <si>
    <t xml:space="preserve">FILA_88</t>
  </si>
  <si>
    <t xml:space="preserve">Los expedientes serán insertados por parte del equipo administrativo de orientadores y no por el supervisor</t>
  </si>
  <si>
    <t xml:space="preserve">FILA_89</t>
  </si>
  <si>
    <t xml:space="preserve">Generar un control sobre la documentación que entrega el Orientador para su pago</t>
  </si>
  <si>
    <t xml:space="preserve">FILA_90</t>
  </si>
  <si>
    <t xml:space="preserve">FILA_91</t>
  </si>
  <si>
    <t xml:space="preserve">Establecer una sola fecha para la entrega de los documentos de pago anexando su informe de actividades.</t>
  </si>
  <si>
    <t xml:space="preserve">FILA_92</t>
  </si>
  <si>
    <t xml:space="preserve">Deficiencias en el diligenciamiento  de la justificación de los Estudios  y documentos previos, ficha técnica.</t>
  </si>
  <si>
    <t xml:space="preserve">Solicitar capacitación al Área de apoyo a la Contratación en Procedimientos vigentes de Contratación para los responsables de la elaboración de los estudios y documentos previos y fichas técnicas.</t>
  </si>
  <si>
    <t xml:space="preserve">Solicitud Capacitación</t>
  </si>
  <si>
    <t xml:space="preserve">FILA_93</t>
  </si>
  <si>
    <t xml:space="preserve">FILA_94</t>
  </si>
  <si>
    <t xml:space="preserve">La Contraloría manifiesta que no se cumplió con el principio de planeación y la normatividad vigente al momento del proceso, a pesar de las razones expuestas en la respuesta al informe preliminar donde se constata lo contrario.</t>
  </si>
  <si>
    <t xml:space="preserve">Emitir comunicación a las personas encargadas del proceso precontractual del Área de Deportes recordando el cumplimiento de las normas contractuales y el principio de planeación</t>
  </si>
  <si>
    <t xml:space="preserve">No. de comunicaciones emitidas</t>
  </si>
  <si>
    <t xml:space="preserve">Deportes</t>
  </si>
  <si>
    <t xml:space="preserve">FILA_95</t>
  </si>
  <si>
    <t xml:space="preserve">3.4</t>
  </si>
  <si>
    <t xml:space="preserve">El 19 de septiembre de 2014 profirió el Análisis de Mercado, esto es, con posterioridad al Estudio de Conveniencia y Oportunidad; contraviniendo lo establecido en el numeral 4 del artículo 20 del Decreto 1510 de 2013, en concordancia con el artículo 15 del Decreto 1510 de 2013 vigente para la etapa de planeación del proceso</t>
  </si>
  <si>
    <t xml:space="preserve">El tramite de estudios de conveniencia y oportunidad se realizará con posterioridad al estudios de mercado y costos, a excepción de aquellos procesos que tengan un presupuesto global y que se adjudique el proceso a precios unitarios fijos</t>
  </si>
  <si>
    <t xml:space="preserve">Estudios de conveniencia tramitados cuando el estudio de costos defina el presupuesto/estudios de conveniencia proyectados cuando el estudio de costos defina el presupuesto</t>
  </si>
  <si>
    <t xml:space="preserve">Subdirección Administrativa y Financiera, Área de Apoyo Corporativo, Area de Servicios Generales</t>
  </si>
  <si>
    <t xml:space="preserve">FILA_96</t>
  </si>
  <si>
    <t xml:space="preserve">3.5</t>
  </si>
  <si>
    <t xml:space="preserve">Diferencia entre los elementos suministrados en las facturas S4955 por $30.483.674 y S4572 por $349.545, respecto de los contenidos en el anexo No.11 de la Propuesta Económica, al evidenciar que fueron suministrados tóner con especificaciones totalmente diferentes a los descritos en la propuesta económica</t>
  </si>
  <si>
    <t xml:space="preserve">Se incluirá en los términos de referencia del proceso de adquisición de insumos para medios de impresión de la vigencia 2016, la obligación del contratista seleccionado, de suministrar elementos que no estén incluidos en el listado inicial con que se origina el proceso, previa aprobación del precio que apruebe el área de costos</t>
  </si>
  <si>
    <t xml:space="preserve">Cláusula en los estudios previos y en el contrato de suministro de insumos para medios de impresión </t>
  </si>
  <si>
    <t xml:space="preserve">Subdirección Administrativa y Financiera,  Profesional especializado 11 Área de Apoyo Corporativo</t>
  </si>
  <si>
    <t xml:space="preserve">FILA_97</t>
  </si>
  <si>
    <t xml:space="preserve">3.6</t>
  </si>
  <si>
    <t xml:space="preserve">Retrasos de radicación de los documentos que se generan en la actividad postcontracual.
Desorden en el manejo de los expedientes, documentos sin legajar en carpeta, no se encuentra expediente en el cual se evidencien los documentos de la etapa precontractual, contractual y poscontractual del contrato, tampoco se aportó denuncia de pérdida de los documentos.
falta de documentación en el sistema ORFEO</t>
  </si>
  <si>
    <t xml:space="preserve">Solicitar Capacitación al Área de apoyo a la Contratación para los supervisores  de los contratos sobre el procedimiento Supervisión de Contratos</t>
  </si>
  <si>
    <t xml:space="preserve">Solicitud Capacitación.</t>
  </si>
  <si>
    <t xml:space="preserve">FILA_98</t>
  </si>
  <si>
    <t xml:space="preserve">Realizar la correspondiente denuncia de la perdida del expediente contractual si realizada una nueva busqueda de ubicación este no encontrara</t>
  </si>
  <si>
    <t xml:space="preserve">Estado del expediente contractual</t>
  </si>
  <si>
    <t xml:space="preserve"># denuncias ante autoridad expedientes no encontrados / total de exped. extraviados no encontrados</t>
  </si>
  <si>
    <t xml:space="preserve">FILA_99</t>
  </si>
  <si>
    <t xml:space="preserve">Realizar e implementar hoja de ruta.</t>
  </si>
  <si>
    <t xml:space="preserve">Revisión aleatoria del 1% de la contratación del mes</t>
  </si>
  <si>
    <t xml:space="preserve">Área de Apoyo a la Contratación</t>
  </si>
  <si>
    <t xml:space="preserve">FILA_100</t>
  </si>
  <si>
    <t xml:space="preserve">3.7</t>
  </si>
  <si>
    <t xml:space="preserve">Deficiencias en la planeación y elaboración de especificaciones técnicas.
Retraso en remisión de documentos al expediente contractual.
La  entidad  acepta  que  los  documentos relacionados en el SECOP, no se encuentra actualizada, faltando el acta de reinicio, el acta de liquidación, las cuales fueron radicados el 11 de noviembre de 2015, donde se vulnera el artículo 3 de la Ley 1150 de 2007, Decreto 734 de 2012</t>
  </si>
  <si>
    <t xml:space="preserve">Emitir comunicación a las personas encargadas del proceso precontractual del Área de Recreación recordando el cumplimiento del principio de planeación en los pr1. 1.ocesos de contratación</t>
  </si>
  <si>
    <t xml:space="preserve">No. de comunicaciones emitidas.</t>
  </si>
  <si>
    <t xml:space="preserve">Área de Recreación</t>
  </si>
  <si>
    <t xml:space="preserve">FILA_101</t>
  </si>
  <si>
    <t xml:space="preserve">FILA_102</t>
  </si>
  <si>
    <t xml:space="preserve">Realizar un informe por parte del servidor encargado del proceso de cargue de los documentos al SECOP, con el fin que estos se publiquen de acuerdo al término de la norma. Este informe debe ser mensual, anotando que si el servidor es de contrato, dicha relación debe ir en su informe de ejecución y si es de planta debe entregarlo al jefe inmediato</t>
  </si>
  <si>
    <t xml:space="preserve">Aleatotriamente se realizara sobre 50 actas una verificación entre la fecha de radicación en el área y la fecha de publicación en el SECOP, esto durante el primer semestre del año 2016.</t>
  </si>
  <si>
    <t xml:space="preserve">FILA_103</t>
  </si>
  <si>
    <t xml:space="preserve">3.9</t>
  </si>
  <si>
    <t xml:space="preserve">Deficiencias en el control de las vallas Clasificación de las vallas</t>
  </si>
  <si>
    <t xml:space="preserve">Realizar un inventario de las vallas</t>
  </si>
  <si>
    <t xml:space="preserve">Inventario</t>
  </si>
  <si>
    <t xml:space="preserve">No. de inventarios realizados</t>
  </si>
  <si>
    <t xml:space="preserve">FILA_104</t>
  </si>
  <si>
    <t xml:space="preserve">Enviar un memorando a la Subdirección Administrativa y Financiera solicitando se analice la clasificación de las vallas dentro del inventario</t>
  </si>
  <si>
    <t xml:space="preserve">No. de memorandos emitidos.</t>
  </si>
  <si>
    <t xml:space="preserve">Gerente de proyecto JE40HS</t>
  </si>
  <si>
    <t xml:space="preserve">FILA_105</t>
  </si>
  <si>
    <t xml:space="preserve">3.12</t>
  </si>
  <si>
    <t xml:space="preserve">Pago de gastos administrativos en un contrato de suministro</t>
  </si>
  <si>
    <t xml:space="preserve">Solicitar Capacitación para los supervisores en procedimiento de Supervisión de Contratos. (Gastos administrativos)</t>
  </si>
  <si>
    <t xml:space="preserve">FILA_106</t>
  </si>
  <si>
    <t xml:space="preserve">Modificar el instructivo para la realización de análisis de precios en el mercado en el sentido de regular de una manera mas precisa lo correspondiente al contrato de suministro</t>
  </si>
  <si>
    <t xml:space="preserve">Modificación del instructivo para la realización de análisis de precios en el mercado</t>
  </si>
  <si>
    <t xml:space="preserve">Área de Costos y Estudios Económicos</t>
  </si>
  <si>
    <t xml:space="preserve">FILA_107</t>
  </si>
  <si>
    <t xml:space="preserve">Socializar las  Modificaciones  el instructivo para la realización de análisis de precios en el mercado en el sentido de regular de una manera mas precisa lo correspondiente al contrato de suministro</t>
  </si>
  <si>
    <t xml:space="preserve">Talleres</t>
  </si>
  <si>
    <t xml:space="preserve">Realización de talleres de Socialización del instructivo para la realización de análisis de precios en el mercado.</t>
  </si>
  <si>
    <t xml:space="preserve">FILA_108</t>
  </si>
  <si>
    <t xml:space="preserve">4.1</t>
  </si>
  <si>
    <t xml:space="preserve">No tener un sistema de costos propios</t>
  </si>
  <si>
    <t xml:space="preserve">Emitir comunicación al personal encargado de adquisición  de bienes y servicios, recordando la exigencia de garantías de los bienes adquiridos, de acuerdo a la condiciones del bien y del comercio, y solicitando se fortalezca la verificación de las cotizaciones de los bienes a adquirir</t>
  </si>
  <si>
    <t xml:space="preserve">FILA_109</t>
  </si>
  <si>
    <t xml:space="preserve">Deficiencias de control, autocontrol y administración del soporte documental del convenio auditado, se constató que el folio 209 de la carpeta No.2 de 2 reposa el contenido incompleto  del  comité  extraordinario  para  la  contratación  No.4  de  fecha  03-04-2013, documento que debería contener 6 hojas y solo contiene las hojas 1, 3 y 5, posteriormente en los folios 489 a 491, reposan 6 folios del citado documento carentes de firmas, lo cual evidencia fallas en sistema de archivo</t>
  </si>
  <si>
    <t xml:space="preserve">Solicitar a la Secretaria Distrital de Ambiente copia de todo el expediente físico del convenio y del acta en mención</t>
  </si>
  <si>
    <t xml:space="preserve">Expediente que cuente con todos los registros que evidencien las actuaciones realizadas en el marco del convenio</t>
  </si>
  <si>
    <t xml:space="preserve">FILA_110</t>
  </si>
  <si>
    <t xml:space="preserve">Elaborar e implementar un instructivo para la administración de las actas del Comité de Contratación</t>
  </si>
  <si>
    <t xml:space="preserve">Elaboración de instructivo para actas de comité de contratación</t>
  </si>
  <si>
    <t xml:space="preserve">Un instructivo para la administración de actas de comité de contratación</t>
  </si>
  <si>
    <t xml:space="preserve">FILA_111</t>
  </si>
  <si>
    <t xml:space="preserve">Analizada la carpeta del contrato, se evidencia que el IDRD expidió el acto administrativo No.101 de 2014, justificando la modalidad de contratación directa del contrato en estudio, el cual se encuentra sin fecha, lo que no permite establecer el orden cronológico del acto administrativo que justifica la modalidad de contratación. 
Con lo anterior, posiblemente se trasgredió lo dispuesto en los artículos 2 y 6 de la Ley 87 de 1993</t>
  </si>
  <si>
    <t xml:space="preserve">Realizar la verificación física de los actos administrativos expedidos por la Entidad durante el primer semestre del año 2016</t>
  </si>
  <si>
    <t xml:space="preserve">100 % actos administrativos revisados/actos administrativos expedidos</t>
  </si>
  <si>
    <t xml:space="preserve">FILA_112</t>
  </si>
  <si>
    <t xml:space="preserve">Uso del rubro para los gastos de los funcionarios</t>
  </si>
  <si>
    <t xml:space="preserve">Enviar un memorando a la Subdirección Administrativa y Financiera solicitando se analice el rubro por el cual se deben financiar estos gastos</t>
  </si>
  <si>
    <t xml:space="preserve">No. de memorandos emitidos</t>
  </si>
  <si>
    <t xml:space="preserve">Subdirección Técnica de Recreación y Deporte</t>
  </si>
  <si>
    <t xml:space="preserve">FILA_113</t>
  </si>
  <si>
    <t xml:space="preserve">Solicitar Capacitación a los supervisores en procedimiento de Supervisión de Contratos. (posterior a la actualización que debe realizar el Área de Apoyo a la Contratación)</t>
  </si>
  <si>
    <t xml:space="preserve">Capacitaciones</t>
  </si>
  <si>
    <t xml:space="preserve">Capacitaciones realizadas / Capacitaciones programadas</t>
  </si>
  <si>
    <t xml:space="preserve">Área de Deportes</t>
  </si>
  <si>
    <t xml:space="preserve">FILA_114</t>
  </si>
  <si>
    <t xml:space="preserve">3.1.1</t>
  </si>
  <si>
    <t xml:space="preserve">Deficiencias en los soportes de ejecución</t>
  </si>
  <si>
    <t xml:space="preserve">Fortalecer los controles en el area de origen de los estudios de conveniencia y del la Oficina Asesora de Planeación</t>
  </si>
  <si>
    <t xml:space="preserve">No. controles ejecutados/ No. controles Difinidos</t>
  </si>
  <si>
    <t xml:space="preserve">Oficina asesora de planeación y Áreas de origen</t>
  </si>
  <si>
    <t xml:space="preserve">FILA_115</t>
  </si>
  <si>
    <t xml:space="preserve">3.2.1</t>
  </si>
  <si>
    <t xml:space="preserve">Existen parámetros y normatividad que regulan el cálculo del AIU, sin embargo, no existe un documento interno que refleje la aplicación en el IDRD.</t>
  </si>
  <si>
    <t xml:space="preserve">Establecer una directriz Institucional del IDRD para la aplicación del AIU (Administración, Imprevistos y Utilidad) en los contratos de obra, así como la justificación del I – Imprevistos, en los diferentes contratos que se adelanten</t>
  </si>
  <si>
    <t xml:space="preserve">Directriz documentada</t>
  </si>
  <si>
    <t xml:space="preserve">Director
Oficina Jurídica
Area de Contratación
Subdirección Técnica de Construcciones
y  Parques</t>
  </si>
  <si>
    <t xml:space="preserve">FILA_116</t>
  </si>
  <si>
    <t xml:space="preserve">3.2.2</t>
  </si>
  <si>
    <t xml:space="preserve">Director
Oficina  Jurídica
Area de Contratación
Subdirección Técnica de Construcciones
y  Parques</t>
  </si>
  <si>
    <t xml:space="preserve">FILA_117</t>
  </si>
  <si>
    <t xml:space="preserve">3.2.3</t>
  </si>
  <si>
    <t xml:space="preserve">FILA_118</t>
  </si>
  <si>
    <t xml:space="preserve">3.2.4</t>
  </si>
  <si>
    <t xml:space="preserve">FILA_119</t>
  </si>
  <si>
    <t xml:space="preserve">3.2.5</t>
  </si>
  <si>
    <t xml:space="preserve">FILA_120</t>
  </si>
  <si>
    <t xml:space="preserve">3.2.6</t>
  </si>
  <si>
    <t xml:space="preserve">FILA_121</t>
  </si>
  <si>
    <t xml:space="preserve">3.2.7</t>
  </si>
  <si>
    <t xml:space="preserve">FILA_122</t>
  </si>
  <si>
    <t xml:space="preserve">3.2.8</t>
  </si>
  <si>
    <t xml:space="preserve">FILA_123</t>
  </si>
  <si>
    <t xml:space="preserve">3.2.9</t>
  </si>
  <si>
    <t xml:space="preserve">FILA_124</t>
  </si>
  <si>
    <t xml:space="preserve">3.2.10</t>
  </si>
  <si>
    <t xml:space="preserve">Existen parámetros y normatividad que regulan el cálculo del AIU, sin embargo, no existe un documento interno que refleje la aplicación en el IDRD</t>
  </si>
  <si>
    <t xml:space="preserve">FILA_125</t>
  </si>
  <si>
    <t xml:space="preserve">3.2.11</t>
  </si>
  <si>
    <t xml:space="preserve">Diferencia entre los precios unitarios cancelados y las condiciones establecidas en los pliegos de condiciones.Fallas encontradas en obras terminadas y que no se había concluido con la reparación por garantía de estabilidad de obra</t>
  </si>
  <si>
    <t xml:space="preserve">Generar controles periódicos de verificación de la coincidencia de los precios unitarios, entre lo dispuesto en los pliegos de condiciones y el contrato suscrito</t>
  </si>
  <si>
    <t xml:space="preserve">Contratos verificados/ contratos suscritos</t>
  </si>
  <si>
    <t xml:space="preserve">Director
Área Contratación (Grupo Costos)
Subdirección Técnica de Construcciones
 y  Parques</t>
  </si>
  <si>
    <t xml:space="preserve">FILA_126</t>
  </si>
  <si>
    <t xml:space="preserve">Documentar y realizar seguimiento a las respuestas de los requerimientos realizados por la entidad para la reparación de las obras por garantía de estabilidad de obra</t>
  </si>
  <si>
    <t xml:space="preserve">Reparaciones realizadas/ Requerimientos efectuados por malos procedimientos constructivos o mala calidad de materiales empleados por el contratista</t>
  </si>
  <si>
    <t xml:space="preserve">Apoyo Técnico de:Subdirección Técnica de Construcciones</t>
  </si>
  <si>
    <t xml:space="preserve">FILA_127</t>
  </si>
  <si>
    <t xml:space="preserve">2016 2016</t>
  </si>
  <si>
    <t xml:space="preserve">
La Entidad, durante la fase de planeación del proyecto, no realizó los estudios y diseños correspondientes que permitiera determinar la intervención más conveniente y por ende las actividades necesarias para llevar a cabo el mantenimiento de la pista atlética, lo que generó posteriores retrasos y la autorización y pago de actividades constructivas que posteriormente se perdieron</t>
  </si>
  <si>
    <t xml:space="preserve">Crear un instructivo en el proceso de Adquisiciones de Bienes y Servicios donde se establezcan directrices de la aplicación de los principios del estatuto contractual, tales como: planeación, transparencia, economía para la ejecución de recursos que deba percibir el IDRD por cualquier concepto y que se ejecuten directamente o a través de terceros en virtud de un convenio o por la entrega de recursos en especie</t>
  </si>
  <si>
    <t xml:space="preserve">Instructivo documentado</t>
  </si>
  <si>
    <t xml:space="preserve">Contratación, ST de Parques, ST de Construcciones, ST de Recreación y Deporte, Oficina Jurídica</t>
  </si>
  <si>
    <t xml:space="preserve">FILA_128</t>
  </si>
  <si>
    <t xml:space="preserve">Falta de aplicación del Manual de procedimientos administrativos para el manejo y control de bienes muebles del IDRD</t>
  </si>
  <si>
    <t xml:space="preserve">Expedir directriz sobre el obligatorio cumplimiento del Manual de Procedimientos Administrativos para el Manejo y Control de los Bienes muebles del Instituto Distrital de Recreación y Deporte, con énfasis en la realización de toma físicas de inventarios en los términos allí previstos.</t>
  </si>
  <si>
    <t xml:space="preserve">Circular</t>
  </si>
  <si>
    <t xml:space="preserve">Una circular expedida</t>
  </si>
  <si>
    <t xml:space="preserve">Subdirección Administrativa y Financiera</t>
  </si>
  <si>
    <t xml:space="preserve">FILA_129</t>
  </si>
  <si>
    <t xml:space="preserve">Realizar toma física de inventario de los elementos adquiridos en el marco del convenio de cooperación 2322 de 2013</t>
  </si>
  <si>
    <t xml:space="preserve">inventario realizado</t>
  </si>
  <si>
    <t xml:space="preserve">Almacén</t>
  </si>
  <si>
    <t xml:space="preserve">FILA_130</t>
  </si>
  <si>
    <t xml:space="preserve">Deficiencias en la estructuración de lo estudios y documentos previos del proceso contractual.</t>
  </si>
  <si>
    <t xml:space="preserve">Realizar dos capacitaciones del Manual de Contratación a los ordenadores de Gasto, supervisores y demás responsables del proceso contractual. (Incluyendo la estructuración y elaboración de estudios previos y procedimiento de la etapa precontractual)</t>
  </si>
  <si>
    <t xml:space="preserve">No. de capacitaciones ejecutadas / No. de Capacitaciones programadas</t>
  </si>
  <si>
    <t xml:space="preserve">FILA_131</t>
  </si>
  <si>
    <t xml:space="preserve">En las actividades de supervisión no se registra los controles realizados al cumplimiento de las obligaciones contractuales y/o requisitos del pliego de condiciones.</t>
  </si>
  <si>
    <t xml:space="preserve">Realizar dos capacitaciones sobre el Manual de Contratación  a los ordenadores de Gasto, supervisores y demás responsables del proceso contractual. (Incluyendo el tema de Supervisión – responsabilidades)</t>
  </si>
  <si>
    <t xml:space="preserve">FILA_132</t>
  </si>
  <si>
    <t xml:space="preserve">Expedir directriz sobre el cumplimiento del manual de contratación, procesos, procedimientos y formatos sobre la gestión contractual, que permitan evidenciar el cumplimiento del objeto y obligaciones contractuales.</t>
  </si>
  <si>
    <t xml:space="preserve">Circular.</t>
  </si>
  <si>
    <t xml:space="preserve">FILA_133</t>
  </si>
  <si>
    <t xml:space="preserve">Solicitud al contratista del ajuste de la garantía, conforme al plazo de liquidación del contrato 2016 de 2015</t>
  </si>
  <si>
    <t xml:space="preserve">solicitud de ajuste</t>
  </si>
  <si>
    <t xml:space="preserve">comunicación radicada</t>
  </si>
  <si>
    <t xml:space="preserve">Supervisor del contrato No. 2016 de 2015</t>
  </si>
  <si>
    <t xml:space="preserve">FILA_134</t>
  </si>
  <si>
    <t xml:space="preserve">Realizar descuentos por equipos fuera de servicio en el proceso de liquidación.</t>
  </si>
  <si>
    <t xml:space="preserve">acta de liquidación que evidencie descuentos aplicados</t>
  </si>
  <si>
    <t xml:space="preserve">acta de liquidación</t>
  </si>
  <si>
    <t xml:space="preserve">Ordenador del Gasto y Supervisión del contrato 2016 de 2015</t>
  </si>
  <si>
    <t xml:space="preserve">FILA_135</t>
  </si>
  <si>
    <t xml:space="preserve">Acta de revisión y verificación del ordenador del gasto de la supervisión del contrato de vigilancia del 2016, en el cual se consigne la verificación de cada uno de los puntos y obligaciones exigidos en el pliego de condiciones y en el contrato, el cual se tomará como base en el ejercicio de la supervisión en la ejecución restante.</t>
  </si>
  <si>
    <t xml:space="preserve">acta de verificación</t>
  </si>
  <si>
    <t xml:space="preserve">Acta suscrita por el ordenador del gasto y supervisor.</t>
  </si>
  <si>
    <t xml:space="preserve">Ordenador del Gasto y Supervisor contrato de vigilancia 2016.</t>
  </si>
  <si>
    <t xml:space="preserve">FILA_136</t>
  </si>
  <si>
    <t xml:space="preserve">Incumplimiento  de las obligaciones del  Contratista</t>
  </si>
  <si>
    <t xml:space="preserve">Realizar dos capacitaciones al año del Manual de Contratación  a los ordenadores de Gasto, supervisores y demás responsables del proceso contractual. (Incluyendo el tema de Supervisión)</t>
  </si>
  <si>
    <t xml:space="preserve">Capacitación del Manual de Contratación</t>
  </si>
  <si>
    <t xml:space="preserve">FILA_137</t>
  </si>
  <si>
    <t xml:space="preserve">Debilidades en el seguimiento y control por parte de los supervisor del contrato</t>
  </si>
  <si>
    <t xml:space="preserve">FILA_138</t>
  </si>
  <si>
    <t xml:space="preserve">Debilidades en el seguimiento y control por parte de los supervisor del proyecto 40 horas  referente a escenarios</t>
  </si>
  <si>
    <t xml:space="preserve">Revisar los escenarios utilizados y hacer los ajustes a que halla lugar teniendo en cuenta que existe un pago pendiente y no se ha realizado la liquidación del contrato</t>
  </si>
  <si>
    <t xml:space="preserve">Documento de ajuste</t>
  </si>
  <si>
    <t xml:space="preserve">Un documento</t>
  </si>
  <si>
    <t xml:space="preserve">Subdirección Recreación y Deporte</t>
  </si>
  <si>
    <t xml:space="preserve">FILA_139</t>
  </si>
  <si>
    <t xml:space="preserve">Debilidad en la planeación de contratos</t>
  </si>
  <si>
    <t xml:space="preserve">Expedir directriz sobre la improcedencia de pactar  gastos de administración en contratos de prestación de servicios</t>
  </si>
  <si>
    <t xml:space="preserve">FILA_140</t>
  </si>
  <si>
    <t xml:space="preserve">Debilidades en la supervisión  del convenio, debilidad en las obligaciones especificas por parte del contratista.</t>
  </si>
  <si>
    <t xml:space="preserve">FILA_141</t>
  </si>
  <si>
    <t xml:space="preserve">Realizar dos capacitaciones del Manual de Contratación  a los ordenadores de Gasto, supervisores y demás responsables del proceso contractual. (Incluyendo el tema de Supervisión)</t>
  </si>
  <si>
    <t xml:space="preserve">FILA_142</t>
  </si>
  <si>
    <t xml:space="preserve">Debilidades en la supervisión de contratos</t>
  </si>
  <si>
    <t xml:space="preserve">Expedir directriz sobre la improcedencia de pacta  gastos de administración en contratos de prestación de servicios</t>
  </si>
  <si>
    <t xml:space="preserve">FILA_143</t>
  </si>
  <si>
    <t xml:space="preserve">FILA_144</t>
  </si>
  <si>
    <t xml:space="preserve">Debilidades en el seguimiento y control por parte del supervisor</t>
  </si>
  <si>
    <t xml:space="preserve">FILA_145</t>
  </si>
  <si>
    <t xml:space="preserve">Realizar dos capacitaciones del Manual de Contratación  a los ordenadores de Gasto, supervisores y demás responsables del proceso contractual. (Incluyendo el tema de estructuración y elaboración de estudios previos y procedimiento de la etapa precontractual)</t>
  </si>
  <si>
    <t xml:space="preserve">Capacitación del Manual de Contratación.</t>
  </si>
  <si>
    <t xml:space="preserve">FILA_146</t>
  </si>
  <si>
    <t xml:space="preserve">FILA_147</t>
  </si>
  <si>
    <t xml:space="preserve">2.2.1.4.1</t>
  </si>
  <si>
    <t xml:space="preserve">Baja ejecución de los recursos de  la Administración Central</t>
  </si>
  <si>
    <t xml:space="preserve">Realizar jornadas de capacitación a ordenadores de gasto, supervisores e interventores de contratos, frente a las obligaciones legales y financieras, en la programación y ejecución de recursos.</t>
  </si>
  <si>
    <t xml:space="preserve">Capacitaciones Realizadas a cada Subdirección</t>
  </si>
  <si>
    <t xml:space="preserve">(# de capacitaciones realizadas/ #de capacitaciones Programadas) *100</t>
  </si>
  <si>
    <t xml:space="preserve">Apoyo a la Contratación – Subdirección Administrativa</t>
  </si>
  <si>
    <t xml:space="preserve">FILA_148</t>
  </si>
  <si>
    <t xml:space="preserve">Informar mensualmente a las subdirecciones ejecutoras la proyección mensualizada de la ejecución presupuestal y de giro de los proyectos de inversión a su cargo, para su seguimiento.</t>
  </si>
  <si>
    <t xml:space="preserve">Informes enviados</t>
  </si>
  <si>
    <t xml:space="preserve">(No. de informes enviados / No. de informes programados )* 100</t>
  </si>
  <si>
    <t xml:space="preserve">Presupuesto</t>
  </si>
  <si>
    <t xml:space="preserve">FILA_149</t>
  </si>
  <si>
    <t xml:space="preserve">2.2.1.4.2</t>
  </si>
  <si>
    <t xml:space="preserve">Deficiente planeación y ejecución financiera del presupuesto asignado</t>
  </si>
  <si>
    <t xml:space="preserve">Solicitar a la Subdirección de construcciones la proyección de la ejecución presupuestal y de giro delos proyectos asociados a la Subdirección de Construcciones, mensualizada</t>
  </si>
  <si>
    <t xml:space="preserve">Proyecciones Solicitadas</t>
  </si>
  <si>
    <t xml:space="preserve">(No. de proyecciones recibidas / No. de proyecciones solicitadas)*100</t>
  </si>
  <si>
    <t xml:space="preserve">FILA_150</t>
  </si>
  <si>
    <t xml:space="preserve">Informar mensualmente el comportamiento de la ejecución presupuestal y de giro de los proyectos a su cargo.</t>
  </si>
  <si>
    <t xml:space="preserve">Informes Enviados</t>
  </si>
  <si>
    <t xml:space="preserve">FILA_151</t>
  </si>
  <si>
    <t xml:space="preserve">Continuidad de los Comités Financieros para informar del análisis de la situación presupuestal y de giro.</t>
  </si>
  <si>
    <t xml:space="preserve">Comités Financieros realizados</t>
  </si>
  <si>
    <t xml:space="preserve">(No. de comités financieros realizados / No. de comités financieros programados)*100</t>
  </si>
  <si>
    <t xml:space="preserve">FILA_152</t>
  </si>
  <si>
    <t xml:space="preserve">Desarrollar bimensualmente mesas de trabajo de seguimiento a los proyectos a cargo de la Subdirección de Construcciones.</t>
  </si>
  <si>
    <t xml:space="preserve">Mesas de Trabajo</t>
  </si>
  <si>
    <t xml:space="preserve">(# de mesas realizadas/ #de mesas Programadas) *100</t>
  </si>
  <si>
    <t xml:space="preserve">Oficina Asesora de Planeación – Subdirección Técnica de Construcciones y Administrativa</t>
  </si>
  <si>
    <t xml:space="preserve">FILA_153</t>
  </si>
  <si>
    <t xml:space="preserve">2.2.1.4.3</t>
  </si>
  <si>
    <t xml:space="preserve">“Lo expuesto anteriormente, denota falta de planeación en la apropiación de recursos suficientes de los gastos de funcionamiento...”</t>
  </si>
  <si>
    <t xml:space="preserve">Realizar  proyección del segundo semestral de 2016 sobre los gastos asociados a la nómina, con el fin determinar su comportamiento  y detectar si existe apropiación presupuestal suficiente para sufragar el gasto.</t>
  </si>
  <si>
    <t xml:space="preserve">Proyección realizada</t>
  </si>
  <si>
    <t xml:space="preserve">1 documento de proyección realizada</t>
  </si>
  <si>
    <t xml:space="preserve">Área de Talento Humano y Área de Nómina</t>
  </si>
  <si>
    <t xml:space="preserve">FILA_154</t>
  </si>
  <si>
    <t xml:space="preserve">2.2.1.4.4</t>
  </si>
  <si>
    <t xml:space="preserve">Incumplimiento del principio de anualidad del presupuesto previsto</t>
  </si>
  <si>
    <t xml:space="preserve">Solicitar a las Subdirecciones ejecutoras la proyección mensualizada de la ejecución presupuestal y de giro de los proyectos de inversión a su cargo.</t>
  </si>
  <si>
    <t xml:space="preserve">FILA_155</t>
  </si>
  <si>
    <t xml:space="preserve">Informar mensualmente a las Subdirecciones ejecutoras el comportamiento de la ejecución presupuestal y de giro de los proyectos de inversión a su cargo.</t>
  </si>
  <si>
    <t xml:space="preserve">FILA_156</t>
  </si>
  <si>
    <t xml:space="preserve">Continuidad de los Comités Financieros para informar a las Subdirecciones ejecutoras del análisis de la situación presupuestal y de giro de los proyectos de inversión.</t>
  </si>
  <si>
    <t xml:space="preserve">(No. de comités financieros realizados / No. de comités financieros programados )*100</t>
  </si>
  <si>
    <t xml:space="preserve">FILA_157</t>
  </si>
  <si>
    <t xml:space="preserve">Realizar análisis de  solicitud de vigencias futuras en los anteproyectos de Presupuesto</t>
  </si>
  <si>
    <t xml:space="preserve">Documento de Análisis</t>
  </si>
  <si>
    <t xml:space="preserve">Oficina Asesora de Planeación</t>
  </si>
  <si>
    <t xml:space="preserve">FILA_158</t>
  </si>
  <si>
    <t xml:space="preserve">2.2.1.4.5</t>
  </si>
  <si>
    <t xml:space="preserve">Ineficiente gestión respecto de la liberación de saldos a favor de la entidad</t>
  </si>
  <si>
    <t xml:space="preserve">Solicitar bimensualmente a las Subdirecciones el estado de las reservas con saldo pendiente de giro.</t>
  </si>
  <si>
    <t xml:space="preserve">Estado de reservas solicitado</t>
  </si>
  <si>
    <t xml:space="preserve">(No de solicitudes realizadas  / No. de solicitudes programadas ) * 100</t>
  </si>
  <si>
    <t xml:space="preserve">FILA_159</t>
  </si>
  <si>
    <t xml:space="preserve">Solicitar mensualmente a las Subdirecciones la proyección de giro de los pasivos exigibles a su cargo</t>
  </si>
  <si>
    <t xml:space="preserve">Proyecciones solicitadas de giro de pasivos</t>
  </si>
  <si>
    <t xml:space="preserve">(No de solicitudes realizadas/ No. de solicitudes programadas) * 100</t>
  </si>
  <si>
    <t xml:space="preserve">FILA_160</t>
  </si>
  <si>
    <t xml:space="preserve">Solicitar mensualmente a las Subdirecciones  el envío de las actas de liquidación con saldos a favor del IDRD de las reservas y pasivos a su cargo, junto con el formato de liberación de saldos establecido por el SIG.</t>
  </si>
  <si>
    <t xml:space="preserve">Actas de liquidación</t>
  </si>
  <si>
    <t xml:space="preserve">(No. de actas de liquidación remitidas / No. de actas de liquidación solicitadas ) * 100</t>
  </si>
  <si>
    <t xml:space="preserve">FILA_161</t>
  </si>
  <si>
    <t xml:space="preserve">Realizar la liberación de saldos a favor del IDRD</t>
  </si>
  <si>
    <t xml:space="preserve">Liberaciones Realizadas</t>
  </si>
  <si>
    <t xml:space="preserve">(No. de liberaciones realizadas / No. de liberaciones requeridas) * 100</t>
  </si>
  <si>
    <t xml:space="preserve">FILA_162</t>
  </si>
  <si>
    <t xml:space="preserve">Reiteradas modificaciones a las metas del proyecto, donde  se evidencia (incrementos, adiciones, disminución), lo cual denota falencias en el proceso de planeación del proyecto.</t>
  </si>
  <si>
    <t xml:space="preserve">Revisión  y ajuste al procedimiento “proyectos de inversión”, creando un punto de control desde la OAP, que garantice la coherencia de la información de SEGPLAN  con el plan de acción.</t>
  </si>
  <si>
    <t xml:space="preserve">Procedimiento revisado y ajustado</t>
  </si>
  <si>
    <t xml:space="preserve">procedimiento ajustado e incluido en el  SIG</t>
  </si>
  <si>
    <t xml:space="preserve">FILA_163</t>
  </si>
  <si>
    <t xml:space="preserve">2.2.2.1.2</t>
  </si>
  <si>
    <t xml:space="preserve">Deficiencias en la formulación de metas de proyectos de inversión</t>
  </si>
  <si>
    <t xml:space="preserve">Realizar dos capacitaciones a los ordenadores del gasto y personal de apoyo en planeación, sobre la ejecución y seguimiento de metas</t>
  </si>
  <si>
    <t xml:space="preserve">FILA_164</t>
  </si>
  <si>
    <t xml:space="preserve">2.2.3.1.1.1</t>
  </si>
  <si>
    <t xml:space="preserve">Las partidas recaudadas en la Secretaria de Hacienda para el IDRD al cierre de la vigencia 2015, no tuvieron proceso conciliatorio y no se revela claramente en las notas especificas a los estados contables los porcentajes a favor de la entidad y las partidas recaudadas en la vigencia, como tampoco se reflejan en las cuenta reciprocas partidas por estos conceptos; presentando el saldo del ingreso inconsistencias con relación a los valores que la Secretaria de Hacienda ha recaudado a 31-12-2015</t>
  </si>
  <si>
    <t xml:space="preserve">Conciliar mensualmente las partidas por concepto de cargas urbanísticas, con la Subdirección Técnica  de Construcciones, Contabilidad, Tesorería y Presupuesto.</t>
  </si>
  <si>
    <t xml:space="preserve">% de conciliaciones realizadas</t>
  </si>
  <si>
    <t xml:space="preserve">(No. de conciliaciones realizadas en el año / No. total de conciliaciones al año)*100</t>
  </si>
  <si>
    <t xml:space="preserve">Subdirección de Construcciones, Contabilidad, Presupuesto y Tesorería</t>
  </si>
  <si>
    <t xml:space="preserve">FILA_165</t>
  </si>
  <si>
    <t xml:space="preserve">Elaborar nota especifica detallando los porcentajes de recaudo por concepto de cargas urbanísticas, esta cuenta no es reciproca con la Secretaria de Hacienda. Lo anterior se soporta en el Decreto 079 de 2016 que deroga el Decreto 562 de 2014 y por tanto el recaudo ya no lo realiza la SDH, sino que esa labor la realiza directamente el IDRD, es decir, no hay que conciliar con Hacienda.</t>
  </si>
  <si>
    <t xml:space="preserve">Nota Realizada</t>
  </si>
  <si>
    <t xml:space="preserve">Notas realizadas / Notas programadas</t>
  </si>
  <si>
    <t xml:space="preserve">FILA_166</t>
  </si>
  <si>
    <t xml:space="preserve">2.2.3.1.1.2</t>
  </si>
  <si>
    <t xml:space="preserve">El nivel de concentración de CDT en una misma entidad bancaria, no está acorde a la normatividad relacionada con las políticas de concentración de recursos, al superar en 20% el porcentaje máximo de concentración de recursos del objeto del IDRD, en el mes de diciembre de 2015 en el Banco Popular con el 46.77% y en el mes de marzo en Corpbanca y BBVA con el 24.82 y 21.85% respectivamente.</t>
  </si>
  <si>
    <t xml:space="preserve">Solicitar a la Secretaría de Hacienda Distrital la ratificación del concepto:“La circular que se sacó de políticas de inversión y de riesgos, hay una parte donde se dice que para clasificar los recursos como excedentes o no de liquidez debe primar la norma superior que la rija, en este caso, el Decreto rige cual va a ser el tratamiento particular o especial que van a tener los recursos que el IDRD recibe como recursos propios, producto de cargas urbanísticas …...”</t>
  </si>
  <si>
    <t xml:space="preserve">Solicitud Concepto a la Secretaría de Hacienda Distrital, sobre Políticas de Inversión y de Riesgos</t>
  </si>
  <si>
    <t xml:space="preserve">Un concepto emitido por la SHD</t>
  </si>
  <si>
    <t xml:space="preserve">Tesorería</t>
  </si>
  <si>
    <t xml:space="preserve">FILA_167</t>
  </si>
  <si>
    <t xml:space="preserve">Efectuar la revisión por parte del Comité de Excedentes de Liquidez de la concentración de recursos en el marco del concepto emitido por la SHD</t>
  </si>
  <si>
    <t xml:space="preserve">Informe de revisión de concentración de recursos</t>
  </si>
  <si>
    <t xml:space="preserve">No. Total de bancos/ No. De bancos con más del 20% de concentración</t>
  </si>
  <si>
    <t xml:space="preserve">FILA_168</t>
  </si>
  <si>
    <t xml:space="preserve">2.2.3.1.1.4</t>
  </si>
  <si>
    <t xml:space="preserve">La Cuenta 140100 Ingresos No Tributarios;  refleja el valor  pendiente de cobro a 31/12/2015, originado en los pagarés,  por la financiación por Cargas Urbanísticas a los beneficiarios del Decreto 562 de 2014 suscritos en la vigencia 2015. La cuenta 14019017 Renovación Urbana con un saldo total de $28.235.764MP, comparado con el reportado a la auditoria en la base de datos adolece de conciliación al determinarse un valor total como saldo de las liquidaciones por $31.170.239MP.</t>
  </si>
  <si>
    <t xml:space="preserve">Realizar la conciliación de las cuentas por cobrar mensualmente entre la Subdirección  Técnica de Construcciones y el Área Financiera (Tesorería, Presupuesto y Contabilidad). Lo anterior, se soporta en el Decreto 079 de 2016 que deroga el Decreto 562 de 2014 y por tanto el recaudo ya no lo realiza la SDH, sino que esa labor la realiza directamente el IDRD, es decir, no hay que conciliar con Hacienda.</t>
  </si>
  <si>
    <t xml:space="preserve">% de Conciliaciones de cuentas por cobrar</t>
  </si>
  <si>
    <t xml:space="preserve">(No. de conciliaciones de las cuentas por cobrar realizadas en el año / No. total de conciliaciones al año)*100</t>
  </si>
  <si>
    <t xml:space="preserve">Subdirección Técnica de Construcciones y Área Financiera ( Tesorería, Presupuesto y Contabilidad)</t>
  </si>
  <si>
    <t xml:space="preserve">FILA_169</t>
  </si>
  <si>
    <t xml:space="preserve">2.2.3.1.1.5</t>
  </si>
  <si>
    <t xml:space="preserve">Deficiencias en la conciliación contable</t>
  </si>
  <si>
    <t xml:space="preserve">Remisión de los documentos al área contable para amortizar el anticipo; acta de recibo de obras; acta de recibo final de contrato</t>
  </si>
  <si>
    <t xml:space="preserve">Anticipo amortizado</t>
  </si>
  <si>
    <t xml:space="preserve">FILA_170</t>
  </si>
  <si>
    <t xml:space="preserve">2.2.3.1.1.6</t>
  </si>
  <si>
    <t xml:space="preserve">“El IDRD no cuenta con el acta final de la toma física de inventarios aprobada por el Comité de Inventarios al cierre de la vigencia de 2015. En consecuencia, no se ha dado cumplimiento al numeral 4.10. de la resolución 001 de 2001 de la Secretaria de Hacienda, ocasionando la inadecuada re clasificación de las partidas que conforman los saldos de  la cuenta de Otros”.</t>
  </si>
  <si>
    <t xml:space="preserve">FILA_171</t>
  </si>
  <si>
    <t xml:space="preserve">Efectuar la reclasificación de las partidas que conforman los saldos de la cuenta de Otros, según la recomendación de cuentas  del ente de control.</t>
  </si>
  <si>
    <t xml:space="preserve">No. de cuentas reclasificadas</t>
  </si>
  <si>
    <t xml:space="preserve">(No de cuentas reclasificadas / No. total de cuentas a reclasificar)*100</t>
  </si>
  <si>
    <t xml:space="preserve">FILA_172</t>
  </si>
  <si>
    <t xml:space="preserve">2.2.3.1.1.7</t>
  </si>
  <si>
    <t xml:space="preserve">La conciliación entre contabilidad y la Subdirección de Construcciones no es coherente o sólo refiere una parte a diciembre de 2015</t>
  </si>
  <si>
    <t xml:space="preserve">Solicitar concepto a la Secretaria Distrital de Hacienda-Dirección Distrital de Contabilidad  sobre el manejo  de este tipo de bienes y su incorporación como activos bajo el nuevo marco normativo contable</t>
  </si>
  <si>
    <t xml:space="preserve">Solicitud de concepto</t>
  </si>
  <si>
    <t xml:space="preserve">1 concepto solicitado</t>
  </si>
  <si>
    <t xml:space="preserve">Contabilidad</t>
  </si>
  <si>
    <t xml:space="preserve">FILA_173</t>
  </si>
  <si>
    <t xml:space="preserve">Adelantar una evaluación de los  parques y escenarios deportivos  registrados en los Estados Financieros de la Entidad  a fin de determinar  cuales  de ellos cumplen con los criterios para ser considerados activos  en función de la definición  de la política de materialidad al interior del IDRD, para cada una de las categorías mencionadas en el hallazgo. Esto con ocasión de la transición del actual RCP  al Nuevo Marco Normativo en convergencia.</t>
  </si>
  <si>
    <t xml:space="preserve">Documento de evaluación</t>
  </si>
  <si>
    <t xml:space="preserve">1 documento de evaluación</t>
  </si>
  <si>
    <t xml:space="preserve">Contabilidad y Subdirección Técnica de Parques</t>
  </si>
  <si>
    <t xml:space="preserve">FILA_174</t>
  </si>
  <si>
    <t xml:space="preserve">Conciliar mensualmente con la  Subdirección Técnica de Construcciones los datos de las obras ejecutadas para cada parque y escenario intervenido a partir de 2016, que contenga como mínimo: la vida útil de cada parque o escenario, numero del contrato, nit del contratista, objeto del contrato, fecha de inicio, fecha de terminación, valor ejecutado y adjuntar el acta de recibo final.</t>
  </si>
  <si>
    <t xml:space="preserve">% de conciliaciones registradas</t>
  </si>
  <si>
    <t xml:space="preserve">(No. de conciliaciones y registros contables a registrarse en la cuenta BBUP / No. de conciliaciones proyectadas en el año)*100.</t>
  </si>
  <si>
    <t xml:space="preserve">Subdirección de Construcciones (Área de Interventoría) y Contabilidad</t>
  </si>
  <si>
    <t xml:space="preserve">FILA_175</t>
  </si>
  <si>
    <t xml:space="preserve">2.2.3.1.1.8</t>
  </si>
  <si>
    <t xml:space="preserve">Lo anterior aunado a las observaciones reiteradas en la información que soporta este grupo y las fallas en el proceso de consolidación de una base de datos depurada, conciliada y actualizada a 31-12-2015 de los BBIP entre las subdirecciones a cargo y contabilidad, presenta incertidumbre del saldo cuenta por la falta de amortizaciones en las partidas antes señaladas que repercuten el saldo total de la cuenta.</t>
  </si>
  <si>
    <t xml:space="preserve">Verificar  el saldo de las obras ejecutadas en los parques y escenarios observados por el ente de control, con el fin de ajustar la vida útil del bien y su amortización. Con ocasión de la transición del actual RCP al Nuevo Marco Normativo en convergencia, se adelantara una evaluación de los Parques y Escenarios registrados en los Estados Financieros del IDRD y determinar la vida útil residual en función de su potencial de servicios y su valoración y la base sobre la cual se efectuara los ajustes</t>
  </si>
  <si>
    <t xml:space="preserve">% de Notas de contabilidad de ajuste</t>
  </si>
  <si>
    <t xml:space="preserve">(No. de Notas de contabilidad de ajustes registrados / No. de Notas de contabilidad a registrar (observadas)) * 100</t>
  </si>
  <si>
    <t xml:space="preserve">FILA_176</t>
  </si>
  <si>
    <t xml:space="preserve">2.2.3.1.1.9</t>
  </si>
  <si>
    <t xml:space="preserve">La demora en proceso contractual generó que los elementos lúdicos entraran al final de la vigencia cuando las actividades donde se utilizan ya se habían realizado.</t>
  </si>
  <si>
    <t xml:space="preserve">Generar cronograma de utilización de los kits y elementos en diferentes actividades ejecutadas por el Instituto.
Los elementos se utilizan en los programas y actividades de las siguientes vigencias en programa de cultura ciudadana</t>
  </si>
  <si>
    <t xml:space="preserve">Cronograma</t>
  </si>
  <si>
    <t xml:space="preserve">Elementos utilizados * 100 / elementos existentes</t>
  </si>
  <si>
    <t xml:space="preserve">FILA_177</t>
  </si>
  <si>
    <t xml:space="preserve">2.2.3.1.1.10</t>
  </si>
  <si>
    <t xml:space="preserve">Debilidad en la estructuración de los contratos de  comodatos en cuanto a la solicitud de pólizas</t>
  </si>
  <si>
    <t xml:space="preserve">Realizar dos capacitaciones sobre el Manual de Contratación  a los ordenadores de Gasto, supervisores y demás responsables del proceso contractual. (Incluyendo el tema de estructuración y elaboración de estudios previos y garantías)</t>
  </si>
  <si>
    <t xml:space="preserve">FILA_178</t>
  </si>
  <si>
    <t xml:space="preserve">2.2.3.1.1.12</t>
  </si>
  <si>
    <t xml:space="preserve">Los recursos reportados en la cuenta de ingresos por tabaco, presenta registro de recaudos a octubre de 2015, por $13.544.859MP, en enero y febrero de 2016 en la cuenta 41109006, se registraron los recaudos de noviembre y diciembre de 2015, esta fuente no ha sido conciliada con la SDH.  La cuenta  Cargas Urbanísticas Decreto 562/2014, con saldo de $86.156.965 MP en 2015, y en la base de datos de la Subdirección de Construcciones por $ 82.986.740MP. Evidenciándose valores pendientes de conciliar.</t>
  </si>
  <si>
    <t xml:space="preserve">Realizar mesa de trabajo con la Tesorería Distrital para efectuar la validación de los recursos recaudados para el IDRD.</t>
  </si>
  <si>
    <t xml:space="preserve">FILA_179</t>
  </si>
  <si>
    <t xml:space="preserve">2.2.3.1.1.13</t>
  </si>
  <si>
    <t xml:space="preserve">En las cuentas auxiliares, presentan el rubro“Otros Distrito” en los diferentes conceptos que integran los ingresos y no permiten identificar claramente la procedencia del recurso y su adecuado registro. Como es el caso en los ingresos Fondos Recibidos – Inversión 47051010, Otros Distrito $29.438.099MP, equivalente al 34,52% de la cuenta, igual se observa esta condición en la cuenta 4705102002 con saldo de $10.324.116. Miles de pesos denominada Otros Distrito partidas no determinables.</t>
  </si>
  <si>
    <t xml:space="preserve">Realizar mesa de trabajo con la Tesorería Distrital y la Dirección Distrital de Presupuesto para efectuar la verificación de los recursos designados por Otros distrito para el IDRD.</t>
  </si>
  <si>
    <t xml:space="preserve">FILA_180</t>
  </si>
  <si>
    <t xml:space="preserve">En las cuentas auxiliares, presentan el rubro “Otros Distrito” en los diferentes conceptos que integran los ingresos y no permiten identificar claramente la procedencia del recurso y su adecuado registro. Como es el caso en los ingresos Fondos Recibidos – Inversión 47051010, Otros Distrito $29.438.099MP, equivalente al 34,52% de la cuenta, igual se observa esta condición en la cuenta 4705102002 con saldo de $10.324.116. Miles de pesos denominada Otros Distrito partidas no determinables.</t>
  </si>
  <si>
    <t xml:space="preserve">Realizar la conciliación mensual con Presupuesto y Contabilidad, con el fin de llevar el control respectivo.</t>
  </si>
  <si>
    <t xml:space="preserve">% de conciliaciones efectuadas</t>
  </si>
  <si>
    <t xml:space="preserve">(No. de conciliaciones realizadas / No. de conciliaciones proyectadas al año) * 100</t>
  </si>
  <si>
    <t xml:space="preserve">FILA_181</t>
  </si>
  <si>
    <t xml:space="preserve">2.2.3.1.1.14</t>
  </si>
  <si>
    <t xml:space="preserve">Las Notas a los Estados Contables del IDRD a 31/12/2015, no aportan la información suficiente de carácter general y específico que permita la comprensión de los saldos reflejados en los Estados Contables                                                             El IDRD divulga los estados contables; pero no se evidencia que el análisis de la  información reflejada en los mismos, se autilizada por la alta gerencia para el control y seguimiento, en procura de una mejor gestión.</t>
  </si>
  <si>
    <t xml:space="preserve">Se aportará  información suficiente en las notas a los Estados Financieros del año 2016</t>
  </si>
  <si>
    <t xml:space="preserve">Notas a los Estados Contables de la vigencia</t>
  </si>
  <si>
    <t xml:space="preserve">(Notas a los Estados Financieros Generales y Especificas / Notas a los Estados Contables del año)</t>
  </si>
  <si>
    <t xml:space="preserve">FILA_182</t>
  </si>
  <si>
    <t xml:space="preserve">Las Notas a los Estados Contables del IDRD a 31/12/2015, no aportan la información suficiente de carácter general y específico que permita la comprensión de los saldos reflejados en los Estados Contables  El IDRD divulga los estados contables; pero no se evidencia que el análisis de la  información reflejada en los mismos, sea utilizada por la alta gerencia para el control y seguimiento, en procura de una mejor gestión.</t>
  </si>
  <si>
    <t xml:space="preserve">Se verificará y validará por parte de la Subdirección Administrativa y Financiera,  la preparación de las notas a los Estados Financieros de la entidad para la vigencia 2016.</t>
  </si>
  <si>
    <t xml:space="preserve">Verificación de notas</t>
  </si>
  <si>
    <t xml:space="preserve">(No. De notas verificadas / No. Total de notas realizadas)*100</t>
  </si>
  <si>
    <t xml:space="preserve">FILA_183</t>
  </si>
  <si>
    <t xml:space="preserve">3.1.1.1.1</t>
  </si>
  <si>
    <t xml:space="preserve">Los recursos presupuestados a invertir por la liga son insuficientes para atender el mantenimiento de la infraestructura del escenario</t>
  </si>
  <si>
    <t xml:space="preserve">Realizar un diagnóstico de necesidades de mantenimiento para determinar las actividades de mantenimiento de acuerdo con  el presupuesto disponible</t>
  </si>
  <si>
    <t xml:space="preserve">Diagnóstico</t>
  </si>
  <si>
    <t xml:space="preserve">Actividades de mantenimiento realizadas * 100 / Actividades de mantenimiento diagnosticadas</t>
  </si>
  <si>
    <t xml:space="preserve">Área Administración de Escenarios
Profesional Especializado</t>
  </si>
  <si>
    <t xml:space="preserve">FILA_184</t>
  </si>
  <si>
    <t xml:space="preserve">Presentar un requerimiento para solicitar el cumplimiento de las obligaciones por parte de la Liga de Tenis de Bogotá de mejorar el servicio de vigilancia siendo responsabilidad de la liga</t>
  </si>
  <si>
    <t xml:space="preserve">Requerimiento</t>
  </si>
  <si>
    <t xml:space="preserve">Requerimiento realizado</t>
  </si>
  <si>
    <t xml:space="preserve">FILA_185</t>
  </si>
  <si>
    <t xml:space="preserve">3.1.1.2.1</t>
  </si>
  <si>
    <t xml:space="preserve">Las condiciones en las cuales se inicia el contrato permiten que estas sean modificadas logrando ajustar la actividad    en el desarrollo del mismo a las necesidades del momento en que se realizaron las mismas.</t>
  </si>
  <si>
    <t xml:space="preserve">Continuar con acciones diligentes en cuanto a la recuperación del escenario. Por lo tanto es necesario esperar la resolución de las acciones judiciales.</t>
  </si>
  <si>
    <t xml:space="preserve">Seguimiento a las acciones judiciales evidenciado en SIPROJ</t>
  </si>
  <si>
    <t xml:space="preserve">FILA_186</t>
  </si>
  <si>
    <t xml:space="preserve">Fallas en la  Planeación, supervisión y publicidad en los contratos- Falta de indicadores de gestión en los estudios previos.</t>
  </si>
  <si>
    <t xml:space="preserve">Revisar  y ajustar el formato de Estudios Previos existente,  estableciendo   indicadores de gestión cuantificables.</t>
  </si>
  <si>
    <t xml:space="preserve">Estudios Previos </t>
  </si>
  <si>
    <t xml:space="preserve">Un formato de estudios previos revisado y ajustado .</t>
  </si>
  <si>
    <t xml:space="preserve">Subdirección Técnica de Recreación y Deporte- Área de Apoyo a la Contratación </t>
  </si>
  <si>
    <t xml:space="preserve">FILA_187</t>
  </si>
  <si>
    <t xml:space="preserve">Fallas en la  Planeación, supervisión y publicidad en los contratos- Falta de seguimiento y control a los informes presentados.</t>
  </si>
  <si>
    <t xml:space="preserve">Generar un Instructivo sobre la responsabilidad y obligación del ejercicio de la supervisión así como la implementación de las herramientas que garanticen un seguimiento  y control efectivo de los informes de ejecución.</t>
  </si>
  <si>
    <t xml:space="preserve">Un instructivo generado </t>
  </si>
  <si>
    <t xml:space="preserve">Subdirección Técnica de Recreación y Deporte </t>
  </si>
  <si>
    <t xml:space="preserve">FILA_188</t>
  </si>
  <si>
    <t xml:space="preserve">Fallas en la  Planeación, supervisión y publicidad en los contratos- publicación extemporánea en el secop </t>
  </si>
  <si>
    <t xml:space="preserve">Implementar un formato digital  para  alerta de fechas en la publicación en SECOP de los contratos, las adiciones y  prórrogas.</t>
  </si>
  <si>
    <t xml:space="preserve">Formato de alerta publicación SECOP</t>
  </si>
  <si>
    <t xml:space="preserve">Formato digital  implementado </t>
  </si>
  <si>
    <t xml:space="preserve">Area de apoyo a la contratación</t>
  </si>
  <si>
    <t xml:space="preserve">FILA_189</t>
  </si>
  <si>
    <t xml:space="preserve">Falta de planeación y  de estructuración de costos – Pago de capacitación a docentes deportivos </t>
  </si>
  <si>
    <t xml:space="preserve">Realizar  dos capacitaciones sobre la estructuración de fichas técnicas y contratación </t>
  </si>
  <si>
    <t xml:space="preserve">capacitación </t>
  </si>
  <si>
    <t xml:space="preserve">No Capacitaciones realizadas / No Capacitaciones programadas </t>
  </si>
  <si>
    <t xml:space="preserve">FILA_190</t>
  </si>
  <si>
    <t xml:space="preserve">Falta de planeación y  de estructuración de costos –Falta de soportes de la ejecución de actividades.</t>
  </si>
  <si>
    <t xml:space="preserve">FILA_191</t>
  </si>
  <si>
    <t xml:space="preserve">Falta de planeación y  de estructuración de costos –Trazabilidad de la etapa precontractual </t>
  </si>
  <si>
    <t xml:space="preserve">Realizar mesa(s) de trabajo con el Área de costos y Oficina Apoyo a la Contratación para socializar la aplicación de los procedimientos y lineamientos del Manual de Contratación. (Dos Mesas de trabajo,  una al inicio del año y otra verificación en el segundo semestre). 
</t>
  </si>
  <si>
    <t xml:space="preserve">Mesa de trabajo</t>
  </si>
  <si>
    <t xml:space="preserve">No. de mesas de trabajo realizadas / No. de mesas de trabajo  programadas</t>
  </si>
  <si>
    <t xml:space="preserve">Subdirección Técnica de Recreación y Deporte / Área de Apoyo a la Contratación / Área de Costos</t>
  </si>
  <si>
    <t xml:space="preserve">FILA_192</t>
  </si>
  <si>
    <t xml:space="preserve">Ausencia de planeación que impide conocer la ejecución real del contrato</t>
  </si>
  <si>
    <t xml:space="preserve">FILA_193</t>
  </si>
  <si>
    <t xml:space="preserve">Ausencia de planeación que impide conocer la ejecución real del contrato- pago a instructores en periodos de receso.</t>
  </si>
  <si>
    <t xml:space="preserve">Capacitar semestralmente  a los supervisores  para Fortalecer el seguimiento y garantizar el cumplimiento de los objetos contractuales.</t>
  </si>
  <si>
    <t xml:space="preserve">FILA_194</t>
  </si>
  <si>
    <t xml:space="preserve">Ausencia de planeación que impide conocer la ejecución real del contrato-Falta de experiencia e idoneidad </t>
  </si>
  <si>
    <t xml:space="preserve">Generar un instructivo sobre la obligatoriedad de la aplicación y diligenciamiento completo del formato “Verificación perfil personas naturales” contra los documentos que acreditan el perfil profesional e idonidad.</t>
  </si>
  <si>
    <t xml:space="preserve">Subdirección Técnica de Recreación y Deporte – Área de apoyo a la contratación </t>
  </si>
  <si>
    <t xml:space="preserve">FILA_195</t>
  </si>
  <si>
    <t xml:space="preserve">Ausencia de planeación en la etapa pre y contractual- pago indebido de gastos administrativos </t>
  </si>
  <si>
    <t xml:space="preserve">Expedir circular donde se establezca que en los contratos de prestación de servicios y de apoyo a la gestión no se pactarán, reconocerán y pagarán gastos de administración.</t>
  </si>
  <si>
    <t xml:space="preserve">Circular </t>
  </si>
  <si>
    <t xml:space="preserve">Circular expedida</t>
  </si>
  <si>
    <t xml:space="preserve">FILA_196</t>
  </si>
  <si>
    <t xml:space="preserve">Indebida planeación de los contratos</t>
  </si>
  <si>
    <t xml:space="preserve">FILA_197</t>
  </si>
  <si>
    <t xml:space="preserve">Indebida planeación, falta de experiencia e idoneidad del contratista </t>
  </si>
  <si>
    <t xml:space="preserve">FILA_198</t>
  </si>
  <si>
    <t xml:space="preserve">Indebida planeación del contrato de prestación de servicios- pagos a instructores y coordinadores en días de receso escolar </t>
  </si>
  <si>
    <t xml:space="preserve">FILA_199</t>
  </si>
  <si>
    <t xml:space="preserve">Falta de soportes de ejecución, indebida planeación, falta de idoneidad y experiencia del contratista-indebida planeación de contratos</t>
  </si>
  <si>
    <t xml:space="preserve">FILA_200</t>
  </si>
  <si>
    <t xml:space="preserve">Indebida planeación del contrato de prestación de servicios- falta de experiencia e idoneidad </t>
  </si>
  <si>
    <t xml:space="preserve">FILA_201</t>
  </si>
  <si>
    <t xml:space="preserve">Falta de soportes de ejecución, indebida planeación, falta de idoneidad y experiencia del contratista – soportes de ejecución</t>
  </si>
  <si>
    <t xml:space="preserve">FILA_202</t>
  </si>
  <si>
    <t xml:space="preserve">Falta de planeación que soporten la debida inversión de los recursos- pago indebido de escenarios deportivos </t>
  </si>
  <si>
    <t xml:space="preserve">Generar un instructivo sobre la utilización de los escenarios deportivos del IDRD en las actividades desarrolladas por el proyecto TEC.</t>
  </si>
  <si>
    <t xml:space="preserve">FILA_203</t>
  </si>
  <si>
    <t xml:space="preserve">3.3.1</t>
  </si>
  <si>
    <t xml:space="preserve">Reporte de información no veraz-verificación de documentos</t>
  </si>
  <si>
    <t xml:space="preserve">Establecer un instructivo sobre la obligatoriedad del diligenciamiento completo de los campos establecidos en el SIM, que permitan generar una información veraz</t>
  </si>
  <si>
    <t xml:space="preserve">FILA_204</t>
  </si>
  <si>
    <t xml:space="preserve">Reporte de información no veraz--verificación de documentos</t>
  </si>
  <si>
    <t xml:space="preserve">Enviar un comunicado a los responsables de la planeación directa en las IED solicitando el cumplimiento estricto de los lineamientos de la formulación del proyecto.</t>
  </si>
  <si>
    <t xml:space="preserve">Solicitud</t>
  </si>
  <si>
    <t xml:space="preserve">Una solicitud</t>
  </si>
  <si>
    <t xml:space="preserve">FILA_205</t>
  </si>
  <si>
    <t xml:space="preserve">Ejecución sin cobro de un contrato señalado como de comodato, sin que lo fuera, razón por la cual el IDRD dejo de percibir de la Fundación Museo de los Niños el valor de aprovechamiento económico del espacio entregado</t>
  </si>
  <si>
    <t xml:space="preserve">Documento del análisis de la necesidad y alternativas del IDRD en el escenario, que permita determinar la(s) figura(s) jurídica(s) del contrato a suscribir en el marco de la normativa aplicable</t>
  </si>
  <si>
    <t xml:space="preserve">Análisis condiciones nuevo contrato</t>
  </si>
  <si>
    <t xml:space="preserve">Subdirección Técnica de Parques </t>
  </si>
  <si>
    <t xml:space="preserve">FILA_206</t>
  </si>
  <si>
    <t xml:space="preserve">Incumplimiento de algunas obligaciones por parte del comodatario, al no recibir mensualmente un número máximo de cuarenta (40) niños que previamente debían ser comunicados por el IDRD, y por parte del mismo al no realizar un control adecuado a la ejecución del Contrato 490/2007.</t>
  </si>
  <si>
    <t xml:space="preserve">Capacitación en procesos, procedimientos y formatos para el seguimiento y supervisión de contratos</t>
  </si>
  <si>
    <t xml:space="preserve">Capacitaciones realizadas/capacitaciones programadas</t>
  </si>
  <si>
    <t xml:space="preserve">Área de Apoyo a la contratación</t>
  </si>
  <si>
    <t xml:space="preserve">FILA_207</t>
  </si>
  <si>
    <t xml:space="preserve">3.1.2</t>
  </si>
  <si>
    <t xml:space="preserve">El IDRD no realiza un seguimiento eficaz y eficiente al inmueble entregado a la Fundación para el Niño Diferente (hoy Fundación Niñez y Desarrollo), por lo tanto, la entidad, no garantiza la adecuada custodia del inmueble.</t>
  </si>
  <si>
    <t xml:space="preserve">Iniciar proceso administrativo de restitución del Bien. De ser fallido iniciar acción judicial</t>
  </si>
  <si>
    <t xml:space="preserve">Proceso administrativo y/o acción judicial</t>
  </si>
  <si>
    <t xml:space="preserve">Acción Interpuesta</t>
  </si>
  <si>
    <t xml:space="preserve">Subdirección Técnica de Paqrues/Oficina Asesora Jurídica</t>
  </si>
  <si>
    <t xml:space="preserve">FILA_208</t>
  </si>
  <si>
    <t xml:space="preserve">3.1.3</t>
  </si>
  <si>
    <t xml:space="preserve">Incumplimiento de la Federación Colombiana de Golf en el no pago del
ajuste anual del contrato como de los intereses moratorios causados por lo mismo, e incumplimiento en el pago extemporáneo de algunas cuotas mensuales a que estaba obligado. 
</t>
  </si>
  <si>
    <t xml:space="preserve">Realizar el cobro persuasivo y coactivo  de los intereses moratorios al contratista por pago extemporáneo de los cánones establecidos.</t>
  </si>
  <si>
    <t xml:space="preserve">proceso de cobro</t>
  </si>
  <si>
    <t xml:space="preserve">Cobro persuasivo y/o coactivo a la Federación Colombiana de Golf</t>
  </si>
  <si>
    <t xml:space="preserve">FILA_209</t>
  </si>
  <si>
    <t xml:space="preserve">Se observó un derecho de permanencia indefinida de la relación contractual, toda vez que el contrato de Aprovechamiento Económico No. 992 de 2011, ha sido prorrogado en ocho (8) oportunidades sin que exista justificación en los documentos suscritos por las partes, que validen tal actuación administrativa, por cuanto no se indican las razones que motivaron dichas Prorrogas.</t>
  </si>
  <si>
    <t xml:space="preserve">Subdirección Técnica de Parques – Área de Apoyo a la Contratación</t>
  </si>
  <si>
    <t xml:space="preserve">FILA_210</t>
  </si>
  <si>
    <t xml:space="preserve">3.1.4</t>
  </si>
  <si>
    <t xml:space="preserve">No haber realizado acción judicial para el resarcimiento de los perjuicios derivados del incumplimiento de la obligación de restitución del bien inmueble dado en comodato al Club Deportivo de Empleados Distritales y por no hacer exigible la póliza</t>
  </si>
  <si>
    <t xml:space="preserve">Iniciar acción judicial-  proceso reivindicatorio de los perjuicios</t>
  </si>
  <si>
    <t xml:space="preserve">Proceso reviindicatorio</t>
  </si>
  <si>
    <t xml:space="preserve">Acción judicial Interpuesta</t>
  </si>
  <si>
    <t xml:space="preserve">Oficina Jurídica / Subdirección Técnica de Parques</t>
  </si>
  <si>
    <t xml:space="preserve">FILA_211</t>
  </si>
  <si>
    <t xml:space="preserve">3.1.5</t>
  </si>
  <si>
    <t xml:space="preserve">El IDRD no realiza un seguimiento eficaz y eficiente al Contrato 867/1969</t>
  </si>
  <si>
    <t xml:space="preserve">Capacitar en procesos, procedimientos y formatos para el seguimiento y supervisión de contratos</t>
  </si>
  <si>
    <t xml:space="preserve">Ärea de Apoyo a la contratación</t>
  </si>
  <si>
    <t xml:space="preserve">FILA_212</t>
  </si>
  <si>
    <t xml:space="preserve">El IDRD no cuenta en su
archivo con el expediente que corresponde al Contrato 867/1969 </t>
  </si>
  <si>
    <t xml:space="preserve">Solicitar concepto a la Oficina Asesora Jurídica sobre las acciones a realizar internamente ante la posible perdida de documentación contractual y la reconstrucción que sea necesaria</t>
  </si>
  <si>
    <t xml:space="preserve">Solicitud de concepto a la Oficina Jurídica</t>
  </si>
  <si>
    <t xml:space="preserve">Concepto jurídico</t>
  </si>
  <si>
    <t xml:space="preserve">2017/04/28</t>
  </si>
  <si>
    <t xml:space="preserve">FILA_213</t>
  </si>
  <si>
    <t xml:space="preserve">3.1.6</t>
  </si>
  <si>
    <t xml:space="preserve">Debilidad en los lineamientos internos para el manejo de documentación contractual generada antes de 2006, en especial para documentación posiblemente extraviada  y/o que requiere reconstrucción</t>
  </si>
  <si>
    <t xml:space="preserve">Presentar consulta al Comité de Archivo sobre el procedimiento que aplica para la custodia de documentación generada antes de 2006, perdida de documentación contractual y la posible reconstrucción de los expedientes</t>
  </si>
  <si>
    <t xml:space="preserve">Presentación ante Comité Interno de Archivo</t>
  </si>
  <si>
    <t xml:space="preserve">Un Acta de Comite Interno de Archivo con el registro de la presentación de la consulta en mención</t>
  </si>
  <si>
    <t xml:space="preserve">2017/01/26</t>
  </si>
  <si>
    <t xml:space="preserve">2017/02/24</t>
  </si>
  <si>
    <t xml:space="preserve">FILA_214</t>
  </si>
  <si>
    <t xml:space="preserve">Realización de prórrogas automáticas en contratos estatales sin la existencia de una norma que las Permita.</t>
  </si>
  <si>
    <t xml:space="preserve">Circular informativa sobre el cumplimiento de manuales, formatos y procedimientos de supervisión de contratos</t>
  </si>
  <si>
    <t xml:space="preserve">Circular comunicada</t>
  </si>
  <si>
    <t xml:space="preserve">FILA_215</t>
  </si>
  <si>
    <t xml:space="preserve">Ausencia de acciones efectivas para la restitución de zonas de parqueadero y la permanencia de actos jurídicos en condiciones inequitativas para el IDRD.</t>
  </si>
  <si>
    <t xml:space="preserve">Iniciar proceso de restitución del espacio ocupado  </t>
  </si>
  <si>
    <t xml:space="preserve">Acción Judicial</t>
  </si>
  <si>
    <t xml:space="preserve">Acción Judicial Interpuesta</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_(* #,##0.00_);_(* \(#,##0.00\);_(* \-??_);_(@_)"/>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Calibri"/>
      <family val="2"/>
    </font>
    <font>
      <b val="true"/>
      <sz val="11"/>
      <color rgb="FF000000"/>
      <name val="Calibri"/>
      <family val="2"/>
    </font>
    <font>
      <sz val="11"/>
      <name val="Calibri"/>
      <family val="2"/>
    </font>
    <font>
      <sz val="12"/>
      <color rgb="FF000000"/>
      <name val="Calibri"/>
      <family val="2"/>
      <charset val="1"/>
    </font>
    <font>
      <sz val="10"/>
      <name val="Arial"/>
      <family val="2"/>
      <charset val="1"/>
    </font>
    <font>
      <sz val="11"/>
      <color rgb="FF000000"/>
      <name val="Ari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false" hidden="false"/>
    </xf>
    <xf numFmtId="166" fontId="0" fillId="3" borderId="1" xfId="0" applyFont="fals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false" hidden="false"/>
    </xf>
    <xf numFmtId="165" fontId="0" fillId="3" borderId="6" xfId="0" applyFont="true" applyBorder="true" applyAlignment="true" applyProtection="true">
      <alignment horizontal="center" vertical="center" textRotation="0" wrapText="tru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false" hidden="false"/>
    </xf>
    <xf numFmtId="164" fontId="0" fillId="3" borderId="1" xfId="2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0" fillId="3" borderId="1" xfId="15" applyFont="true" applyBorder="true" applyAlignment="true" applyProtection="true">
      <alignment horizontal="center" vertical="center" textRotation="0" wrapText="true" indent="0" shrinkToFit="false"/>
      <protection locked="false" hidden="false"/>
    </xf>
    <xf numFmtId="165" fontId="7" fillId="3" borderId="6"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9" fillId="0" borderId="1" xfId="15" applyFont="tru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3" borderId="6" xfId="0" applyFont="fals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5" fontId="0" fillId="3" borderId="6" xfId="0" applyFont="false" applyBorder="true" applyAlignment="true" applyProtection="true">
      <alignment horizontal="right" vertical="center"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3" borderId="1" xfId="0" applyFont="false" applyBorder="true" applyAlignment="true" applyProtection="true">
      <alignment horizontal="right"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top"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true" applyBorder="true" applyAlignment="true" applyProtection="true">
      <alignment horizontal="general" vertical="center" textRotation="0" wrapText="true" indent="0" shrinkToFit="false"/>
      <protection locked="false" hidden="false"/>
    </xf>
    <xf numFmtId="165" fontId="0" fillId="3" borderId="8" xfId="0" applyFont="false" applyBorder="true" applyAlignment="true" applyProtection="true">
      <alignment horizontal="general" vertical="center" textRotation="0" wrapText="true" indent="0" shrinkToFit="false"/>
      <protection locked="false" hidden="false"/>
    </xf>
    <xf numFmtId="165" fontId="0" fillId="3" borderId="9" xfId="0" applyFont="fals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7.9921875" defaultRowHeight="15" zeroHeight="false" outlineLevelRow="0" outlineLevelCol="0"/>
  <cols>
    <col collapsed="false" customWidth="true" hidden="false" outlineLevel="0" max="1" min="1" style="0" width="6.56"/>
    <col collapsed="false" customWidth="true" hidden="false" outlineLevel="0" max="2" min="2" style="0" width="10.85"/>
    <col collapsed="false" customWidth="true" hidden="false" outlineLevel="0" max="3" min="3" style="0" width="13.99"/>
    <col collapsed="false" customWidth="true" hidden="false" outlineLevel="0" max="4" min="4" style="0" width="11.99"/>
    <col collapsed="false" customWidth="true" hidden="false" outlineLevel="0" max="5" min="5" style="0" width="10.28"/>
    <col collapsed="false" customWidth="true" hidden="false" outlineLevel="0" max="6" min="6" style="0" width="12.28"/>
    <col collapsed="false" customWidth="true" hidden="false" outlineLevel="0" max="7" min="7" style="1" width="56.28"/>
    <col collapsed="false" customWidth="true" hidden="false" outlineLevel="0" max="8" min="8" style="2" width="10.99"/>
    <col collapsed="false" customWidth="true" hidden="false" outlineLevel="0" max="9" min="9" style="1" width="45.13"/>
    <col collapsed="false" customWidth="true" hidden="false" outlineLevel="0" max="10" min="10" style="0" width="16.56"/>
    <col collapsed="false" customWidth="true" hidden="false" outlineLevel="0" max="11" min="11" style="0" width="18.7"/>
    <col collapsed="false" customWidth="true" hidden="false" outlineLevel="0" max="12" min="12" style="2" width="8.14"/>
    <col collapsed="false" customWidth="true" hidden="false" outlineLevel="0" max="13" min="13" style="0" width="20.85"/>
    <col collapsed="false" customWidth="true" hidden="false" outlineLevel="0" max="14" min="14" style="2" width="12.14"/>
    <col collapsed="false" customWidth="true" hidden="false" outlineLevel="0" max="15" min="15" style="2" width="12.56"/>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3" t="s">
        <v>0</v>
      </c>
      <c r="C1" s="3" t="n">
        <v>70</v>
      </c>
      <c r="D1" s="4" t="s">
        <v>1</v>
      </c>
      <c r="E1" s="4"/>
      <c r="F1" s="4"/>
      <c r="G1" s="4"/>
    </row>
    <row r="2" customFormat="false" ht="15" hidden="false" customHeight="false" outlineLevel="0" collapsed="false">
      <c r="B2" s="3" t="s">
        <v>2</v>
      </c>
      <c r="C2" s="3" t="n">
        <v>14251</v>
      </c>
      <c r="D2" s="4" t="s">
        <v>3</v>
      </c>
      <c r="E2" s="4"/>
      <c r="F2" s="4"/>
      <c r="G2" s="4"/>
    </row>
    <row r="3" customFormat="false" ht="15" hidden="false" customHeight="false" outlineLevel="0" collapsed="false">
      <c r="B3" s="3" t="s">
        <v>4</v>
      </c>
      <c r="C3" s="3" t="n">
        <v>1</v>
      </c>
    </row>
    <row r="4" customFormat="false" ht="15" hidden="false" customHeight="false" outlineLevel="0" collapsed="false">
      <c r="B4" s="3" t="s">
        <v>5</v>
      </c>
      <c r="C4" s="3" t="n">
        <v>211</v>
      </c>
    </row>
    <row r="5" customFormat="false" ht="15" hidden="false" customHeight="false" outlineLevel="0" collapsed="false">
      <c r="B5" s="3" t="s">
        <v>6</v>
      </c>
      <c r="C5" s="5" t="n">
        <v>42760</v>
      </c>
    </row>
    <row r="6" customFormat="false" ht="15" hidden="false" customHeight="false" outlineLevel="0" collapsed="false">
      <c r="B6" s="3" t="s">
        <v>7</v>
      </c>
      <c r="C6" s="3" t="n">
        <v>1</v>
      </c>
      <c r="D6" s="3" t="s">
        <v>8</v>
      </c>
    </row>
    <row r="7" customFormat="false" ht="15.75" hidden="false" customHeight="false" outlineLevel="0" collapsed="false"/>
    <row r="8" customFormat="false" ht="15" hidden="false" customHeight="false" outlineLevel="0" collapsed="false">
      <c r="A8" s="6" t="s">
        <v>9</v>
      </c>
      <c r="B8" s="7" t="s">
        <v>10</v>
      </c>
      <c r="C8" s="7"/>
      <c r="D8" s="7"/>
      <c r="E8" s="7"/>
      <c r="F8" s="7"/>
      <c r="G8" s="7"/>
      <c r="H8" s="7"/>
      <c r="I8" s="7"/>
      <c r="J8" s="7"/>
      <c r="K8" s="7"/>
      <c r="L8" s="7"/>
      <c r="M8" s="7"/>
      <c r="N8" s="7"/>
      <c r="O8" s="7"/>
    </row>
    <row r="9" customFormat="false" ht="15" hidden="false" customHeight="false" outlineLevel="0" collapsed="false">
      <c r="A9" s="8"/>
      <c r="B9" s="9"/>
      <c r="C9" s="3" t="n">
        <v>4</v>
      </c>
      <c r="D9" s="3" t="n">
        <v>8</v>
      </c>
      <c r="E9" s="3" t="n">
        <v>20</v>
      </c>
      <c r="F9" s="3" t="n">
        <v>24</v>
      </c>
      <c r="G9" s="10" t="n">
        <v>28</v>
      </c>
      <c r="H9" s="3" t="n">
        <v>32</v>
      </c>
      <c r="I9" s="10" t="n">
        <v>36</v>
      </c>
      <c r="J9" s="3" t="n">
        <v>44</v>
      </c>
      <c r="K9" s="3" t="n">
        <v>48</v>
      </c>
      <c r="L9" s="3" t="n">
        <v>60</v>
      </c>
      <c r="M9" s="3" t="n">
        <v>64</v>
      </c>
      <c r="N9" s="3" t="n">
        <v>68</v>
      </c>
      <c r="O9" s="11" t="n">
        <v>72</v>
      </c>
    </row>
    <row r="10" customFormat="false" ht="90" hidden="false" customHeight="false" outlineLevel="0" collapsed="false">
      <c r="A10" s="8"/>
      <c r="B10" s="12"/>
      <c r="C10" s="13" t="s">
        <v>11</v>
      </c>
      <c r="D10" s="13" t="s">
        <v>12</v>
      </c>
      <c r="E10" s="13" t="s">
        <v>13</v>
      </c>
      <c r="F10" s="13" t="s">
        <v>14</v>
      </c>
      <c r="G10" s="14" t="s">
        <v>15</v>
      </c>
      <c r="H10" s="13" t="s">
        <v>16</v>
      </c>
      <c r="I10" s="14" t="s">
        <v>17</v>
      </c>
      <c r="J10" s="13" t="s">
        <v>18</v>
      </c>
      <c r="K10" s="13" t="s">
        <v>19</v>
      </c>
      <c r="L10" s="13" t="s">
        <v>20</v>
      </c>
      <c r="M10" s="13" t="s">
        <v>21</v>
      </c>
      <c r="N10" s="13" t="s">
        <v>22</v>
      </c>
      <c r="O10" s="15" t="s">
        <v>23</v>
      </c>
    </row>
    <row r="11" customFormat="false" ht="120" hidden="false" customHeight="false" outlineLevel="0" collapsed="false">
      <c r="A11" s="16" t="n">
        <v>1</v>
      </c>
      <c r="B11" s="17" t="s">
        <v>24</v>
      </c>
      <c r="C11" s="18" t="n">
        <v>211</v>
      </c>
      <c r="D11" s="19" t="s">
        <v>25</v>
      </c>
      <c r="E11" s="20" t="n">
        <v>800</v>
      </c>
      <c r="F11" s="21" t="s">
        <v>26</v>
      </c>
      <c r="G11" s="22" t="s">
        <v>27</v>
      </c>
      <c r="H11" s="23" t="n">
        <v>1</v>
      </c>
      <c r="I11" s="22" t="s">
        <v>28</v>
      </c>
      <c r="J11" s="19" t="s">
        <v>29</v>
      </c>
      <c r="K11" s="19" t="s">
        <v>30</v>
      </c>
      <c r="L11" s="23" t="n">
        <v>1</v>
      </c>
      <c r="M11" s="19" t="s">
        <v>31</v>
      </c>
      <c r="N11" s="24" t="n">
        <v>41791</v>
      </c>
      <c r="O11" s="25" t="n">
        <v>41851</v>
      </c>
    </row>
    <row r="12" customFormat="false" ht="73.5" hidden="false" customHeight="true" outlineLevel="0" collapsed="false">
      <c r="A12" s="16" t="n">
        <v>2</v>
      </c>
      <c r="B12" s="17" t="s">
        <v>32</v>
      </c>
      <c r="C12" s="18" t="n">
        <v>211</v>
      </c>
      <c r="D12" s="19" t="s">
        <v>33</v>
      </c>
      <c r="E12" s="20" t="n">
        <v>805</v>
      </c>
      <c r="F12" s="21" t="s">
        <v>34</v>
      </c>
      <c r="G12" s="22" t="s">
        <v>35</v>
      </c>
      <c r="H12" s="23" t="n">
        <v>1</v>
      </c>
      <c r="I12" s="22" t="s">
        <v>36</v>
      </c>
      <c r="J12" s="19" t="s">
        <v>37</v>
      </c>
      <c r="K12" s="19" t="s">
        <v>38</v>
      </c>
      <c r="L12" s="26" t="n">
        <v>1</v>
      </c>
      <c r="M12" s="19" t="s">
        <v>39</v>
      </c>
      <c r="N12" s="24" t="n">
        <v>41760</v>
      </c>
      <c r="O12" s="25" t="n">
        <v>42004</v>
      </c>
    </row>
    <row r="13" customFormat="false" ht="160.5" hidden="false" customHeight="true" outlineLevel="0" collapsed="false">
      <c r="A13" s="16" t="n">
        <v>3</v>
      </c>
      <c r="B13" s="17" t="s">
        <v>40</v>
      </c>
      <c r="C13" s="18" t="n">
        <v>211</v>
      </c>
      <c r="D13" s="19" t="s">
        <v>33</v>
      </c>
      <c r="E13" s="20" t="n">
        <v>805</v>
      </c>
      <c r="F13" s="21" t="s">
        <v>41</v>
      </c>
      <c r="G13" s="22" t="s">
        <v>42</v>
      </c>
      <c r="H13" s="23" t="n">
        <v>1</v>
      </c>
      <c r="I13" s="22" t="s">
        <v>43</v>
      </c>
      <c r="J13" s="19" t="s">
        <v>44</v>
      </c>
      <c r="K13" s="19" t="s">
        <v>38</v>
      </c>
      <c r="L13" s="26" t="n">
        <v>1</v>
      </c>
      <c r="M13" s="19" t="s">
        <v>45</v>
      </c>
      <c r="N13" s="24" t="n">
        <v>41791</v>
      </c>
      <c r="O13" s="25" t="n">
        <v>42155</v>
      </c>
    </row>
    <row r="14" customFormat="false" ht="87" hidden="false" customHeight="true" outlineLevel="0" collapsed="false">
      <c r="A14" s="16" t="n">
        <v>4</v>
      </c>
      <c r="B14" s="17" t="s">
        <v>46</v>
      </c>
      <c r="C14" s="18" t="n">
        <v>211</v>
      </c>
      <c r="D14" s="19" t="s">
        <v>33</v>
      </c>
      <c r="E14" s="20" t="n">
        <v>807</v>
      </c>
      <c r="F14" s="21" t="s">
        <v>47</v>
      </c>
      <c r="G14" s="22" t="s">
        <v>48</v>
      </c>
      <c r="H14" s="23" t="n">
        <v>1</v>
      </c>
      <c r="I14" s="22" t="s">
        <v>49</v>
      </c>
      <c r="J14" s="19" t="s">
        <v>50</v>
      </c>
      <c r="K14" s="19" t="s">
        <v>51</v>
      </c>
      <c r="L14" s="26" t="n">
        <v>1</v>
      </c>
      <c r="M14" s="19" t="s">
        <v>52</v>
      </c>
      <c r="N14" s="24" t="n">
        <v>42008</v>
      </c>
      <c r="O14" s="25" t="n">
        <v>42185</v>
      </c>
    </row>
    <row r="15" customFormat="false" ht="81.75" hidden="false" customHeight="true" outlineLevel="0" collapsed="false">
      <c r="A15" s="16" t="n">
        <v>5</v>
      </c>
      <c r="B15" s="17" t="s">
        <v>53</v>
      </c>
      <c r="C15" s="18" t="n">
        <v>211</v>
      </c>
      <c r="D15" s="19" t="s">
        <v>33</v>
      </c>
      <c r="E15" s="20" t="n">
        <v>807</v>
      </c>
      <c r="F15" s="21" t="s">
        <v>47</v>
      </c>
      <c r="G15" s="22" t="s">
        <v>48</v>
      </c>
      <c r="H15" s="23" t="n">
        <v>2</v>
      </c>
      <c r="I15" s="22" t="s">
        <v>54</v>
      </c>
      <c r="J15" s="19" t="s">
        <v>55</v>
      </c>
      <c r="K15" s="19" t="s">
        <v>51</v>
      </c>
      <c r="L15" s="26" t="n">
        <v>1</v>
      </c>
      <c r="M15" s="19" t="s">
        <v>52</v>
      </c>
      <c r="N15" s="24" t="n">
        <v>42008</v>
      </c>
      <c r="O15" s="25" t="n">
        <v>42185</v>
      </c>
    </row>
    <row r="16" customFormat="false" ht="75.75" hidden="false" customHeight="true" outlineLevel="0" collapsed="false">
      <c r="A16" s="16" t="n">
        <v>6</v>
      </c>
      <c r="B16" s="17" t="s">
        <v>56</v>
      </c>
      <c r="C16" s="18" t="n">
        <v>211</v>
      </c>
      <c r="D16" s="19" t="s">
        <v>33</v>
      </c>
      <c r="E16" s="20" t="n">
        <v>807</v>
      </c>
      <c r="F16" s="21" t="s">
        <v>47</v>
      </c>
      <c r="G16" s="22" t="s">
        <v>48</v>
      </c>
      <c r="H16" s="23" t="n">
        <v>3</v>
      </c>
      <c r="I16" s="22" t="s">
        <v>57</v>
      </c>
      <c r="J16" s="19" t="s">
        <v>58</v>
      </c>
      <c r="K16" s="19" t="s">
        <v>51</v>
      </c>
      <c r="L16" s="26" t="n">
        <v>1</v>
      </c>
      <c r="M16" s="19" t="s">
        <v>52</v>
      </c>
      <c r="N16" s="24" t="n">
        <v>42008</v>
      </c>
      <c r="O16" s="25" t="n">
        <v>42185</v>
      </c>
    </row>
    <row r="17" customFormat="false" ht="90.75" hidden="false" customHeight="true" outlineLevel="0" collapsed="false">
      <c r="A17" s="16" t="n">
        <v>7</v>
      </c>
      <c r="B17" s="17" t="s">
        <v>59</v>
      </c>
      <c r="C17" s="18" t="n">
        <v>211</v>
      </c>
      <c r="D17" s="19" t="s">
        <v>33</v>
      </c>
      <c r="E17" s="20" t="n">
        <v>807</v>
      </c>
      <c r="F17" s="21" t="s">
        <v>60</v>
      </c>
      <c r="G17" s="22" t="s">
        <v>48</v>
      </c>
      <c r="H17" s="23" t="n">
        <v>1</v>
      </c>
      <c r="I17" s="22" t="s">
        <v>49</v>
      </c>
      <c r="J17" s="19" t="s">
        <v>50</v>
      </c>
      <c r="K17" s="19" t="s">
        <v>51</v>
      </c>
      <c r="L17" s="26" t="n">
        <v>1</v>
      </c>
      <c r="M17" s="19" t="s">
        <v>52</v>
      </c>
      <c r="N17" s="24" t="n">
        <v>42008</v>
      </c>
      <c r="O17" s="25" t="n">
        <v>42185</v>
      </c>
    </row>
    <row r="18" customFormat="false" ht="86.25" hidden="false" customHeight="true" outlineLevel="0" collapsed="false">
      <c r="A18" s="16" t="n">
        <v>8</v>
      </c>
      <c r="B18" s="17" t="s">
        <v>61</v>
      </c>
      <c r="C18" s="18" t="n">
        <v>211</v>
      </c>
      <c r="D18" s="19" t="s">
        <v>33</v>
      </c>
      <c r="E18" s="20" t="n">
        <v>807</v>
      </c>
      <c r="F18" s="21" t="s">
        <v>60</v>
      </c>
      <c r="G18" s="22" t="s">
        <v>48</v>
      </c>
      <c r="H18" s="23" t="n">
        <v>2</v>
      </c>
      <c r="I18" s="22" t="s">
        <v>54</v>
      </c>
      <c r="J18" s="19" t="s">
        <v>55</v>
      </c>
      <c r="K18" s="19" t="s">
        <v>51</v>
      </c>
      <c r="L18" s="26" t="n">
        <v>1</v>
      </c>
      <c r="M18" s="19" t="s">
        <v>52</v>
      </c>
      <c r="N18" s="24" t="n">
        <v>42008</v>
      </c>
      <c r="O18" s="25" t="n">
        <v>42185</v>
      </c>
    </row>
    <row r="19" customFormat="false" ht="78" hidden="false" customHeight="true" outlineLevel="0" collapsed="false">
      <c r="A19" s="16" t="n">
        <v>9</v>
      </c>
      <c r="B19" s="17" t="s">
        <v>62</v>
      </c>
      <c r="C19" s="18" t="n">
        <v>211</v>
      </c>
      <c r="D19" s="19" t="s">
        <v>33</v>
      </c>
      <c r="E19" s="20" t="n">
        <v>807</v>
      </c>
      <c r="F19" s="21" t="s">
        <v>60</v>
      </c>
      <c r="G19" s="22" t="s">
        <v>48</v>
      </c>
      <c r="H19" s="23" t="n">
        <v>3</v>
      </c>
      <c r="I19" s="22" t="s">
        <v>57</v>
      </c>
      <c r="J19" s="19" t="s">
        <v>58</v>
      </c>
      <c r="K19" s="19" t="s">
        <v>51</v>
      </c>
      <c r="L19" s="26" t="n">
        <v>1</v>
      </c>
      <c r="M19" s="19" t="s">
        <v>52</v>
      </c>
      <c r="N19" s="24" t="n">
        <v>42008</v>
      </c>
      <c r="O19" s="25" t="n">
        <v>42185</v>
      </c>
    </row>
    <row r="20" customFormat="false" ht="95.25" hidden="false" customHeight="true" outlineLevel="0" collapsed="false">
      <c r="A20" s="16" t="n">
        <v>10</v>
      </c>
      <c r="B20" s="17" t="s">
        <v>63</v>
      </c>
      <c r="C20" s="18" t="n">
        <v>211</v>
      </c>
      <c r="D20" s="19" t="s">
        <v>33</v>
      </c>
      <c r="E20" s="20" t="n">
        <v>807</v>
      </c>
      <c r="F20" s="21" t="s">
        <v>64</v>
      </c>
      <c r="G20" s="22" t="s">
        <v>65</v>
      </c>
      <c r="H20" s="23" t="n">
        <v>1</v>
      </c>
      <c r="I20" s="22" t="s">
        <v>66</v>
      </c>
      <c r="J20" s="19" t="s">
        <v>67</v>
      </c>
      <c r="K20" s="19" t="s">
        <v>68</v>
      </c>
      <c r="L20" s="26" t="n">
        <v>1</v>
      </c>
      <c r="M20" s="19" t="s">
        <v>52</v>
      </c>
      <c r="N20" s="24" t="n">
        <v>42008</v>
      </c>
      <c r="O20" s="25" t="n">
        <v>42185</v>
      </c>
    </row>
    <row r="21" customFormat="false" ht="84" hidden="false" customHeight="true" outlineLevel="0" collapsed="false">
      <c r="A21" s="16" t="n">
        <v>11</v>
      </c>
      <c r="B21" s="17" t="s">
        <v>69</v>
      </c>
      <c r="C21" s="18" t="n">
        <v>211</v>
      </c>
      <c r="D21" s="19" t="s">
        <v>33</v>
      </c>
      <c r="E21" s="20" t="n">
        <v>807</v>
      </c>
      <c r="F21" s="21" t="s">
        <v>64</v>
      </c>
      <c r="G21" s="22" t="s">
        <v>65</v>
      </c>
      <c r="H21" s="23" t="n">
        <v>2</v>
      </c>
      <c r="I21" s="22" t="s">
        <v>70</v>
      </c>
      <c r="J21" s="19" t="s">
        <v>71</v>
      </c>
      <c r="K21" s="19" t="s">
        <v>68</v>
      </c>
      <c r="L21" s="26" t="n">
        <v>1</v>
      </c>
      <c r="M21" s="19" t="s">
        <v>52</v>
      </c>
      <c r="N21" s="24" t="n">
        <v>42008</v>
      </c>
      <c r="O21" s="25" t="n">
        <v>42185</v>
      </c>
    </row>
    <row r="22" customFormat="false" ht="71.25" hidden="false" customHeight="true" outlineLevel="0" collapsed="false">
      <c r="A22" s="16" t="n">
        <v>12</v>
      </c>
      <c r="B22" s="17" t="s">
        <v>72</v>
      </c>
      <c r="C22" s="18" t="n">
        <v>211</v>
      </c>
      <c r="D22" s="19" t="s">
        <v>33</v>
      </c>
      <c r="E22" s="20" t="n">
        <v>807</v>
      </c>
      <c r="F22" s="21" t="s">
        <v>73</v>
      </c>
      <c r="G22" s="22" t="s">
        <v>74</v>
      </c>
      <c r="H22" s="23" t="n">
        <v>1</v>
      </c>
      <c r="I22" s="22" t="s">
        <v>75</v>
      </c>
      <c r="J22" s="19" t="s">
        <v>76</v>
      </c>
      <c r="K22" s="19" t="s">
        <v>77</v>
      </c>
      <c r="L22" s="26" t="n">
        <v>1</v>
      </c>
      <c r="M22" s="19" t="s">
        <v>78</v>
      </c>
      <c r="N22" s="24" t="n">
        <v>42008</v>
      </c>
      <c r="O22" s="25" t="n">
        <v>42185</v>
      </c>
    </row>
    <row r="23" customFormat="false" ht="81" hidden="false" customHeight="true" outlineLevel="0" collapsed="false">
      <c r="A23" s="16" t="n">
        <v>13</v>
      </c>
      <c r="B23" s="17" t="s">
        <v>79</v>
      </c>
      <c r="C23" s="18" t="n">
        <v>211</v>
      </c>
      <c r="D23" s="19" t="s">
        <v>33</v>
      </c>
      <c r="E23" s="20" t="n">
        <v>807</v>
      </c>
      <c r="F23" s="21" t="s">
        <v>80</v>
      </c>
      <c r="G23" s="22" t="s">
        <v>81</v>
      </c>
      <c r="H23" s="23" t="n">
        <v>1</v>
      </c>
      <c r="I23" s="22" t="s">
        <v>82</v>
      </c>
      <c r="J23" s="19" t="s">
        <v>67</v>
      </c>
      <c r="K23" s="19" t="s">
        <v>83</v>
      </c>
      <c r="L23" s="26" t="n">
        <v>1</v>
      </c>
      <c r="M23" s="19" t="s">
        <v>52</v>
      </c>
      <c r="N23" s="24" t="n">
        <v>42008</v>
      </c>
      <c r="O23" s="25" t="n">
        <v>42185</v>
      </c>
    </row>
    <row r="24" customFormat="false" ht="75" hidden="false" customHeight="true" outlineLevel="0" collapsed="false">
      <c r="A24" s="16" t="n">
        <v>14</v>
      </c>
      <c r="B24" s="17" t="s">
        <v>84</v>
      </c>
      <c r="C24" s="18" t="n">
        <v>211</v>
      </c>
      <c r="D24" s="19" t="s">
        <v>33</v>
      </c>
      <c r="E24" s="20" t="n">
        <v>807</v>
      </c>
      <c r="F24" s="21" t="s">
        <v>85</v>
      </c>
      <c r="G24" s="22" t="s">
        <v>48</v>
      </c>
      <c r="H24" s="23" t="n">
        <v>1</v>
      </c>
      <c r="I24" s="22" t="s">
        <v>54</v>
      </c>
      <c r="J24" s="19" t="s">
        <v>55</v>
      </c>
      <c r="K24" s="19" t="s">
        <v>51</v>
      </c>
      <c r="L24" s="26" t="n">
        <v>1</v>
      </c>
      <c r="M24" s="19" t="s">
        <v>52</v>
      </c>
      <c r="N24" s="24" t="n">
        <v>42008</v>
      </c>
      <c r="O24" s="25" t="n">
        <v>42185</v>
      </c>
    </row>
    <row r="25" customFormat="false" ht="85.5" hidden="false" customHeight="true" outlineLevel="0" collapsed="false">
      <c r="A25" s="16" t="n">
        <v>15</v>
      </c>
      <c r="B25" s="17" t="s">
        <v>86</v>
      </c>
      <c r="C25" s="18" t="n">
        <v>211</v>
      </c>
      <c r="D25" s="19" t="s">
        <v>33</v>
      </c>
      <c r="E25" s="20" t="n">
        <v>807</v>
      </c>
      <c r="F25" s="21" t="s">
        <v>85</v>
      </c>
      <c r="G25" s="22" t="s">
        <v>48</v>
      </c>
      <c r="H25" s="23" t="n">
        <v>2</v>
      </c>
      <c r="I25" s="22" t="s">
        <v>49</v>
      </c>
      <c r="J25" s="19" t="s">
        <v>50</v>
      </c>
      <c r="K25" s="19" t="s">
        <v>51</v>
      </c>
      <c r="L25" s="26" t="n">
        <v>1</v>
      </c>
      <c r="M25" s="19" t="s">
        <v>52</v>
      </c>
      <c r="N25" s="24" t="n">
        <v>42008</v>
      </c>
      <c r="O25" s="25" t="n">
        <v>42185</v>
      </c>
    </row>
    <row r="26" customFormat="false" ht="78.75" hidden="false" customHeight="true" outlineLevel="0" collapsed="false">
      <c r="A26" s="16" t="n">
        <v>16</v>
      </c>
      <c r="B26" s="17" t="s">
        <v>87</v>
      </c>
      <c r="C26" s="18" t="n">
        <v>211</v>
      </c>
      <c r="D26" s="19" t="s">
        <v>33</v>
      </c>
      <c r="E26" s="20" t="n">
        <v>807</v>
      </c>
      <c r="F26" s="21" t="s">
        <v>85</v>
      </c>
      <c r="G26" s="22" t="s">
        <v>48</v>
      </c>
      <c r="H26" s="23" t="n">
        <v>3</v>
      </c>
      <c r="I26" s="22" t="s">
        <v>57</v>
      </c>
      <c r="J26" s="19" t="s">
        <v>58</v>
      </c>
      <c r="K26" s="19" t="s">
        <v>51</v>
      </c>
      <c r="L26" s="26" t="n">
        <v>1</v>
      </c>
      <c r="M26" s="19" t="s">
        <v>52</v>
      </c>
      <c r="N26" s="24" t="n">
        <v>42008</v>
      </c>
      <c r="O26" s="25" t="n">
        <v>42185</v>
      </c>
    </row>
    <row r="27" customFormat="false" ht="147.75" hidden="false" customHeight="true" outlineLevel="0" collapsed="false">
      <c r="A27" s="16" t="n">
        <v>17</v>
      </c>
      <c r="B27" s="17" t="s">
        <v>88</v>
      </c>
      <c r="C27" s="18" t="n">
        <v>211</v>
      </c>
      <c r="D27" s="19" t="s">
        <v>89</v>
      </c>
      <c r="E27" s="20" t="n">
        <v>17</v>
      </c>
      <c r="F27" s="21" t="s">
        <v>90</v>
      </c>
      <c r="G27" s="22" t="s">
        <v>91</v>
      </c>
      <c r="H27" s="23" t="n">
        <v>1</v>
      </c>
      <c r="I27" s="22" t="s">
        <v>92</v>
      </c>
      <c r="J27" s="23" t="s">
        <v>93</v>
      </c>
      <c r="K27" s="19" t="s">
        <v>37</v>
      </c>
      <c r="L27" s="26" t="n">
        <v>1</v>
      </c>
      <c r="M27" s="19" t="s">
        <v>94</v>
      </c>
      <c r="N27" s="24" t="n">
        <v>42186</v>
      </c>
      <c r="O27" s="25" t="n">
        <v>42551</v>
      </c>
    </row>
    <row r="28" customFormat="false" ht="139.5" hidden="false" customHeight="true" outlineLevel="0" collapsed="false">
      <c r="A28" s="16" t="n">
        <v>18</v>
      </c>
      <c r="B28" s="17" t="s">
        <v>95</v>
      </c>
      <c r="C28" s="18" t="n">
        <v>211</v>
      </c>
      <c r="D28" s="19" t="s">
        <v>89</v>
      </c>
      <c r="E28" s="20" t="n">
        <v>17</v>
      </c>
      <c r="F28" s="21" t="s">
        <v>90</v>
      </c>
      <c r="G28" s="22" t="s">
        <v>91</v>
      </c>
      <c r="H28" s="23" t="n">
        <v>2</v>
      </c>
      <c r="I28" s="22" t="s">
        <v>96</v>
      </c>
      <c r="J28" s="19" t="s">
        <v>97</v>
      </c>
      <c r="K28" s="19" t="s">
        <v>98</v>
      </c>
      <c r="L28" s="26" t="n">
        <v>1</v>
      </c>
      <c r="M28" s="27" t="s">
        <v>99</v>
      </c>
      <c r="N28" s="24" t="n">
        <v>42186</v>
      </c>
      <c r="O28" s="25" t="n">
        <v>42674</v>
      </c>
    </row>
    <row r="29" customFormat="false" ht="137.25" hidden="false" customHeight="true" outlineLevel="0" collapsed="false">
      <c r="A29" s="16" t="n">
        <v>19</v>
      </c>
      <c r="B29" s="17" t="s">
        <v>100</v>
      </c>
      <c r="C29" s="18" t="n">
        <v>211</v>
      </c>
      <c r="D29" s="19" t="s">
        <v>89</v>
      </c>
      <c r="E29" s="20" t="n">
        <v>17</v>
      </c>
      <c r="F29" s="21" t="s">
        <v>90</v>
      </c>
      <c r="G29" s="22" t="s">
        <v>91</v>
      </c>
      <c r="H29" s="23" t="n">
        <v>3</v>
      </c>
      <c r="I29" s="22" t="s">
        <v>101</v>
      </c>
      <c r="J29" s="19" t="s">
        <v>102</v>
      </c>
      <c r="K29" s="19" t="s">
        <v>103</v>
      </c>
      <c r="L29" s="26" t="n">
        <v>1</v>
      </c>
      <c r="M29" s="19" t="s">
        <v>99</v>
      </c>
      <c r="N29" s="24" t="n">
        <v>42186</v>
      </c>
      <c r="O29" s="25" t="n">
        <v>42674</v>
      </c>
    </row>
    <row r="30" customFormat="false" ht="142.5" hidden="false" customHeight="true" outlineLevel="0" collapsed="false">
      <c r="A30" s="16" t="n">
        <v>20</v>
      </c>
      <c r="B30" s="17" t="s">
        <v>104</v>
      </c>
      <c r="C30" s="18" t="n">
        <v>211</v>
      </c>
      <c r="D30" s="19" t="s">
        <v>89</v>
      </c>
      <c r="E30" s="20" t="n">
        <v>17</v>
      </c>
      <c r="F30" s="21" t="s">
        <v>90</v>
      </c>
      <c r="G30" s="22" t="s">
        <v>91</v>
      </c>
      <c r="H30" s="23" t="n">
        <v>4</v>
      </c>
      <c r="I30" s="22" t="s">
        <v>105</v>
      </c>
      <c r="J30" s="19" t="s">
        <v>106</v>
      </c>
      <c r="K30" s="19" t="s">
        <v>107</v>
      </c>
      <c r="L30" s="26" t="n">
        <v>1</v>
      </c>
      <c r="M30" s="19" t="s">
        <v>108</v>
      </c>
      <c r="N30" s="24" t="n">
        <v>42186</v>
      </c>
      <c r="O30" s="25" t="n">
        <v>42551</v>
      </c>
    </row>
    <row r="31" customFormat="false" ht="147.75" hidden="false" customHeight="true" outlineLevel="0" collapsed="false">
      <c r="A31" s="16" t="n">
        <v>21</v>
      </c>
      <c r="B31" s="17" t="s">
        <v>109</v>
      </c>
      <c r="C31" s="18" t="n">
        <v>211</v>
      </c>
      <c r="D31" s="19" t="s">
        <v>89</v>
      </c>
      <c r="E31" s="20" t="n">
        <v>17</v>
      </c>
      <c r="F31" s="21" t="s">
        <v>110</v>
      </c>
      <c r="G31" s="22" t="s">
        <v>111</v>
      </c>
      <c r="H31" s="23" t="n">
        <v>1</v>
      </c>
      <c r="I31" s="22" t="s">
        <v>112</v>
      </c>
      <c r="J31" s="19" t="s">
        <v>113</v>
      </c>
      <c r="K31" s="28" t="s">
        <v>114</v>
      </c>
      <c r="L31" s="26" t="n">
        <v>1</v>
      </c>
      <c r="M31" s="19" t="s">
        <v>115</v>
      </c>
      <c r="N31" s="24" t="n">
        <v>42186</v>
      </c>
      <c r="O31" s="25" t="n">
        <v>42551</v>
      </c>
    </row>
    <row r="32" customFormat="false" ht="147.75" hidden="false" customHeight="true" outlineLevel="0" collapsed="false">
      <c r="A32" s="16" t="n">
        <v>22</v>
      </c>
      <c r="B32" s="17" t="s">
        <v>116</v>
      </c>
      <c r="C32" s="18" t="n">
        <v>211</v>
      </c>
      <c r="D32" s="19" t="s">
        <v>89</v>
      </c>
      <c r="E32" s="20" t="n">
        <v>17</v>
      </c>
      <c r="F32" s="21" t="s">
        <v>110</v>
      </c>
      <c r="G32" s="22" t="s">
        <v>111</v>
      </c>
      <c r="H32" s="23" t="n">
        <v>2</v>
      </c>
      <c r="I32" s="22" t="s">
        <v>117</v>
      </c>
      <c r="J32" s="19" t="s">
        <v>118</v>
      </c>
      <c r="K32" s="19" t="s">
        <v>119</v>
      </c>
      <c r="L32" s="23" t="n">
        <v>1</v>
      </c>
      <c r="M32" s="19" t="s">
        <v>115</v>
      </c>
      <c r="N32" s="24" t="n">
        <v>42186</v>
      </c>
      <c r="O32" s="25" t="n">
        <v>42551</v>
      </c>
    </row>
    <row r="33" customFormat="false" ht="135" hidden="false" customHeight="false" outlineLevel="0" collapsed="false">
      <c r="A33" s="16" t="n">
        <v>23</v>
      </c>
      <c r="B33" s="17" t="s">
        <v>120</v>
      </c>
      <c r="C33" s="18" t="n">
        <v>211</v>
      </c>
      <c r="D33" s="19" t="s">
        <v>89</v>
      </c>
      <c r="E33" s="20" t="n">
        <v>17</v>
      </c>
      <c r="F33" s="21" t="s">
        <v>110</v>
      </c>
      <c r="G33" s="22" t="s">
        <v>111</v>
      </c>
      <c r="H33" s="23" t="n">
        <v>3</v>
      </c>
      <c r="I33" s="22" t="s">
        <v>121</v>
      </c>
      <c r="J33" s="19" t="s">
        <v>122</v>
      </c>
      <c r="K33" s="19" t="s">
        <v>123</v>
      </c>
      <c r="L33" s="23" t="n">
        <v>1</v>
      </c>
      <c r="M33" s="19" t="s">
        <v>124</v>
      </c>
      <c r="N33" s="24" t="n">
        <v>42186</v>
      </c>
      <c r="O33" s="25" t="n">
        <v>42551</v>
      </c>
    </row>
    <row r="34" customFormat="false" ht="86.25" hidden="false" customHeight="true" outlineLevel="0" collapsed="false">
      <c r="A34" s="16" t="n">
        <v>24</v>
      </c>
      <c r="B34" s="17" t="s">
        <v>125</v>
      </c>
      <c r="C34" s="18" t="n">
        <v>211</v>
      </c>
      <c r="D34" s="19" t="s">
        <v>89</v>
      </c>
      <c r="E34" s="20" t="n">
        <v>17</v>
      </c>
      <c r="F34" s="21" t="s">
        <v>126</v>
      </c>
      <c r="G34" s="22" t="s">
        <v>127</v>
      </c>
      <c r="H34" s="23" t="n">
        <v>1</v>
      </c>
      <c r="I34" s="22" t="s">
        <v>128</v>
      </c>
      <c r="J34" s="19" t="s">
        <v>122</v>
      </c>
      <c r="K34" s="19" t="s">
        <v>129</v>
      </c>
      <c r="L34" s="23" t="n">
        <v>1</v>
      </c>
      <c r="M34" s="19" t="s">
        <v>130</v>
      </c>
      <c r="N34" s="24" t="n">
        <v>42186</v>
      </c>
      <c r="O34" s="25" t="n">
        <v>42551</v>
      </c>
    </row>
    <row r="35" customFormat="false" ht="88.5" hidden="false" customHeight="true" outlineLevel="0" collapsed="false">
      <c r="A35" s="16" t="n">
        <v>25</v>
      </c>
      <c r="B35" s="17" t="s">
        <v>131</v>
      </c>
      <c r="C35" s="18" t="n">
        <v>211</v>
      </c>
      <c r="D35" s="19" t="s">
        <v>89</v>
      </c>
      <c r="E35" s="20" t="n">
        <v>17</v>
      </c>
      <c r="F35" s="21" t="s">
        <v>126</v>
      </c>
      <c r="G35" s="22" t="s">
        <v>127</v>
      </c>
      <c r="H35" s="23" t="n">
        <v>2</v>
      </c>
      <c r="I35" s="22" t="s">
        <v>132</v>
      </c>
      <c r="J35" s="19" t="s">
        <v>133</v>
      </c>
      <c r="K35" s="19" t="s">
        <v>129</v>
      </c>
      <c r="L35" s="23" t="n">
        <v>1</v>
      </c>
      <c r="M35" s="19" t="s">
        <v>78</v>
      </c>
      <c r="N35" s="24" t="n">
        <v>42186</v>
      </c>
      <c r="O35" s="25" t="n">
        <v>42551</v>
      </c>
    </row>
    <row r="36" customFormat="false" ht="75" hidden="false" customHeight="false" outlineLevel="0" collapsed="false">
      <c r="A36" s="16" t="n">
        <v>26</v>
      </c>
      <c r="B36" s="17" t="s">
        <v>134</v>
      </c>
      <c r="C36" s="18" t="n">
        <v>211</v>
      </c>
      <c r="D36" s="19" t="s">
        <v>89</v>
      </c>
      <c r="E36" s="20" t="n">
        <v>17</v>
      </c>
      <c r="F36" s="21" t="s">
        <v>135</v>
      </c>
      <c r="G36" s="22" t="s">
        <v>127</v>
      </c>
      <c r="H36" s="23" t="n">
        <v>1</v>
      </c>
      <c r="I36" s="22" t="s">
        <v>136</v>
      </c>
      <c r="J36" s="19" t="s">
        <v>137</v>
      </c>
      <c r="K36" s="19" t="s">
        <v>129</v>
      </c>
      <c r="L36" s="23" t="n">
        <v>1</v>
      </c>
      <c r="M36" s="19" t="s">
        <v>138</v>
      </c>
      <c r="N36" s="24" t="n">
        <v>42186</v>
      </c>
      <c r="O36" s="25" t="n">
        <v>42551</v>
      </c>
    </row>
    <row r="37" customFormat="false" ht="81" hidden="false" customHeight="true" outlineLevel="0" collapsed="false">
      <c r="A37" s="16" t="n">
        <v>27</v>
      </c>
      <c r="B37" s="17" t="s">
        <v>139</v>
      </c>
      <c r="C37" s="18" t="n">
        <v>211</v>
      </c>
      <c r="D37" s="19" t="s">
        <v>89</v>
      </c>
      <c r="E37" s="20" t="n">
        <v>17</v>
      </c>
      <c r="F37" s="21" t="s">
        <v>140</v>
      </c>
      <c r="G37" s="22" t="s">
        <v>141</v>
      </c>
      <c r="H37" s="23" t="n">
        <v>1</v>
      </c>
      <c r="I37" s="22" t="s">
        <v>142</v>
      </c>
      <c r="J37" s="19" t="s">
        <v>143</v>
      </c>
      <c r="K37" s="19" t="s">
        <v>144</v>
      </c>
      <c r="L37" s="26" t="n">
        <v>1</v>
      </c>
      <c r="M37" s="19" t="s">
        <v>145</v>
      </c>
      <c r="N37" s="24" t="n">
        <v>42186</v>
      </c>
      <c r="O37" s="25" t="n">
        <v>42551</v>
      </c>
    </row>
    <row r="38" customFormat="false" ht="139.5" hidden="false" customHeight="true" outlineLevel="0" collapsed="false">
      <c r="A38" s="16" t="n">
        <v>28</v>
      </c>
      <c r="B38" s="17" t="s">
        <v>146</v>
      </c>
      <c r="C38" s="18" t="n">
        <v>211</v>
      </c>
      <c r="D38" s="19" t="s">
        <v>89</v>
      </c>
      <c r="E38" s="20" t="n">
        <v>17</v>
      </c>
      <c r="F38" s="21" t="s">
        <v>147</v>
      </c>
      <c r="G38" s="22" t="s">
        <v>148</v>
      </c>
      <c r="H38" s="23" t="n">
        <v>1</v>
      </c>
      <c r="I38" s="22" t="s">
        <v>149</v>
      </c>
      <c r="J38" s="19" t="s">
        <v>122</v>
      </c>
      <c r="K38" s="19" t="s">
        <v>150</v>
      </c>
      <c r="L38" s="23" t="n">
        <v>1</v>
      </c>
      <c r="M38" s="19" t="s">
        <v>151</v>
      </c>
      <c r="N38" s="24" t="n">
        <v>42186</v>
      </c>
      <c r="O38" s="25" t="n">
        <v>42551</v>
      </c>
    </row>
    <row r="39" customFormat="false" ht="103.5" hidden="false" customHeight="true" outlineLevel="0" collapsed="false">
      <c r="A39" s="16" t="n">
        <v>29</v>
      </c>
      <c r="B39" s="17" t="s">
        <v>152</v>
      </c>
      <c r="C39" s="18" t="n">
        <v>211</v>
      </c>
      <c r="D39" s="19" t="s">
        <v>89</v>
      </c>
      <c r="E39" s="20" t="n">
        <v>17</v>
      </c>
      <c r="F39" s="21" t="s">
        <v>153</v>
      </c>
      <c r="G39" s="22" t="s">
        <v>154</v>
      </c>
      <c r="H39" s="23" t="n">
        <v>1</v>
      </c>
      <c r="I39" s="22" t="s">
        <v>101</v>
      </c>
      <c r="J39" s="19" t="s">
        <v>102</v>
      </c>
      <c r="K39" s="19" t="s">
        <v>155</v>
      </c>
      <c r="L39" s="26" t="n">
        <v>1</v>
      </c>
      <c r="M39" s="19" t="s">
        <v>156</v>
      </c>
      <c r="N39" s="24" t="n">
        <v>42186</v>
      </c>
      <c r="O39" s="25" t="n">
        <v>42674</v>
      </c>
    </row>
    <row r="40" customFormat="false" ht="138" hidden="false" customHeight="true" outlineLevel="0" collapsed="false">
      <c r="A40" s="16" t="n">
        <v>30</v>
      </c>
      <c r="B40" s="17" t="s">
        <v>157</v>
      </c>
      <c r="C40" s="18" t="n">
        <v>211</v>
      </c>
      <c r="D40" s="19" t="s">
        <v>89</v>
      </c>
      <c r="E40" s="20" t="n">
        <v>17</v>
      </c>
      <c r="F40" s="21" t="s">
        <v>158</v>
      </c>
      <c r="G40" s="22" t="s">
        <v>159</v>
      </c>
      <c r="H40" s="23" t="n">
        <v>1</v>
      </c>
      <c r="I40" s="22" t="s">
        <v>92</v>
      </c>
      <c r="J40" s="19" t="s">
        <v>122</v>
      </c>
      <c r="K40" s="19" t="s">
        <v>160</v>
      </c>
      <c r="L40" s="26" t="n">
        <v>1</v>
      </c>
      <c r="M40" s="19" t="s">
        <v>161</v>
      </c>
      <c r="N40" s="24" t="n">
        <v>42186</v>
      </c>
      <c r="O40" s="25" t="n">
        <v>42551</v>
      </c>
    </row>
    <row r="41" customFormat="false" ht="111.75" hidden="false" customHeight="true" outlineLevel="0" collapsed="false">
      <c r="A41" s="16" t="n">
        <v>31</v>
      </c>
      <c r="B41" s="17" t="s">
        <v>162</v>
      </c>
      <c r="C41" s="18" t="n">
        <v>211</v>
      </c>
      <c r="D41" s="19" t="s">
        <v>89</v>
      </c>
      <c r="E41" s="20" t="n">
        <v>17</v>
      </c>
      <c r="F41" s="21" t="s">
        <v>158</v>
      </c>
      <c r="G41" s="22" t="s">
        <v>159</v>
      </c>
      <c r="H41" s="23" t="n">
        <v>2</v>
      </c>
      <c r="I41" s="22" t="s">
        <v>96</v>
      </c>
      <c r="J41" s="19" t="s">
        <v>163</v>
      </c>
      <c r="K41" s="19" t="s">
        <v>98</v>
      </c>
      <c r="L41" s="26" t="n">
        <v>1</v>
      </c>
      <c r="M41" s="19" t="s">
        <v>99</v>
      </c>
      <c r="N41" s="24" t="n">
        <v>42186</v>
      </c>
      <c r="O41" s="25" t="n">
        <v>42674</v>
      </c>
    </row>
    <row r="42" customFormat="false" ht="105.75" hidden="false" customHeight="true" outlineLevel="0" collapsed="false">
      <c r="A42" s="16" t="n">
        <v>32</v>
      </c>
      <c r="B42" s="17" t="s">
        <v>164</v>
      </c>
      <c r="C42" s="18" t="n">
        <v>211</v>
      </c>
      <c r="D42" s="19" t="s">
        <v>89</v>
      </c>
      <c r="E42" s="20" t="n">
        <v>17</v>
      </c>
      <c r="F42" s="21" t="s">
        <v>158</v>
      </c>
      <c r="G42" s="22" t="s">
        <v>159</v>
      </c>
      <c r="H42" s="23" t="n">
        <v>3</v>
      </c>
      <c r="I42" s="22" t="s">
        <v>101</v>
      </c>
      <c r="J42" s="19" t="s">
        <v>102</v>
      </c>
      <c r="K42" s="19" t="s">
        <v>155</v>
      </c>
      <c r="L42" s="26" t="n">
        <v>1</v>
      </c>
      <c r="M42" s="19" t="s">
        <v>156</v>
      </c>
      <c r="N42" s="24"/>
      <c r="O42" s="25" t="n">
        <v>42674</v>
      </c>
    </row>
    <row r="43" customFormat="false" ht="141" hidden="false" customHeight="true" outlineLevel="0" collapsed="false">
      <c r="A43" s="16" t="n">
        <v>33</v>
      </c>
      <c r="B43" s="17" t="s">
        <v>165</v>
      </c>
      <c r="C43" s="18" t="n">
        <v>211</v>
      </c>
      <c r="D43" s="19" t="s">
        <v>89</v>
      </c>
      <c r="E43" s="20" t="n">
        <v>17</v>
      </c>
      <c r="F43" s="21" t="s">
        <v>166</v>
      </c>
      <c r="G43" s="22" t="s">
        <v>167</v>
      </c>
      <c r="H43" s="23" t="n">
        <v>1</v>
      </c>
      <c r="I43" s="22" t="s">
        <v>92</v>
      </c>
      <c r="J43" s="19" t="s">
        <v>122</v>
      </c>
      <c r="K43" s="19" t="s">
        <v>160</v>
      </c>
      <c r="L43" s="26" t="n">
        <v>1</v>
      </c>
      <c r="M43" s="19" t="s">
        <v>94</v>
      </c>
      <c r="N43" s="24" t="n">
        <v>42186</v>
      </c>
      <c r="O43" s="25" t="n">
        <v>42551</v>
      </c>
    </row>
    <row r="44" customFormat="false" ht="84" hidden="false" customHeight="true" outlineLevel="0" collapsed="false">
      <c r="A44" s="16" t="n">
        <v>34</v>
      </c>
      <c r="B44" s="17" t="s">
        <v>168</v>
      </c>
      <c r="C44" s="18" t="n">
        <v>211</v>
      </c>
      <c r="D44" s="19" t="s">
        <v>89</v>
      </c>
      <c r="E44" s="20" t="n">
        <v>17</v>
      </c>
      <c r="F44" s="21" t="s">
        <v>166</v>
      </c>
      <c r="G44" s="22" t="s">
        <v>167</v>
      </c>
      <c r="H44" s="23" t="n">
        <v>2</v>
      </c>
      <c r="I44" s="22" t="s">
        <v>96</v>
      </c>
      <c r="J44" s="19" t="s">
        <v>163</v>
      </c>
      <c r="K44" s="19" t="s">
        <v>98</v>
      </c>
      <c r="L44" s="26" t="n">
        <v>1</v>
      </c>
      <c r="M44" s="19" t="s">
        <v>99</v>
      </c>
      <c r="N44" s="24" t="n">
        <v>42186</v>
      </c>
      <c r="O44" s="25" t="n">
        <v>42674</v>
      </c>
    </row>
    <row r="45" customFormat="false" ht="105" hidden="false" customHeight="false" outlineLevel="0" collapsed="false">
      <c r="A45" s="16" t="n">
        <v>35</v>
      </c>
      <c r="B45" s="17" t="s">
        <v>169</v>
      </c>
      <c r="C45" s="18" t="n">
        <v>211</v>
      </c>
      <c r="D45" s="19" t="s">
        <v>89</v>
      </c>
      <c r="E45" s="20" t="n">
        <v>17</v>
      </c>
      <c r="F45" s="21" t="s">
        <v>166</v>
      </c>
      <c r="G45" s="22" t="s">
        <v>167</v>
      </c>
      <c r="H45" s="23" t="n">
        <v>3</v>
      </c>
      <c r="I45" s="22" t="s">
        <v>101</v>
      </c>
      <c r="J45" s="19" t="s">
        <v>102</v>
      </c>
      <c r="K45" s="19" t="s">
        <v>155</v>
      </c>
      <c r="L45" s="26" t="n">
        <v>1</v>
      </c>
      <c r="M45" s="19" t="s">
        <v>156</v>
      </c>
      <c r="N45" s="24" t="n">
        <v>42186</v>
      </c>
      <c r="O45" s="25" t="n">
        <v>42674</v>
      </c>
    </row>
    <row r="46" customFormat="false" ht="150" hidden="false" customHeight="true" outlineLevel="0" collapsed="false">
      <c r="A46" s="16" t="n">
        <v>36</v>
      </c>
      <c r="B46" s="17" t="s">
        <v>170</v>
      </c>
      <c r="C46" s="18" t="n">
        <v>211</v>
      </c>
      <c r="D46" s="19" t="s">
        <v>89</v>
      </c>
      <c r="E46" s="20" t="n">
        <v>17</v>
      </c>
      <c r="F46" s="21" t="s">
        <v>166</v>
      </c>
      <c r="G46" s="22" t="s">
        <v>167</v>
      </c>
      <c r="H46" s="23" t="n">
        <v>4</v>
      </c>
      <c r="I46" s="22" t="s">
        <v>105</v>
      </c>
      <c r="J46" s="19" t="s">
        <v>106</v>
      </c>
      <c r="K46" s="19" t="s">
        <v>107</v>
      </c>
      <c r="L46" s="26" t="n">
        <v>1</v>
      </c>
      <c r="M46" s="19" t="s">
        <v>171</v>
      </c>
      <c r="N46" s="24" t="n">
        <v>42186</v>
      </c>
      <c r="O46" s="25" t="n">
        <v>42551</v>
      </c>
    </row>
    <row r="47" customFormat="false" ht="141.75" hidden="false" customHeight="true" outlineLevel="0" collapsed="false">
      <c r="A47" s="16" t="n">
        <v>37</v>
      </c>
      <c r="B47" s="17" t="s">
        <v>172</v>
      </c>
      <c r="C47" s="18" t="n">
        <v>211</v>
      </c>
      <c r="D47" s="19" t="s">
        <v>89</v>
      </c>
      <c r="E47" s="20" t="n">
        <v>17</v>
      </c>
      <c r="F47" s="21" t="s">
        <v>173</v>
      </c>
      <c r="G47" s="22" t="s">
        <v>174</v>
      </c>
      <c r="H47" s="23" t="n">
        <v>1</v>
      </c>
      <c r="I47" s="22" t="s">
        <v>92</v>
      </c>
      <c r="J47" s="19" t="s">
        <v>122</v>
      </c>
      <c r="K47" s="19" t="s">
        <v>160</v>
      </c>
      <c r="L47" s="26" t="n">
        <v>1</v>
      </c>
      <c r="M47" s="19" t="s">
        <v>94</v>
      </c>
      <c r="N47" s="24" t="n">
        <v>42186</v>
      </c>
      <c r="O47" s="25" t="n">
        <v>42551</v>
      </c>
    </row>
    <row r="48" customFormat="false" ht="86.25" hidden="false" customHeight="true" outlineLevel="0" collapsed="false">
      <c r="A48" s="16" t="n">
        <v>38</v>
      </c>
      <c r="B48" s="17" t="s">
        <v>175</v>
      </c>
      <c r="C48" s="18" t="n">
        <v>211</v>
      </c>
      <c r="D48" s="19" t="s">
        <v>89</v>
      </c>
      <c r="E48" s="20" t="n">
        <v>17</v>
      </c>
      <c r="F48" s="21" t="s">
        <v>173</v>
      </c>
      <c r="G48" s="22" t="s">
        <v>174</v>
      </c>
      <c r="H48" s="23" t="n">
        <v>2</v>
      </c>
      <c r="I48" s="22" t="s">
        <v>96</v>
      </c>
      <c r="J48" s="19" t="s">
        <v>163</v>
      </c>
      <c r="K48" s="19" t="s">
        <v>98</v>
      </c>
      <c r="L48" s="26" t="n">
        <v>1</v>
      </c>
      <c r="M48" s="19" t="s">
        <v>99</v>
      </c>
      <c r="N48" s="24" t="n">
        <v>42186</v>
      </c>
      <c r="O48" s="25" t="n">
        <v>42674</v>
      </c>
    </row>
    <row r="49" customFormat="false" ht="105" hidden="false" customHeight="false" outlineLevel="0" collapsed="false">
      <c r="A49" s="16" t="n">
        <v>39</v>
      </c>
      <c r="B49" s="17" t="s">
        <v>176</v>
      </c>
      <c r="C49" s="18" t="n">
        <v>211</v>
      </c>
      <c r="D49" s="19" t="s">
        <v>89</v>
      </c>
      <c r="E49" s="20" t="n">
        <v>17</v>
      </c>
      <c r="F49" s="21" t="s">
        <v>173</v>
      </c>
      <c r="G49" s="22" t="s">
        <v>174</v>
      </c>
      <c r="H49" s="23" t="n">
        <v>3</v>
      </c>
      <c r="I49" s="22" t="s">
        <v>101</v>
      </c>
      <c r="J49" s="19" t="s">
        <v>102</v>
      </c>
      <c r="K49" s="19" t="s">
        <v>155</v>
      </c>
      <c r="L49" s="26" t="n">
        <v>1</v>
      </c>
      <c r="M49" s="19" t="s">
        <v>156</v>
      </c>
      <c r="N49" s="24" t="n">
        <v>42186</v>
      </c>
      <c r="O49" s="25" t="n">
        <v>42674</v>
      </c>
    </row>
    <row r="50" customFormat="false" ht="105" hidden="false" customHeight="false" outlineLevel="0" collapsed="false">
      <c r="A50" s="16" t="n">
        <v>40</v>
      </c>
      <c r="B50" s="17" t="s">
        <v>177</v>
      </c>
      <c r="C50" s="18" t="n">
        <v>211</v>
      </c>
      <c r="D50" s="19" t="s">
        <v>89</v>
      </c>
      <c r="E50" s="20" t="n">
        <v>17</v>
      </c>
      <c r="F50" s="21" t="s">
        <v>173</v>
      </c>
      <c r="G50" s="22" t="s">
        <v>174</v>
      </c>
      <c r="H50" s="23" t="n">
        <v>4</v>
      </c>
      <c r="I50" s="22" t="s">
        <v>178</v>
      </c>
      <c r="J50" s="19" t="s">
        <v>179</v>
      </c>
      <c r="K50" s="19" t="s">
        <v>180</v>
      </c>
      <c r="L50" s="29" t="n">
        <v>1</v>
      </c>
      <c r="M50" s="19" t="s">
        <v>99</v>
      </c>
      <c r="N50" s="24" t="n">
        <v>42186</v>
      </c>
      <c r="O50" s="25" t="n">
        <v>42674</v>
      </c>
    </row>
    <row r="51" customFormat="false" ht="143.25" hidden="false" customHeight="true" outlineLevel="0" collapsed="false">
      <c r="A51" s="16" t="n">
        <v>41</v>
      </c>
      <c r="B51" s="17" t="s">
        <v>181</v>
      </c>
      <c r="C51" s="18" t="n">
        <v>211</v>
      </c>
      <c r="D51" s="19" t="s">
        <v>89</v>
      </c>
      <c r="E51" s="20" t="n">
        <v>17</v>
      </c>
      <c r="F51" s="21" t="s">
        <v>182</v>
      </c>
      <c r="G51" s="22" t="s">
        <v>174</v>
      </c>
      <c r="H51" s="23" t="n">
        <v>1</v>
      </c>
      <c r="I51" s="22" t="s">
        <v>92</v>
      </c>
      <c r="J51" s="19" t="s">
        <v>122</v>
      </c>
      <c r="K51" s="19" t="s">
        <v>160</v>
      </c>
      <c r="L51" s="26" t="n">
        <v>1</v>
      </c>
      <c r="M51" s="19" t="s">
        <v>94</v>
      </c>
      <c r="N51" s="24" t="n">
        <v>42186</v>
      </c>
      <c r="O51" s="25" t="n">
        <v>42551</v>
      </c>
    </row>
    <row r="52" customFormat="false" ht="90" hidden="false" customHeight="false" outlineLevel="0" collapsed="false">
      <c r="A52" s="16" t="n">
        <v>42</v>
      </c>
      <c r="B52" s="17" t="s">
        <v>183</v>
      </c>
      <c r="C52" s="18" t="n">
        <v>211</v>
      </c>
      <c r="D52" s="19" t="s">
        <v>89</v>
      </c>
      <c r="E52" s="20" t="n">
        <v>17</v>
      </c>
      <c r="F52" s="21" t="s">
        <v>182</v>
      </c>
      <c r="G52" s="22" t="s">
        <v>174</v>
      </c>
      <c r="H52" s="23" t="n">
        <v>2</v>
      </c>
      <c r="I52" s="22" t="s">
        <v>96</v>
      </c>
      <c r="J52" s="19" t="s">
        <v>163</v>
      </c>
      <c r="K52" s="19" t="s">
        <v>98</v>
      </c>
      <c r="L52" s="26" t="n">
        <v>1</v>
      </c>
      <c r="M52" s="19" t="s">
        <v>99</v>
      </c>
      <c r="N52" s="24" t="n">
        <v>42186</v>
      </c>
      <c r="O52" s="25" t="n">
        <v>42674</v>
      </c>
    </row>
    <row r="53" customFormat="false" ht="105" hidden="false" customHeight="false" outlineLevel="0" collapsed="false">
      <c r="A53" s="16" t="n">
        <v>43</v>
      </c>
      <c r="B53" s="17" t="s">
        <v>184</v>
      </c>
      <c r="C53" s="18" t="n">
        <v>211</v>
      </c>
      <c r="D53" s="19" t="s">
        <v>89</v>
      </c>
      <c r="E53" s="20" t="n">
        <v>17</v>
      </c>
      <c r="F53" s="21" t="s">
        <v>182</v>
      </c>
      <c r="G53" s="22" t="s">
        <v>174</v>
      </c>
      <c r="H53" s="23" t="n">
        <v>3</v>
      </c>
      <c r="I53" s="22" t="s">
        <v>101</v>
      </c>
      <c r="J53" s="19" t="s">
        <v>102</v>
      </c>
      <c r="K53" s="19" t="s">
        <v>155</v>
      </c>
      <c r="L53" s="26" t="n">
        <v>1</v>
      </c>
      <c r="M53" s="19" t="s">
        <v>156</v>
      </c>
      <c r="N53" s="24" t="n">
        <v>42186</v>
      </c>
      <c r="O53" s="25" t="n">
        <v>42674</v>
      </c>
    </row>
    <row r="54" customFormat="false" ht="105" hidden="false" customHeight="false" outlineLevel="0" collapsed="false">
      <c r="A54" s="16" t="n">
        <v>44</v>
      </c>
      <c r="B54" s="17" t="s">
        <v>185</v>
      </c>
      <c r="C54" s="18" t="n">
        <v>211</v>
      </c>
      <c r="D54" s="19" t="s">
        <v>89</v>
      </c>
      <c r="E54" s="20" t="n">
        <v>17</v>
      </c>
      <c r="F54" s="21" t="s">
        <v>182</v>
      </c>
      <c r="G54" s="22" t="s">
        <v>174</v>
      </c>
      <c r="H54" s="23" t="n">
        <v>4</v>
      </c>
      <c r="I54" s="22" t="s">
        <v>178</v>
      </c>
      <c r="J54" s="19" t="s">
        <v>179</v>
      </c>
      <c r="K54" s="19" t="s">
        <v>180</v>
      </c>
      <c r="L54" s="29" t="n">
        <v>1</v>
      </c>
      <c r="M54" s="19" t="s">
        <v>99</v>
      </c>
      <c r="N54" s="24" t="n">
        <v>42186</v>
      </c>
      <c r="O54" s="25" t="n">
        <v>42674</v>
      </c>
    </row>
    <row r="55" customFormat="false" ht="135" hidden="false" customHeight="false" outlineLevel="0" collapsed="false">
      <c r="A55" s="16" t="n">
        <v>45</v>
      </c>
      <c r="B55" s="17" t="s">
        <v>186</v>
      </c>
      <c r="C55" s="18" t="n">
        <v>211</v>
      </c>
      <c r="D55" s="19" t="s">
        <v>89</v>
      </c>
      <c r="E55" s="20" t="n">
        <v>17</v>
      </c>
      <c r="F55" s="21" t="s">
        <v>187</v>
      </c>
      <c r="G55" s="22" t="s">
        <v>188</v>
      </c>
      <c r="H55" s="23" t="n">
        <v>2</v>
      </c>
      <c r="I55" s="22" t="s">
        <v>189</v>
      </c>
      <c r="J55" s="19" t="s">
        <v>190</v>
      </c>
      <c r="K55" s="19" t="s">
        <v>191</v>
      </c>
      <c r="L55" s="26" t="n">
        <v>1</v>
      </c>
      <c r="M55" s="19" t="s">
        <v>192</v>
      </c>
      <c r="N55" s="24" t="n">
        <v>42186</v>
      </c>
      <c r="O55" s="25" t="n">
        <v>42277</v>
      </c>
    </row>
    <row r="56" customFormat="false" ht="135" hidden="false" customHeight="false" outlineLevel="0" collapsed="false">
      <c r="A56" s="16" t="n">
        <v>46</v>
      </c>
      <c r="B56" s="17" t="s">
        <v>193</v>
      </c>
      <c r="C56" s="18" t="n">
        <v>211</v>
      </c>
      <c r="D56" s="19" t="s">
        <v>89</v>
      </c>
      <c r="E56" s="20" t="n">
        <v>17</v>
      </c>
      <c r="F56" s="21" t="s">
        <v>187</v>
      </c>
      <c r="G56" s="22" t="s">
        <v>188</v>
      </c>
      <c r="H56" s="23" t="n">
        <v>3</v>
      </c>
      <c r="I56" s="22" t="s">
        <v>194</v>
      </c>
      <c r="J56" s="19" t="s">
        <v>106</v>
      </c>
      <c r="K56" s="19" t="s">
        <v>191</v>
      </c>
      <c r="L56" s="26" t="n">
        <v>1</v>
      </c>
      <c r="M56" s="19" t="s">
        <v>192</v>
      </c>
      <c r="N56" s="24" t="n">
        <v>42186</v>
      </c>
      <c r="O56" s="25" t="n">
        <v>42277</v>
      </c>
    </row>
    <row r="57" customFormat="false" ht="140.25" hidden="false" customHeight="true" outlineLevel="0" collapsed="false">
      <c r="A57" s="16" t="n">
        <v>47</v>
      </c>
      <c r="B57" s="17" t="s">
        <v>195</v>
      </c>
      <c r="C57" s="18" t="n">
        <v>211</v>
      </c>
      <c r="D57" s="19" t="s">
        <v>89</v>
      </c>
      <c r="E57" s="20" t="n">
        <v>17</v>
      </c>
      <c r="F57" s="21" t="s">
        <v>187</v>
      </c>
      <c r="G57" s="22" t="s">
        <v>188</v>
      </c>
      <c r="H57" s="23" t="n">
        <v>4</v>
      </c>
      <c r="I57" s="22" t="s">
        <v>196</v>
      </c>
      <c r="J57" s="19" t="s">
        <v>197</v>
      </c>
      <c r="K57" s="19" t="s">
        <v>191</v>
      </c>
      <c r="L57" s="26" t="n">
        <v>1</v>
      </c>
      <c r="M57" s="19" t="s">
        <v>192</v>
      </c>
      <c r="N57" s="24" t="n">
        <v>42186</v>
      </c>
      <c r="O57" s="25" t="n">
        <v>42277</v>
      </c>
    </row>
    <row r="58" customFormat="false" ht="165" hidden="false" customHeight="false" outlineLevel="0" collapsed="false">
      <c r="A58" s="16" t="n">
        <v>48</v>
      </c>
      <c r="B58" s="17" t="s">
        <v>198</v>
      </c>
      <c r="C58" s="18" t="n">
        <v>211</v>
      </c>
      <c r="D58" s="19" t="s">
        <v>89</v>
      </c>
      <c r="E58" s="20" t="n">
        <v>17</v>
      </c>
      <c r="F58" s="21" t="s">
        <v>199</v>
      </c>
      <c r="G58" s="22" t="s">
        <v>200</v>
      </c>
      <c r="H58" s="23" t="n">
        <v>1</v>
      </c>
      <c r="I58" s="22" t="s">
        <v>201</v>
      </c>
      <c r="J58" s="19" t="s">
        <v>67</v>
      </c>
      <c r="K58" s="19" t="s">
        <v>202</v>
      </c>
      <c r="L58" s="26" t="n">
        <v>1</v>
      </c>
      <c r="M58" s="19" t="s">
        <v>78</v>
      </c>
      <c r="N58" s="24" t="n">
        <v>42186</v>
      </c>
      <c r="O58" s="25" t="n">
        <v>42551</v>
      </c>
    </row>
    <row r="59" customFormat="false" ht="87" hidden="false" customHeight="true" outlineLevel="0" collapsed="false">
      <c r="A59" s="16" t="n">
        <v>49</v>
      </c>
      <c r="B59" s="17" t="s">
        <v>203</v>
      </c>
      <c r="C59" s="18" t="n">
        <v>211</v>
      </c>
      <c r="D59" s="19" t="s">
        <v>89</v>
      </c>
      <c r="E59" s="20" t="n">
        <v>17</v>
      </c>
      <c r="F59" s="21" t="s">
        <v>199</v>
      </c>
      <c r="G59" s="22" t="s">
        <v>200</v>
      </c>
      <c r="H59" s="23" t="n">
        <v>2</v>
      </c>
      <c r="I59" s="22" t="s">
        <v>204</v>
      </c>
      <c r="J59" s="19" t="s">
        <v>205</v>
      </c>
      <c r="K59" s="19" t="s">
        <v>202</v>
      </c>
      <c r="L59" s="26" t="n">
        <v>1</v>
      </c>
      <c r="M59" s="19" t="s">
        <v>78</v>
      </c>
      <c r="N59" s="24" t="n">
        <v>42186</v>
      </c>
      <c r="O59" s="25" t="n">
        <v>42551</v>
      </c>
    </row>
    <row r="60" customFormat="false" ht="84" hidden="false" customHeight="true" outlineLevel="0" collapsed="false">
      <c r="A60" s="16" t="n">
        <v>50</v>
      </c>
      <c r="B60" s="17" t="s">
        <v>206</v>
      </c>
      <c r="C60" s="18" t="n">
        <v>211</v>
      </c>
      <c r="D60" s="19" t="s">
        <v>89</v>
      </c>
      <c r="E60" s="20" t="n">
        <v>17</v>
      </c>
      <c r="F60" s="21" t="s">
        <v>199</v>
      </c>
      <c r="G60" s="22" t="s">
        <v>200</v>
      </c>
      <c r="H60" s="23" t="n">
        <v>3</v>
      </c>
      <c r="I60" s="22" t="s">
        <v>207</v>
      </c>
      <c r="J60" s="19" t="s">
        <v>208</v>
      </c>
      <c r="K60" s="19" t="s">
        <v>202</v>
      </c>
      <c r="L60" s="26" t="n">
        <v>1</v>
      </c>
      <c r="M60" s="19" t="s">
        <v>78</v>
      </c>
      <c r="N60" s="24" t="n">
        <v>42186</v>
      </c>
      <c r="O60" s="25" t="n">
        <v>42551</v>
      </c>
    </row>
    <row r="61" customFormat="false" ht="40.5" hidden="false" customHeight="true" outlineLevel="0" collapsed="false">
      <c r="A61" s="16" t="n">
        <v>51</v>
      </c>
      <c r="B61" s="17" t="s">
        <v>209</v>
      </c>
      <c r="C61" s="18" t="n">
        <v>211</v>
      </c>
      <c r="D61" s="19" t="s">
        <v>89</v>
      </c>
      <c r="E61" s="20" t="n">
        <v>17</v>
      </c>
      <c r="F61" s="21" t="s">
        <v>210</v>
      </c>
      <c r="G61" s="22" t="s">
        <v>211</v>
      </c>
      <c r="H61" s="23" t="n">
        <v>1</v>
      </c>
      <c r="I61" s="22" t="s">
        <v>212</v>
      </c>
      <c r="J61" s="19" t="s">
        <v>122</v>
      </c>
      <c r="K61" s="19" t="s">
        <v>213</v>
      </c>
      <c r="L61" s="26" t="n">
        <v>1</v>
      </c>
      <c r="M61" s="19" t="s">
        <v>78</v>
      </c>
      <c r="N61" s="24" t="n">
        <v>42186</v>
      </c>
      <c r="O61" s="25" t="n">
        <v>42551</v>
      </c>
    </row>
    <row r="62" customFormat="false" ht="105" hidden="false" customHeight="false" outlineLevel="0" collapsed="false">
      <c r="A62" s="16" t="n">
        <v>52</v>
      </c>
      <c r="B62" s="17" t="s">
        <v>214</v>
      </c>
      <c r="C62" s="18" t="n">
        <v>211</v>
      </c>
      <c r="D62" s="19" t="s">
        <v>89</v>
      </c>
      <c r="E62" s="20" t="n">
        <v>17</v>
      </c>
      <c r="F62" s="21" t="s">
        <v>215</v>
      </c>
      <c r="G62" s="22" t="s">
        <v>216</v>
      </c>
      <c r="H62" s="23" t="n">
        <v>1</v>
      </c>
      <c r="I62" s="22" t="s">
        <v>217</v>
      </c>
      <c r="J62" s="19" t="s">
        <v>122</v>
      </c>
      <c r="K62" s="19" t="s">
        <v>114</v>
      </c>
      <c r="L62" s="29" t="n">
        <v>1</v>
      </c>
      <c r="M62" s="19" t="s">
        <v>218</v>
      </c>
      <c r="N62" s="24" t="n">
        <v>42186</v>
      </c>
      <c r="O62" s="25" t="n">
        <v>42551</v>
      </c>
    </row>
    <row r="63" customFormat="false" ht="106.5" hidden="false" customHeight="true" outlineLevel="0" collapsed="false">
      <c r="A63" s="16" t="n">
        <v>53</v>
      </c>
      <c r="B63" s="17" t="s">
        <v>219</v>
      </c>
      <c r="C63" s="18" t="n">
        <v>211</v>
      </c>
      <c r="D63" s="19" t="s">
        <v>89</v>
      </c>
      <c r="E63" s="20" t="n">
        <v>17</v>
      </c>
      <c r="F63" s="21" t="s">
        <v>220</v>
      </c>
      <c r="G63" s="22" t="s">
        <v>221</v>
      </c>
      <c r="H63" s="23" t="n">
        <v>1</v>
      </c>
      <c r="I63" s="22" t="s">
        <v>222</v>
      </c>
      <c r="J63" s="19" t="s">
        <v>50</v>
      </c>
      <c r="K63" s="19" t="s">
        <v>223</v>
      </c>
      <c r="L63" s="26" t="n">
        <v>1</v>
      </c>
      <c r="M63" s="19" t="s">
        <v>224</v>
      </c>
      <c r="N63" s="24" t="n">
        <v>42186</v>
      </c>
      <c r="O63" s="25" t="n">
        <v>42551</v>
      </c>
    </row>
    <row r="64" customFormat="false" ht="109.5" hidden="false" customHeight="true" outlineLevel="0" collapsed="false">
      <c r="A64" s="16" t="n">
        <v>54</v>
      </c>
      <c r="B64" s="17" t="s">
        <v>225</v>
      </c>
      <c r="C64" s="18" t="n">
        <v>211</v>
      </c>
      <c r="D64" s="19" t="s">
        <v>89</v>
      </c>
      <c r="E64" s="20" t="n">
        <v>17</v>
      </c>
      <c r="F64" s="21" t="s">
        <v>226</v>
      </c>
      <c r="G64" s="22" t="s">
        <v>227</v>
      </c>
      <c r="H64" s="23" t="n">
        <v>1</v>
      </c>
      <c r="I64" s="22" t="s">
        <v>222</v>
      </c>
      <c r="J64" s="19" t="s">
        <v>50</v>
      </c>
      <c r="K64" s="19" t="s">
        <v>223</v>
      </c>
      <c r="L64" s="26" t="n">
        <v>1</v>
      </c>
      <c r="M64" s="19" t="s">
        <v>224</v>
      </c>
      <c r="N64" s="24" t="n">
        <v>42186</v>
      </c>
      <c r="O64" s="25" t="n">
        <v>42429</v>
      </c>
    </row>
    <row r="65" customFormat="false" ht="95.25" hidden="false" customHeight="true" outlineLevel="0" collapsed="false">
      <c r="A65" s="16" t="n">
        <v>55</v>
      </c>
      <c r="B65" s="17" t="s">
        <v>228</v>
      </c>
      <c r="C65" s="18" t="n">
        <v>211</v>
      </c>
      <c r="D65" s="19" t="s">
        <v>89</v>
      </c>
      <c r="E65" s="20" t="n">
        <v>17</v>
      </c>
      <c r="F65" s="21" t="s">
        <v>226</v>
      </c>
      <c r="G65" s="22" t="s">
        <v>227</v>
      </c>
      <c r="H65" s="23" t="n">
        <v>2</v>
      </c>
      <c r="I65" s="22" t="s">
        <v>229</v>
      </c>
      <c r="J65" s="19" t="s">
        <v>106</v>
      </c>
      <c r="K65" s="19" t="s">
        <v>230</v>
      </c>
      <c r="L65" s="26" t="n">
        <v>1</v>
      </c>
      <c r="M65" s="19" t="s">
        <v>231</v>
      </c>
      <c r="N65" s="24" t="n">
        <v>42186</v>
      </c>
      <c r="O65" s="25" t="n">
        <v>42429</v>
      </c>
    </row>
    <row r="66" customFormat="false" ht="76.5" hidden="false" customHeight="true" outlineLevel="0" collapsed="false">
      <c r="A66" s="16" t="n">
        <v>56</v>
      </c>
      <c r="B66" s="17" t="s">
        <v>232</v>
      </c>
      <c r="C66" s="18" t="n">
        <v>211</v>
      </c>
      <c r="D66" s="19" t="s">
        <v>89</v>
      </c>
      <c r="E66" s="20" t="n">
        <v>17</v>
      </c>
      <c r="F66" s="21" t="s">
        <v>233</v>
      </c>
      <c r="G66" s="22" t="s">
        <v>234</v>
      </c>
      <c r="H66" s="23" t="n">
        <v>1</v>
      </c>
      <c r="I66" s="22" t="s">
        <v>235</v>
      </c>
      <c r="J66" s="19" t="s">
        <v>236</v>
      </c>
      <c r="K66" s="19" t="s">
        <v>237</v>
      </c>
      <c r="L66" s="26" t="n">
        <v>1</v>
      </c>
      <c r="M66" s="19" t="s">
        <v>78</v>
      </c>
      <c r="N66" s="24" t="n">
        <v>42186</v>
      </c>
      <c r="O66" s="25" t="n">
        <v>42429</v>
      </c>
    </row>
    <row r="67" customFormat="false" ht="52.5" hidden="false" customHeight="true" outlineLevel="0" collapsed="false">
      <c r="A67" s="16" t="n">
        <v>57</v>
      </c>
      <c r="B67" s="17" t="s">
        <v>238</v>
      </c>
      <c r="C67" s="18" t="n">
        <v>211</v>
      </c>
      <c r="D67" s="19" t="s">
        <v>89</v>
      </c>
      <c r="E67" s="20" t="n">
        <v>17</v>
      </c>
      <c r="F67" s="21" t="s">
        <v>233</v>
      </c>
      <c r="G67" s="22" t="s">
        <v>234</v>
      </c>
      <c r="H67" s="23" t="n">
        <v>2</v>
      </c>
      <c r="I67" s="22" t="s">
        <v>239</v>
      </c>
      <c r="J67" s="19" t="s">
        <v>240</v>
      </c>
      <c r="K67" s="19" t="s">
        <v>241</v>
      </c>
      <c r="L67" s="26" t="n">
        <v>1</v>
      </c>
      <c r="M67" s="19" t="s">
        <v>78</v>
      </c>
      <c r="N67" s="24" t="n">
        <v>42186</v>
      </c>
      <c r="O67" s="25" t="n">
        <v>42429</v>
      </c>
    </row>
    <row r="68" customFormat="false" ht="108.75" hidden="false" customHeight="true" outlineLevel="0" collapsed="false">
      <c r="A68" s="16" t="n">
        <v>58</v>
      </c>
      <c r="B68" s="17" t="s">
        <v>242</v>
      </c>
      <c r="C68" s="18" t="n">
        <v>211</v>
      </c>
      <c r="D68" s="19" t="s">
        <v>89</v>
      </c>
      <c r="E68" s="20" t="n">
        <v>17</v>
      </c>
      <c r="F68" s="21" t="s">
        <v>243</v>
      </c>
      <c r="G68" s="22" t="s">
        <v>244</v>
      </c>
      <c r="H68" s="23" t="n">
        <v>1</v>
      </c>
      <c r="I68" s="22" t="s">
        <v>222</v>
      </c>
      <c r="J68" s="19" t="s">
        <v>50</v>
      </c>
      <c r="K68" s="19" t="s">
        <v>223</v>
      </c>
      <c r="L68" s="26" t="n">
        <v>1</v>
      </c>
      <c r="M68" s="19" t="s">
        <v>224</v>
      </c>
      <c r="N68" s="24" t="n">
        <v>42186</v>
      </c>
      <c r="O68" s="25" t="n">
        <v>42429</v>
      </c>
    </row>
    <row r="69" customFormat="false" ht="81" hidden="false" customHeight="true" outlineLevel="0" collapsed="false">
      <c r="A69" s="16" t="n">
        <v>59</v>
      </c>
      <c r="B69" s="17" t="s">
        <v>245</v>
      </c>
      <c r="C69" s="18" t="n">
        <v>211</v>
      </c>
      <c r="D69" s="19" t="s">
        <v>89</v>
      </c>
      <c r="E69" s="20" t="n">
        <v>17</v>
      </c>
      <c r="F69" s="21" t="s">
        <v>243</v>
      </c>
      <c r="G69" s="22" t="s">
        <v>244</v>
      </c>
      <c r="H69" s="23" t="n">
        <v>2</v>
      </c>
      <c r="I69" s="22" t="s">
        <v>229</v>
      </c>
      <c r="J69" s="19" t="s">
        <v>106</v>
      </c>
      <c r="K69" s="19" t="s">
        <v>230</v>
      </c>
      <c r="L69" s="26" t="n">
        <v>1</v>
      </c>
      <c r="M69" s="19" t="s">
        <v>231</v>
      </c>
      <c r="N69" s="24" t="n">
        <v>42186</v>
      </c>
      <c r="O69" s="25" t="n">
        <v>42429</v>
      </c>
    </row>
    <row r="70" customFormat="false" ht="108.75" hidden="false" customHeight="true" outlineLevel="0" collapsed="false">
      <c r="A70" s="16" t="n">
        <v>60</v>
      </c>
      <c r="B70" s="17" t="s">
        <v>246</v>
      </c>
      <c r="C70" s="18" t="n">
        <v>211</v>
      </c>
      <c r="D70" s="19" t="s">
        <v>89</v>
      </c>
      <c r="E70" s="20" t="n">
        <v>17</v>
      </c>
      <c r="F70" s="21" t="s">
        <v>247</v>
      </c>
      <c r="G70" s="22" t="s">
        <v>248</v>
      </c>
      <c r="H70" s="23" t="n">
        <v>1</v>
      </c>
      <c r="I70" s="22" t="s">
        <v>249</v>
      </c>
      <c r="J70" s="19" t="s">
        <v>50</v>
      </c>
      <c r="K70" s="19" t="s">
        <v>223</v>
      </c>
      <c r="L70" s="26" t="n">
        <v>1</v>
      </c>
      <c r="M70" s="19" t="s">
        <v>224</v>
      </c>
      <c r="N70" s="24" t="n">
        <v>42186</v>
      </c>
      <c r="O70" s="25" t="n">
        <v>42429</v>
      </c>
    </row>
    <row r="71" customFormat="false" ht="111.75" hidden="false" customHeight="true" outlineLevel="0" collapsed="false">
      <c r="A71" s="16" t="n">
        <v>61</v>
      </c>
      <c r="B71" s="17" t="s">
        <v>250</v>
      </c>
      <c r="C71" s="18" t="n">
        <v>211</v>
      </c>
      <c r="D71" s="19" t="s">
        <v>89</v>
      </c>
      <c r="E71" s="20" t="n">
        <v>17</v>
      </c>
      <c r="F71" s="21" t="s">
        <v>247</v>
      </c>
      <c r="G71" s="22" t="s">
        <v>248</v>
      </c>
      <c r="H71" s="23" t="n">
        <v>2</v>
      </c>
      <c r="I71" s="22" t="s">
        <v>229</v>
      </c>
      <c r="J71" s="19" t="s">
        <v>106</v>
      </c>
      <c r="K71" s="19" t="s">
        <v>230</v>
      </c>
      <c r="L71" s="26" t="n">
        <v>1</v>
      </c>
      <c r="M71" s="19" t="s">
        <v>231</v>
      </c>
      <c r="N71" s="24" t="n">
        <v>42186</v>
      </c>
      <c r="O71" s="25" t="n">
        <v>42429</v>
      </c>
    </row>
    <row r="72" customFormat="false" ht="109.5" hidden="false" customHeight="true" outlineLevel="0" collapsed="false">
      <c r="A72" s="16" t="n">
        <v>62</v>
      </c>
      <c r="B72" s="17" t="s">
        <v>251</v>
      </c>
      <c r="C72" s="18" t="n">
        <v>211</v>
      </c>
      <c r="D72" s="19" t="s">
        <v>89</v>
      </c>
      <c r="E72" s="20" t="n">
        <v>17</v>
      </c>
      <c r="F72" s="21" t="s">
        <v>252</v>
      </c>
      <c r="G72" s="22" t="s">
        <v>253</v>
      </c>
      <c r="H72" s="23" t="n">
        <v>1</v>
      </c>
      <c r="I72" s="22" t="s">
        <v>254</v>
      </c>
      <c r="J72" s="19" t="s">
        <v>50</v>
      </c>
      <c r="K72" s="19" t="s">
        <v>223</v>
      </c>
      <c r="L72" s="26" t="n">
        <v>1</v>
      </c>
      <c r="M72" s="19" t="s">
        <v>224</v>
      </c>
      <c r="N72" s="24" t="n">
        <v>42186</v>
      </c>
      <c r="O72" s="25" t="n">
        <v>42429</v>
      </c>
    </row>
    <row r="73" customFormat="false" ht="81" hidden="false" customHeight="true" outlineLevel="0" collapsed="false">
      <c r="A73" s="16" t="n">
        <v>63</v>
      </c>
      <c r="B73" s="17" t="s">
        <v>255</v>
      </c>
      <c r="C73" s="18" t="n">
        <v>211</v>
      </c>
      <c r="D73" s="19" t="s">
        <v>89</v>
      </c>
      <c r="E73" s="20" t="n">
        <v>17</v>
      </c>
      <c r="F73" s="21" t="s">
        <v>252</v>
      </c>
      <c r="G73" s="22" t="s">
        <v>253</v>
      </c>
      <c r="H73" s="23" t="n">
        <v>2</v>
      </c>
      <c r="I73" s="22" t="s">
        <v>229</v>
      </c>
      <c r="J73" s="19" t="s">
        <v>106</v>
      </c>
      <c r="K73" s="19" t="s">
        <v>230</v>
      </c>
      <c r="L73" s="26" t="n">
        <v>1</v>
      </c>
      <c r="M73" s="19" t="s">
        <v>231</v>
      </c>
      <c r="N73" s="24" t="n">
        <v>42186</v>
      </c>
      <c r="O73" s="25" t="n">
        <v>42429</v>
      </c>
    </row>
    <row r="74" customFormat="false" ht="110.25" hidden="false" customHeight="true" outlineLevel="0" collapsed="false">
      <c r="A74" s="16" t="n">
        <v>64</v>
      </c>
      <c r="B74" s="17" t="s">
        <v>256</v>
      </c>
      <c r="C74" s="18" t="n">
        <v>211</v>
      </c>
      <c r="D74" s="19" t="s">
        <v>89</v>
      </c>
      <c r="E74" s="20" t="n">
        <v>17</v>
      </c>
      <c r="F74" s="21" t="s">
        <v>257</v>
      </c>
      <c r="G74" s="22" t="s">
        <v>258</v>
      </c>
      <c r="H74" s="23" t="n">
        <v>1</v>
      </c>
      <c r="I74" s="22" t="s">
        <v>254</v>
      </c>
      <c r="J74" s="19" t="s">
        <v>50</v>
      </c>
      <c r="K74" s="19" t="s">
        <v>223</v>
      </c>
      <c r="L74" s="26" t="n">
        <v>1</v>
      </c>
      <c r="M74" s="19" t="s">
        <v>224</v>
      </c>
      <c r="N74" s="24" t="n">
        <v>42186</v>
      </c>
      <c r="O74" s="25" t="n">
        <v>42429</v>
      </c>
    </row>
    <row r="75" customFormat="false" ht="105" hidden="false" customHeight="false" outlineLevel="0" collapsed="false">
      <c r="A75" s="16" t="n">
        <v>65</v>
      </c>
      <c r="B75" s="17" t="s">
        <v>259</v>
      </c>
      <c r="C75" s="18" t="n">
        <v>211</v>
      </c>
      <c r="D75" s="19" t="s">
        <v>89</v>
      </c>
      <c r="E75" s="20" t="n">
        <v>17</v>
      </c>
      <c r="F75" s="21" t="s">
        <v>257</v>
      </c>
      <c r="G75" s="22" t="s">
        <v>260</v>
      </c>
      <c r="H75" s="23" t="n">
        <v>2</v>
      </c>
      <c r="I75" s="22" t="s">
        <v>261</v>
      </c>
      <c r="J75" s="19" t="s">
        <v>262</v>
      </c>
      <c r="K75" s="19" t="s">
        <v>263</v>
      </c>
      <c r="L75" s="26" t="n">
        <v>1</v>
      </c>
      <c r="M75" s="19" t="s">
        <v>264</v>
      </c>
      <c r="N75" s="24" t="n">
        <v>42186</v>
      </c>
      <c r="O75" s="25" t="n">
        <v>42429</v>
      </c>
    </row>
    <row r="76" customFormat="false" ht="111.75" hidden="false" customHeight="true" outlineLevel="0" collapsed="false">
      <c r="A76" s="16" t="n">
        <v>66</v>
      </c>
      <c r="B76" s="17" t="s">
        <v>265</v>
      </c>
      <c r="C76" s="18" t="n">
        <v>211</v>
      </c>
      <c r="D76" s="19" t="s">
        <v>89</v>
      </c>
      <c r="E76" s="20" t="n">
        <v>17</v>
      </c>
      <c r="F76" s="21" t="s">
        <v>266</v>
      </c>
      <c r="G76" s="22" t="s">
        <v>267</v>
      </c>
      <c r="H76" s="23" t="n">
        <v>1</v>
      </c>
      <c r="I76" s="22" t="s">
        <v>268</v>
      </c>
      <c r="J76" s="19" t="s">
        <v>236</v>
      </c>
      <c r="K76" s="19" t="s">
        <v>223</v>
      </c>
      <c r="L76" s="26" t="n">
        <v>1</v>
      </c>
      <c r="M76" s="19" t="s">
        <v>224</v>
      </c>
      <c r="N76" s="24" t="n">
        <v>42186</v>
      </c>
      <c r="O76" s="25" t="n">
        <v>42429</v>
      </c>
    </row>
    <row r="77" customFormat="false" ht="110.25" hidden="false" customHeight="true" outlineLevel="0" collapsed="false">
      <c r="A77" s="16" t="n">
        <v>67</v>
      </c>
      <c r="B77" s="17" t="s">
        <v>269</v>
      </c>
      <c r="C77" s="18" t="n">
        <v>211</v>
      </c>
      <c r="D77" s="19" t="s">
        <v>89</v>
      </c>
      <c r="E77" s="20" t="n">
        <v>17</v>
      </c>
      <c r="F77" s="21" t="s">
        <v>270</v>
      </c>
      <c r="G77" s="22" t="s">
        <v>271</v>
      </c>
      <c r="H77" s="23" t="n">
        <v>1</v>
      </c>
      <c r="I77" s="22" t="s">
        <v>268</v>
      </c>
      <c r="J77" s="19" t="s">
        <v>236</v>
      </c>
      <c r="K77" s="19" t="s">
        <v>223</v>
      </c>
      <c r="L77" s="26" t="n">
        <v>1</v>
      </c>
      <c r="M77" s="19" t="s">
        <v>224</v>
      </c>
      <c r="N77" s="24" t="n">
        <v>42186</v>
      </c>
      <c r="O77" s="25" t="n">
        <v>42429</v>
      </c>
    </row>
    <row r="78" customFormat="false" ht="122.25" hidden="false" customHeight="true" outlineLevel="0" collapsed="false">
      <c r="A78" s="16" t="n">
        <v>68</v>
      </c>
      <c r="B78" s="17" t="s">
        <v>272</v>
      </c>
      <c r="C78" s="18" t="n">
        <v>211</v>
      </c>
      <c r="D78" s="19" t="s">
        <v>89</v>
      </c>
      <c r="E78" s="20" t="n">
        <v>17</v>
      </c>
      <c r="F78" s="21" t="s">
        <v>273</v>
      </c>
      <c r="G78" s="22" t="s">
        <v>274</v>
      </c>
      <c r="H78" s="23" t="n">
        <v>1</v>
      </c>
      <c r="I78" s="22" t="s">
        <v>275</v>
      </c>
      <c r="J78" s="19" t="s">
        <v>236</v>
      </c>
      <c r="K78" s="19" t="s">
        <v>223</v>
      </c>
      <c r="L78" s="26" t="n">
        <v>1</v>
      </c>
      <c r="M78" s="19" t="s">
        <v>224</v>
      </c>
      <c r="N78" s="24" t="n">
        <v>42186</v>
      </c>
      <c r="O78" s="25" t="n">
        <v>42429</v>
      </c>
    </row>
    <row r="79" customFormat="false" ht="135" hidden="false" customHeight="false" outlineLevel="0" collapsed="false">
      <c r="A79" s="16" t="n">
        <v>69</v>
      </c>
      <c r="B79" s="17" t="s">
        <v>276</v>
      </c>
      <c r="C79" s="18" t="n">
        <v>211</v>
      </c>
      <c r="D79" s="19" t="s">
        <v>89</v>
      </c>
      <c r="E79" s="20" t="n">
        <v>17</v>
      </c>
      <c r="F79" s="21" t="s">
        <v>277</v>
      </c>
      <c r="G79" s="22" t="s">
        <v>278</v>
      </c>
      <c r="H79" s="23" t="n">
        <v>1</v>
      </c>
      <c r="I79" s="22" t="s">
        <v>101</v>
      </c>
      <c r="J79" s="19" t="s">
        <v>102</v>
      </c>
      <c r="K79" s="19" t="s">
        <v>155</v>
      </c>
      <c r="L79" s="26" t="n">
        <v>1</v>
      </c>
      <c r="M79" s="19" t="s">
        <v>156</v>
      </c>
      <c r="N79" s="24" t="n">
        <v>42186</v>
      </c>
      <c r="O79" s="25" t="n">
        <v>42674</v>
      </c>
    </row>
    <row r="80" customFormat="false" ht="135" hidden="false" customHeight="false" outlineLevel="0" collapsed="false">
      <c r="A80" s="16" t="n">
        <v>70</v>
      </c>
      <c r="B80" s="17" t="s">
        <v>279</v>
      </c>
      <c r="C80" s="18" t="n">
        <v>211</v>
      </c>
      <c r="D80" s="19" t="s">
        <v>89</v>
      </c>
      <c r="E80" s="20" t="n">
        <v>17</v>
      </c>
      <c r="F80" s="21" t="s">
        <v>280</v>
      </c>
      <c r="G80" s="22" t="s">
        <v>281</v>
      </c>
      <c r="H80" s="23" t="n">
        <v>1</v>
      </c>
      <c r="I80" s="22" t="s">
        <v>92</v>
      </c>
      <c r="J80" s="19" t="s">
        <v>122</v>
      </c>
      <c r="K80" s="19" t="s">
        <v>160</v>
      </c>
      <c r="L80" s="26" t="n">
        <v>1</v>
      </c>
      <c r="M80" s="19" t="s">
        <v>282</v>
      </c>
      <c r="N80" s="24" t="n">
        <v>42186</v>
      </c>
      <c r="O80" s="25" t="n">
        <v>42551</v>
      </c>
    </row>
    <row r="81" customFormat="false" ht="132" hidden="false" customHeight="true" outlineLevel="0" collapsed="false">
      <c r="A81" s="16" t="n">
        <v>71</v>
      </c>
      <c r="B81" s="17" t="s">
        <v>283</v>
      </c>
      <c r="C81" s="18" t="n">
        <v>211</v>
      </c>
      <c r="D81" s="19" t="s">
        <v>89</v>
      </c>
      <c r="E81" s="20" t="n">
        <v>17</v>
      </c>
      <c r="F81" s="21" t="s">
        <v>280</v>
      </c>
      <c r="G81" s="22" t="s">
        <v>281</v>
      </c>
      <c r="H81" s="23" t="n">
        <v>2</v>
      </c>
      <c r="I81" s="22" t="s">
        <v>96</v>
      </c>
      <c r="J81" s="19" t="s">
        <v>163</v>
      </c>
      <c r="K81" s="19" t="s">
        <v>98</v>
      </c>
      <c r="L81" s="26" t="n">
        <v>1</v>
      </c>
      <c r="M81" s="19" t="s">
        <v>99</v>
      </c>
      <c r="N81" s="24" t="n">
        <v>42186</v>
      </c>
      <c r="O81" s="25" t="n">
        <v>42674</v>
      </c>
    </row>
    <row r="82" customFormat="false" ht="120" hidden="false" customHeight="false" outlineLevel="0" collapsed="false">
      <c r="A82" s="16" t="n">
        <v>72</v>
      </c>
      <c r="B82" s="17" t="s">
        <v>284</v>
      </c>
      <c r="C82" s="18" t="n">
        <v>211</v>
      </c>
      <c r="D82" s="19" t="s">
        <v>89</v>
      </c>
      <c r="E82" s="20" t="n">
        <v>17</v>
      </c>
      <c r="F82" s="21" t="s">
        <v>280</v>
      </c>
      <c r="G82" s="22" t="s">
        <v>281</v>
      </c>
      <c r="H82" s="23" t="n">
        <v>3</v>
      </c>
      <c r="I82" s="22" t="s">
        <v>101</v>
      </c>
      <c r="J82" s="19" t="s">
        <v>102</v>
      </c>
      <c r="K82" s="19" t="s">
        <v>155</v>
      </c>
      <c r="L82" s="26" t="n">
        <v>1</v>
      </c>
      <c r="M82" s="19" t="s">
        <v>99</v>
      </c>
      <c r="N82" s="24" t="n">
        <v>42186</v>
      </c>
      <c r="O82" s="25" t="n">
        <v>42674</v>
      </c>
    </row>
    <row r="83" customFormat="false" ht="79.5" hidden="false" customHeight="true" outlineLevel="0" collapsed="false">
      <c r="A83" s="16" t="n">
        <v>73</v>
      </c>
      <c r="B83" s="17" t="s">
        <v>285</v>
      </c>
      <c r="C83" s="18" t="n">
        <v>211</v>
      </c>
      <c r="D83" s="19" t="s">
        <v>89</v>
      </c>
      <c r="E83" s="20" t="n">
        <v>17</v>
      </c>
      <c r="F83" s="21" t="s">
        <v>286</v>
      </c>
      <c r="G83" s="22" t="s">
        <v>287</v>
      </c>
      <c r="H83" s="23" t="n">
        <v>1</v>
      </c>
      <c r="I83" s="22" t="s">
        <v>288</v>
      </c>
      <c r="J83" s="19" t="s">
        <v>289</v>
      </c>
      <c r="K83" s="19" t="s">
        <v>290</v>
      </c>
      <c r="L83" s="26" t="n">
        <v>1</v>
      </c>
      <c r="M83" s="19" t="s">
        <v>52</v>
      </c>
      <c r="N83" s="24" t="n">
        <v>42186</v>
      </c>
      <c r="O83" s="25" t="n">
        <v>42551</v>
      </c>
    </row>
    <row r="84" customFormat="false" ht="58.5" hidden="false" customHeight="true" outlineLevel="0" collapsed="false">
      <c r="A84" s="16" t="n">
        <v>74</v>
      </c>
      <c r="B84" s="17" t="s">
        <v>291</v>
      </c>
      <c r="C84" s="18" t="n">
        <v>211</v>
      </c>
      <c r="D84" s="19" t="s">
        <v>89</v>
      </c>
      <c r="E84" s="20" t="n">
        <v>17</v>
      </c>
      <c r="F84" s="21" t="s">
        <v>292</v>
      </c>
      <c r="G84" s="22" t="s">
        <v>293</v>
      </c>
      <c r="H84" s="23" t="n">
        <v>1</v>
      </c>
      <c r="I84" s="22" t="s">
        <v>294</v>
      </c>
      <c r="J84" s="19" t="s">
        <v>295</v>
      </c>
      <c r="K84" s="19" t="s">
        <v>296</v>
      </c>
      <c r="L84" s="26" t="n">
        <v>1</v>
      </c>
      <c r="M84" s="19" t="s">
        <v>78</v>
      </c>
      <c r="N84" s="24" t="n">
        <v>42186</v>
      </c>
      <c r="O84" s="25" t="n">
        <v>42551</v>
      </c>
    </row>
    <row r="85" customFormat="false" ht="150" hidden="false" customHeight="false" outlineLevel="0" collapsed="false">
      <c r="A85" s="16" t="n">
        <v>75</v>
      </c>
      <c r="B85" s="17" t="s">
        <v>297</v>
      </c>
      <c r="C85" s="18" t="n">
        <v>211</v>
      </c>
      <c r="D85" s="19" t="s">
        <v>89</v>
      </c>
      <c r="E85" s="20" t="n">
        <v>17</v>
      </c>
      <c r="F85" s="21" t="s">
        <v>298</v>
      </c>
      <c r="G85" s="22" t="s">
        <v>299</v>
      </c>
      <c r="H85" s="23" t="n">
        <v>1</v>
      </c>
      <c r="I85" s="22" t="s">
        <v>300</v>
      </c>
      <c r="J85" s="19" t="s">
        <v>301</v>
      </c>
      <c r="K85" s="19" t="s">
        <v>302</v>
      </c>
      <c r="L85" s="26" t="n">
        <v>1</v>
      </c>
      <c r="M85" s="19" t="s">
        <v>303</v>
      </c>
      <c r="N85" s="24" t="n">
        <v>42186</v>
      </c>
      <c r="O85" s="25" t="n">
        <v>42429</v>
      </c>
    </row>
    <row r="86" customFormat="false" ht="138" hidden="false" customHeight="true" outlineLevel="0" collapsed="false">
      <c r="A86" s="16" t="n">
        <v>76</v>
      </c>
      <c r="B86" s="17" t="s">
        <v>304</v>
      </c>
      <c r="C86" s="18" t="n">
        <v>211</v>
      </c>
      <c r="D86" s="19" t="s">
        <v>89</v>
      </c>
      <c r="E86" s="20" t="n">
        <v>17</v>
      </c>
      <c r="F86" s="21" t="s">
        <v>298</v>
      </c>
      <c r="G86" s="22" t="s">
        <v>299</v>
      </c>
      <c r="H86" s="23" t="n">
        <v>2</v>
      </c>
      <c r="I86" s="22" t="s">
        <v>305</v>
      </c>
      <c r="J86" s="19" t="s">
        <v>306</v>
      </c>
      <c r="K86" s="19" t="s">
        <v>302</v>
      </c>
      <c r="L86" s="26" t="n">
        <v>1</v>
      </c>
      <c r="M86" s="19" t="s">
        <v>307</v>
      </c>
      <c r="N86" s="24" t="n">
        <v>42186</v>
      </c>
      <c r="O86" s="25" t="n">
        <v>42429</v>
      </c>
    </row>
    <row r="87" customFormat="false" ht="147" hidden="false" customHeight="true" outlineLevel="0" collapsed="false">
      <c r="A87" s="16" t="n">
        <v>77</v>
      </c>
      <c r="B87" s="17" t="s">
        <v>308</v>
      </c>
      <c r="C87" s="18" t="n">
        <v>211</v>
      </c>
      <c r="D87" s="19" t="s">
        <v>89</v>
      </c>
      <c r="E87" s="20" t="n">
        <v>17</v>
      </c>
      <c r="F87" s="21" t="s">
        <v>298</v>
      </c>
      <c r="G87" s="22" t="s">
        <v>299</v>
      </c>
      <c r="H87" s="23" t="n">
        <v>3</v>
      </c>
      <c r="I87" s="22" t="s">
        <v>309</v>
      </c>
      <c r="J87" s="19" t="s">
        <v>310</v>
      </c>
      <c r="K87" s="19" t="s">
        <v>302</v>
      </c>
      <c r="L87" s="26" t="n">
        <v>1</v>
      </c>
      <c r="M87" s="19" t="s">
        <v>311</v>
      </c>
      <c r="N87" s="24" t="n">
        <v>42186</v>
      </c>
      <c r="O87" s="25" t="n">
        <v>42429</v>
      </c>
    </row>
    <row r="88" customFormat="false" ht="150" hidden="false" customHeight="false" outlineLevel="0" collapsed="false">
      <c r="A88" s="16" t="n">
        <v>78</v>
      </c>
      <c r="B88" s="17" t="s">
        <v>312</v>
      </c>
      <c r="C88" s="18" t="n">
        <v>211</v>
      </c>
      <c r="D88" s="19" t="s">
        <v>89</v>
      </c>
      <c r="E88" s="20" t="n">
        <v>17</v>
      </c>
      <c r="F88" s="21" t="s">
        <v>313</v>
      </c>
      <c r="G88" s="22" t="s">
        <v>314</v>
      </c>
      <c r="H88" s="23" t="n">
        <v>1</v>
      </c>
      <c r="I88" s="22" t="s">
        <v>315</v>
      </c>
      <c r="J88" s="19" t="s">
        <v>316</v>
      </c>
      <c r="K88" s="19" t="s">
        <v>317</v>
      </c>
      <c r="L88" s="26" t="n">
        <v>1</v>
      </c>
      <c r="M88" s="19" t="s">
        <v>318</v>
      </c>
      <c r="N88" s="24" t="n">
        <v>42186</v>
      </c>
      <c r="O88" s="25" t="n">
        <v>42429</v>
      </c>
    </row>
    <row r="89" customFormat="false" ht="135" hidden="false" customHeight="false" outlineLevel="0" collapsed="false">
      <c r="A89" s="16" t="n">
        <v>79</v>
      </c>
      <c r="B89" s="17" t="s">
        <v>319</v>
      </c>
      <c r="C89" s="18" t="n">
        <v>211</v>
      </c>
      <c r="D89" s="19" t="s">
        <v>89</v>
      </c>
      <c r="E89" s="20" t="n">
        <v>17</v>
      </c>
      <c r="F89" s="21" t="s">
        <v>313</v>
      </c>
      <c r="G89" s="22" t="s">
        <v>314</v>
      </c>
      <c r="H89" s="23" t="n">
        <v>2</v>
      </c>
      <c r="I89" s="22" t="s">
        <v>320</v>
      </c>
      <c r="J89" s="19" t="s">
        <v>321</v>
      </c>
      <c r="K89" s="19" t="s">
        <v>322</v>
      </c>
      <c r="L89" s="26" t="n">
        <v>1</v>
      </c>
      <c r="M89" s="19" t="s">
        <v>323</v>
      </c>
      <c r="N89" s="24" t="n">
        <v>42186</v>
      </c>
      <c r="O89" s="25" t="n">
        <v>42429</v>
      </c>
    </row>
    <row r="90" customFormat="false" ht="120" hidden="false" customHeight="false" outlineLevel="0" collapsed="false">
      <c r="A90" s="16" t="n">
        <v>80</v>
      </c>
      <c r="B90" s="17" t="s">
        <v>324</v>
      </c>
      <c r="C90" s="18" t="n">
        <v>211</v>
      </c>
      <c r="D90" s="19" t="s">
        <v>89</v>
      </c>
      <c r="E90" s="20" t="n">
        <v>17</v>
      </c>
      <c r="F90" s="21" t="s">
        <v>325</v>
      </c>
      <c r="G90" s="22" t="s">
        <v>326</v>
      </c>
      <c r="H90" s="23" t="n">
        <v>1</v>
      </c>
      <c r="I90" s="22" t="s">
        <v>327</v>
      </c>
      <c r="J90" s="19" t="s">
        <v>328</v>
      </c>
      <c r="K90" s="19" t="s">
        <v>329</v>
      </c>
      <c r="L90" s="26" t="n">
        <v>1</v>
      </c>
      <c r="M90" s="19" t="s">
        <v>330</v>
      </c>
      <c r="N90" s="24" t="s">
        <v>331</v>
      </c>
      <c r="O90" s="30" t="n">
        <v>42429</v>
      </c>
    </row>
    <row r="91" customFormat="false" ht="120" hidden="false" customHeight="false" outlineLevel="0" collapsed="false">
      <c r="A91" s="16" t="n">
        <v>81</v>
      </c>
      <c r="B91" s="17" t="s">
        <v>332</v>
      </c>
      <c r="C91" s="18" t="n">
        <v>211</v>
      </c>
      <c r="D91" s="19" t="s">
        <v>89</v>
      </c>
      <c r="E91" s="20" t="n">
        <v>17</v>
      </c>
      <c r="F91" s="21" t="s">
        <v>325</v>
      </c>
      <c r="G91" s="22" t="s">
        <v>326</v>
      </c>
      <c r="H91" s="23" t="n">
        <v>2</v>
      </c>
      <c r="I91" s="22" t="s">
        <v>333</v>
      </c>
      <c r="J91" s="19" t="s">
        <v>328</v>
      </c>
      <c r="K91" s="19" t="s">
        <v>334</v>
      </c>
      <c r="L91" s="26" t="n">
        <v>1</v>
      </c>
      <c r="M91" s="19" t="s">
        <v>330</v>
      </c>
      <c r="N91" s="24" t="s">
        <v>331</v>
      </c>
      <c r="O91" s="30" t="n">
        <v>42429</v>
      </c>
    </row>
    <row r="92" customFormat="false" ht="111" hidden="false" customHeight="true" outlineLevel="0" collapsed="false">
      <c r="A92" s="16" t="n">
        <v>82</v>
      </c>
      <c r="B92" s="17" t="s">
        <v>335</v>
      </c>
      <c r="C92" s="18" t="n">
        <v>211</v>
      </c>
      <c r="D92" s="19" t="s">
        <v>89</v>
      </c>
      <c r="E92" s="20" t="n">
        <v>581</v>
      </c>
      <c r="F92" s="21" t="s">
        <v>336</v>
      </c>
      <c r="G92" s="22" t="s">
        <v>337</v>
      </c>
      <c r="H92" s="23" t="n">
        <v>1</v>
      </c>
      <c r="I92" s="22" t="s">
        <v>338</v>
      </c>
      <c r="J92" s="19" t="s">
        <v>236</v>
      </c>
      <c r="K92" s="19" t="s">
        <v>237</v>
      </c>
      <c r="L92" s="26" t="n">
        <v>1</v>
      </c>
      <c r="M92" s="19" t="s">
        <v>339</v>
      </c>
      <c r="N92" s="24" t="n">
        <v>42309</v>
      </c>
      <c r="O92" s="30" t="s">
        <v>340</v>
      </c>
    </row>
    <row r="93" customFormat="false" ht="105" hidden="false" customHeight="false" outlineLevel="0" collapsed="false">
      <c r="A93" s="16" t="n">
        <v>83</v>
      </c>
      <c r="B93" s="17" t="s">
        <v>341</v>
      </c>
      <c r="C93" s="18" t="n">
        <v>211</v>
      </c>
      <c r="D93" s="19" t="s">
        <v>89</v>
      </c>
      <c r="E93" s="20" t="n">
        <v>581</v>
      </c>
      <c r="F93" s="21" t="s">
        <v>342</v>
      </c>
      <c r="G93" s="22" t="s">
        <v>343</v>
      </c>
      <c r="H93" s="23" t="n">
        <v>1</v>
      </c>
      <c r="I93" s="22" t="s">
        <v>101</v>
      </c>
      <c r="J93" s="19" t="s">
        <v>102</v>
      </c>
      <c r="K93" s="31" t="s">
        <v>155</v>
      </c>
      <c r="L93" s="26" t="n">
        <v>1</v>
      </c>
      <c r="M93" s="19" t="s">
        <v>156</v>
      </c>
      <c r="N93" s="24" t="n">
        <v>42309</v>
      </c>
      <c r="O93" s="25" t="n">
        <v>42674</v>
      </c>
    </row>
    <row r="94" customFormat="false" ht="90" hidden="false" customHeight="false" outlineLevel="0" collapsed="false">
      <c r="A94" s="16" t="n">
        <v>84</v>
      </c>
      <c r="B94" s="17" t="s">
        <v>344</v>
      </c>
      <c r="C94" s="18" t="n">
        <v>211</v>
      </c>
      <c r="D94" s="19" t="s">
        <v>89</v>
      </c>
      <c r="E94" s="20" t="n">
        <v>581</v>
      </c>
      <c r="F94" s="21" t="s">
        <v>345</v>
      </c>
      <c r="G94" s="22" t="s">
        <v>346</v>
      </c>
      <c r="H94" s="23" t="n">
        <v>1</v>
      </c>
      <c r="I94" s="22" t="s">
        <v>347</v>
      </c>
      <c r="J94" s="19" t="s">
        <v>348</v>
      </c>
      <c r="K94" s="19" t="s">
        <v>349</v>
      </c>
      <c r="L94" s="26" t="n">
        <v>1</v>
      </c>
      <c r="M94" s="19" t="s">
        <v>99</v>
      </c>
      <c r="N94" s="24" t="n">
        <v>42309</v>
      </c>
      <c r="O94" s="25" t="n">
        <v>42674</v>
      </c>
    </row>
    <row r="95" customFormat="false" ht="92.25" hidden="false" customHeight="true" outlineLevel="0" collapsed="false">
      <c r="A95" s="16" t="n">
        <v>85</v>
      </c>
      <c r="B95" s="17" t="s">
        <v>350</v>
      </c>
      <c r="C95" s="18" t="n">
        <v>211</v>
      </c>
      <c r="D95" s="19" t="s">
        <v>89</v>
      </c>
      <c r="E95" s="20" t="n">
        <v>581</v>
      </c>
      <c r="F95" s="21" t="s">
        <v>345</v>
      </c>
      <c r="G95" s="22" t="s">
        <v>346</v>
      </c>
      <c r="H95" s="23" t="n">
        <v>2</v>
      </c>
      <c r="I95" s="22" t="s">
        <v>351</v>
      </c>
      <c r="J95" s="19" t="s">
        <v>352</v>
      </c>
      <c r="K95" s="19" t="s">
        <v>353</v>
      </c>
      <c r="L95" s="26" t="n">
        <v>1</v>
      </c>
      <c r="M95" s="19" t="s">
        <v>231</v>
      </c>
      <c r="N95" s="24" t="n">
        <v>42309</v>
      </c>
      <c r="O95" s="30" t="s">
        <v>340</v>
      </c>
    </row>
    <row r="96" customFormat="false" ht="102.75" hidden="false" customHeight="true" outlineLevel="0" collapsed="false">
      <c r="A96" s="16" t="n">
        <v>86</v>
      </c>
      <c r="B96" s="17" t="s">
        <v>354</v>
      </c>
      <c r="C96" s="18" t="n">
        <v>211</v>
      </c>
      <c r="D96" s="19" t="s">
        <v>89</v>
      </c>
      <c r="E96" s="20" t="n">
        <v>581</v>
      </c>
      <c r="F96" s="21" t="s">
        <v>345</v>
      </c>
      <c r="G96" s="22" t="s">
        <v>346</v>
      </c>
      <c r="H96" s="23" t="n">
        <v>3</v>
      </c>
      <c r="I96" s="22" t="s">
        <v>355</v>
      </c>
      <c r="J96" s="19" t="s">
        <v>352</v>
      </c>
      <c r="K96" s="19" t="s">
        <v>353</v>
      </c>
      <c r="L96" s="26" t="n">
        <v>1</v>
      </c>
      <c r="M96" s="19" t="s">
        <v>78</v>
      </c>
      <c r="N96" s="24" t="n">
        <v>42309</v>
      </c>
      <c r="O96" s="30" t="s">
        <v>340</v>
      </c>
    </row>
    <row r="97" customFormat="false" ht="93" hidden="false" customHeight="true" outlineLevel="0" collapsed="false">
      <c r="A97" s="16" t="n">
        <v>87</v>
      </c>
      <c r="B97" s="17" t="s">
        <v>356</v>
      </c>
      <c r="C97" s="18" t="n">
        <v>211</v>
      </c>
      <c r="D97" s="19" t="s">
        <v>89</v>
      </c>
      <c r="E97" s="20" t="n">
        <v>581</v>
      </c>
      <c r="F97" s="21" t="s">
        <v>345</v>
      </c>
      <c r="G97" s="22" t="s">
        <v>346</v>
      </c>
      <c r="H97" s="23" t="n">
        <v>4</v>
      </c>
      <c r="I97" s="22" t="s">
        <v>357</v>
      </c>
      <c r="J97" s="19" t="s">
        <v>352</v>
      </c>
      <c r="K97" s="19" t="s">
        <v>353</v>
      </c>
      <c r="L97" s="26" t="n">
        <v>1</v>
      </c>
      <c r="M97" s="19" t="s">
        <v>78</v>
      </c>
      <c r="N97" s="24" t="n">
        <v>42309</v>
      </c>
      <c r="O97" s="30" t="s">
        <v>340</v>
      </c>
    </row>
    <row r="98" customFormat="false" ht="75" hidden="false" customHeight="false" outlineLevel="0" collapsed="false">
      <c r="A98" s="16" t="n">
        <v>88</v>
      </c>
      <c r="B98" s="17" t="s">
        <v>358</v>
      </c>
      <c r="C98" s="18" t="n">
        <v>211</v>
      </c>
      <c r="D98" s="19" t="s">
        <v>89</v>
      </c>
      <c r="E98" s="20" t="n">
        <v>581</v>
      </c>
      <c r="F98" s="21" t="s">
        <v>345</v>
      </c>
      <c r="G98" s="22" t="s">
        <v>346</v>
      </c>
      <c r="H98" s="23" t="n">
        <v>5</v>
      </c>
      <c r="I98" s="22" t="s">
        <v>359</v>
      </c>
      <c r="J98" s="19" t="s">
        <v>352</v>
      </c>
      <c r="K98" s="19" t="s">
        <v>353</v>
      </c>
      <c r="L98" s="26" t="n">
        <v>1</v>
      </c>
      <c r="M98" s="19" t="s">
        <v>78</v>
      </c>
      <c r="N98" s="24" t="n">
        <v>42309</v>
      </c>
      <c r="O98" s="30" t="s">
        <v>340</v>
      </c>
    </row>
    <row r="99" customFormat="false" ht="75" hidden="false" customHeight="false" outlineLevel="0" collapsed="false">
      <c r="A99" s="16" t="n">
        <v>89</v>
      </c>
      <c r="B99" s="17" t="s">
        <v>360</v>
      </c>
      <c r="C99" s="18" t="n">
        <v>211</v>
      </c>
      <c r="D99" s="19" t="s">
        <v>89</v>
      </c>
      <c r="E99" s="20" t="n">
        <v>581</v>
      </c>
      <c r="F99" s="21" t="s">
        <v>345</v>
      </c>
      <c r="G99" s="22" t="s">
        <v>346</v>
      </c>
      <c r="H99" s="23" t="n">
        <v>6</v>
      </c>
      <c r="I99" s="22" t="s">
        <v>361</v>
      </c>
      <c r="J99" s="19" t="s">
        <v>352</v>
      </c>
      <c r="K99" s="19" t="s">
        <v>353</v>
      </c>
      <c r="L99" s="26" t="n">
        <v>1</v>
      </c>
      <c r="M99" s="19" t="s">
        <v>78</v>
      </c>
      <c r="N99" s="24" t="n">
        <v>42309</v>
      </c>
      <c r="O99" s="30" t="s">
        <v>340</v>
      </c>
    </row>
    <row r="100" customFormat="false" ht="93" hidden="false" customHeight="true" outlineLevel="0" collapsed="false">
      <c r="A100" s="16" t="n">
        <v>90</v>
      </c>
      <c r="B100" s="17" t="s">
        <v>362</v>
      </c>
      <c r="C100" s="18" t="n">
        <v>211</v>
      </c>
      <c r="D100" s="19" t="s">
        <v>89</v>
      </c>
      <c r="E100" s="20" t="n">
        <v>581</v>
      </c>
      <c r="F100" s="21" t="s">
        <v>345</v>
      </c>
      <c r="G100" s="22" t="s">
        <v>346</v>
      </c>
      <c r="H100" s="23" t="n">
        <v>7</v>
      </c>
      <c r="I100" s="22" t="s">
        <v>204</v>
      </c>
      <c r="J100" s="19" t="s">
        <v>352</v>
      </c>
      <c r="K100" s="19" t="s">
        <v>353</v>
      </c>
      <c r="L100" s="26" t="n">
        <v>1</v>
      </c>
      <c r="M100" s="19" t="s">
        <v>78</v>
      </c>
      <c r="N100" s="24" t="n">
        <v>42309</v>
      </c>
      <c r="O100" s="30" t="s">
        <v>340</v>
      </c>
    </row>
    <row r="101" customFormat="false" ht="94.5" hidden="false" customHeight="true" outlineLevel="0" collapsed="false">
      <c r="A101" s="16" t="n">
        <v>91</v>
      </c>
      <c r="B101" s="17" t="s">
        <v>363</v>
      </c>
      <c r="C101" s="18" t="n">
        <v>211</v>
      </c>
      <c r="D101" s="19" t="s">
        <v>89</v>
      </c>
      <c r="E101" s="20" t="n">
        <v>581</v>
      </c>
      <c r="F101" s="21" t="s">
        <v>345</v>
      </c>
      <c r="G101" s="22" t="s">
        <v>346</v>
      </c>
      <c r="H101" s="23" t="n">
        <v>8</v>
      </c>
      <c r="I101" s="22" t="s">
        <v>364</v>
      </c>
      <c r="J101" s="19" t="s">
        <v>352</v>
      </c>
      <c r="K101" s="19" t="s">
        <v>353</v>
      </c>
      <c r="L101" s="26" t="n">
        <v>1</v>
      </c>
      <c r="M101" s="19" t="s">
        <v>78</v>
      </c>
      <c r="N101" s="24" t="n">
        <v>42309</v>
      </c>
      <c r="O101" s="30" t="s">
        <v>340</v>
      </c>
    </row>
    <row r="102" customFormat="false" ht="94.5" hidden="false" customHeight="true" outlineLevel="0" collapsed="false">
      <c r="A102" s="16" t="n">
        <v>92</v>
      </c>
      <c r="B102" s="17" t="s">
        <v>365</v>
      </c>
      <c r="C102" s="18" t="n">
        <v>211</v>
      </c>
      <c r="D102" s="19" t="s">
        <v>89</v>
      </c>
      <c r="E102" s="20" t="n">
        <v>278</v>
      </c>
      <c r="F102" s="21" t="s">
        <v>336</v>
      </c>
      <c r="G102" s="22" t="s">
        <v>366</v>
      </c>
      <c r="H102" s="23" t="n">
        <v>1</v>
      </c>
      <c r="I102" s="22" t="s">
        <v>367</v>
      </c>
      <c r="J102" s="19" t="s">
        <v>106</v>
      </c>
      <c r="K102" s="19" t="s">
        <v>368</v>
      </c>
      <c r="L102" s="26" t="n">
        <v>1</v>
      </c>
      <c r="M102" s="19" t="s">
        <v>231</v>
      </c>
      <c r="N102" s="24" t="n">
        <v>42370</v>
      </c>
      <c r="O102" s="30" t="n">
        <v>42551</v>
      </c>
    </row>
    <row r="103" customFormat="false" ht="75" hidden="false" customHeight="false" outlineLevel="0" collapsed="false">
      <c r="A103" s="16" t="n">
        <v>93</v>
      </c>
      <c r="B103" s="17" t="s">
        <v>369</v>
      </c>
      <c r="C103" s="18" t="n">
        <v>211</v>
      </c>
      <c r="D103" s="19" t="s">
        <v>89</v>
      </c>
      <c r="E103" s="20" t="n">
        <v>278</v>
      </c>
      <c r="F103" s="21" t="s">
        <v>342</v>
      </c>
      <c r="G103" s="22" t="s">
        <v>366</v>
      </c>
      <c r="H103" s="23" t="n">
        <v>1</v>
      </c>
      <c r="I103" s="22" t="s">
        <v>367</v>
      </c>
      <c r="J103" s="19" t="s">
        <v>106</v>
      </c>
      <c r="K103" s="19" t="s">
        <v>368</v>
      </c>
      <c r="L103" s="26" t="n">
        <v>1</v>
      </c>
      <c r="M103" s="19" t="s">
        <v>231</v>
      </c>
      <c r="N103" s="24" t="n">
        <v>42370</v>
      </c>
      <c r="O103" s="30" t="n">
        <v>42551</v>
      </c>
    </row>
    <row r="104" customFormat="false" ht="75" hidden="false" customHeight="true" outlineLevel="0" collapsed="false">
      <c r="A104" s="16" t="n">
        <v>94</v>
      </c>
      <c r="B104" s="17" t="s">
        <v>370</v>
      </c>
      <c r="C104" s="18" t="n">
        <v>211</v>
      </c>
      <c r="D104" s="19" t="s">
        <v>89</v>
      </c>
      <c r="E104" s="20" t="n">
        <v>278</v>
      </c>
      <c r="F104" s="21" t="s">
        <v>345</v>
      </c>
      <c r="G104" s="22" t="s">
        <v>371</v>
      </c>
      <c r="H104" s="23" t="n">
        <v>1</v>
      </c>
      <c r="I104" s="22" t="s">
        <v>372</v>
      </c>
      <c r="J104" s="19" t="s">
        <v>328</v>
      </c>
      <c r="K104" s="19" t="s">
        <v>373</v>
      </c>
      <c r="L104" s="26" t="n">
        <v>1</v>
      </c>
      <c r="M104" s="19" t="s">
        <v>374</v>
      </c>
      <c r="N104" s="24" t="n">
        <v>42370</v>
      </c>
      <c r="O104" s="30" t="n">
        <v>42429</v>
      </c>
    </row>
    <row r="105" customFormat="false" ht="96.75" hidden="false" customHeight="true" outlineLevel="0" collapsed="false">
      <c r="A105" s="16" t="n">
        <v>95</v>
      </c>
      <c r="B105" s="17" t="s">
        <v>375</v>
      </c>
      <c r="C105" s="18" t="n">
        <v>211</v>
      </c>
      <c r="D105" s="19" t="s">
        <v>89</v>
      </c>
      <c r="E105" s="20" t="n">
        <v>278</v>
      </c>
      <c r="F105" s="21" t="s">
        <v>376</v>
      </c>
      <c r="G105" s="32" t="s">
        <v>377</v>
      </c>
      <c r="H105" s="23" t="n">
        <v>1</v>
      </c>
      <c r="I105" s="22" t="s">
        <v>378</v>
      </c>
      <c r="J105" s="19" t="s">
        <v>328</v>
      </c>
      <c r="K105" s="19" t="s">
        <v>379</v>
      </c>
      <c r="L105" s="26" t="n">
        <v>1</v>
      </c>
      <c r="M105" s="19" t="s">
        <v>380</v>
      </c>
      <c r="N105" s="24" t="n">
        <v>42370</v>
      </c>
      <c r="O105" s="30" t="n">
        <v>42551</v>
      </c>
    </row>
    <row r="106" customFormat="false" ht="137.25" hidden="false" customHeight="true" outlineLevel="0" collapsed="false">
      <c r="A106" s="16" t="n">
        <v>96</v>
      </c>
      <c r="B106" s="17" t="s">
        <v>381</v>
      </c>
      <c r="C106" s="18" t="n">
        <v>211</v>
      </c>
      <c r="D106" s="19" t="s">
        <v>89</v>
      </c>
      <c r="E106" s="20" t="n">
        <v>278</v>
      </c>
      <c r="F106" s="21" t="s">
        <v>382</v>
      </c>
      <c r="G106" s="32" t="s">
        <v>383</v>
      </c>
      <c r="H106" s="23" t="n">
        <v>1</v>
      </c>
      <c r="I106" s="22" t="s">
        <v>384</v>
      </c>
      <c r="J106" s="19" t="s">
        <v>328</v>
      </c>
      <c r="K106" s="19" t="s">
        <v>385</v>
      </c>
      <c r="L106" s="26" t="n">
        <v>1</v>
      </c>
      <c r="M106" s="19" t="s">
        <v>386</v>
      </c>
      <c r="N106" s="24" t="n">
        <v>42370</v>
      </c>
      <c r="O106" s="30" t="n">
        <v>42551</v>
      </c>
    </row>
    <row r="107" customFormat="false" ht="135.75" hidden="false" customHeight="true" outlineLevel="0" collapsed="false">
      <c r="A107" s="16" t="n">
        <v>97</v>
      </c>
      <c r="B107" s="17" t="s">
        <v>387</v>
      </c>
      <c r="C107" s="18" t="n">
        <v>211</v>
      </c>
      <c r="D107" s="19" t="s">
        <v>89</v>
      </c>
      <c r="E107" s="20" t="n">
        <v>278</v>
      </c>
      <c r="F107" s="21" t="s">
        <v>388</v>
      </c>
      <c r="G107" s="32" t="s">
        <v>389</v>
      </c>
      <c r="H107" s="23" t="n">
        <v>1</v>
      </c>
      <c r="I107" s="22" t="s">
        <v>390</v>
      </c>
      <c r="J107" s="19" t="s">
        <v>106</v>
      </c>
      <c r="K107" s="19" t="s">
        <v>391</v>
      </c>
      <c r="L107" s="26" t="n">
        <v>1</v>
      </c>
      <c r="M107" s="19" t="s">
        <v>231</v>
      </c>
      <c r="N107" s="24" t="n">
        <v>42370</v>
      </c>
      <c r="O107" s="30" t="n">
        <v>42551</v>
      </c>
    </row>
    <row r="108" customFormat="false" ht="142.5" hidden="false" customHeight="true" outlineLevel="0" collapsed="false">
      <c r="A108" s="16" t="n">
        <v>98</v>
      </c>
      <c r="B108" s="17" t="s">
        <v>392</v>
      </c>
      <c r="C108" s="18" t="n">
        <v>211</v>
      </c>
      <c r="D108" s="19" t="s">
        <v>89</v>
      </c>
      <c r="E108" s="20" t="n">
        <v>278</v>
      </c>
      <c r="F108" s="21" t="s">
        <v>388</v>
      </c>
      <c r="G108" s="32" t="s">
        <v>389</v>
      </c>
      <c r="H108" s="23" t="n">
        <v>2</v>
      </c>
      <c r="I108" s="22" t="s">
        <v>393</v>
      </c>
      <c r="J108" s="19" t="s">
        <v>394</v>
      </c>
      <c r="K108" s="19" t="s">
        <v>395</v>
      </c>
      <c r="L108" s="26" t="n">
        <v>1</v>
      </c>
      <c r="M108" s="19" t="s">
        <v>99</v>
      </c>
      <c r="N108" s="24" t="n">
        <v>42370</v>
      </c>
      <c r="O108" s="25" t="n">
        <v>42674</v>
      </c>
    </row>
    <row r="109" customFormat="false" ht="129.75" hidden="false" customHeight="true" outlineLevel="0" collapsed="false">
      <c r="A109" s="16" t="n">
        <v>99</v>
      </c>
      <c r="B109" s="17" t="s">
        <v>396</v>
      </c>
      <c r="C109" s="18" t="n">
        <v>211</v>
      </c>
      <c r="D109" s="19" t="s">
        <v>89</v>
      </c>
      <c r="E109" s="20" t="n">
        <v>278</v>
      </c>
      <c r="F109" s="21" t="s">
        <v>388</v>
      </c>
      <c r="G109" s="32" t="s">
        <v>389</v>
      </c>
      <c r="H109" s="23" t="n">
        <v>3</v>
      </c>
      <c r="I109" s="22" t="s">
        <v>397</v>
      </c>
      <c r="J109" s="19" t="s">
        <v>328</v>
      </c>
      <c r="K109" s="19" t="s">
        <v>398</v>
      </c>
      <c r="L109" s="26" t="n">
        <v>1</v>
      </c>
      <c r="M109" s="19" t="s">
        <v>399</v>
      </c>
      <c r="N109" s="24" t="n">
        <v>42370</v>
      </c>
      <c r="O109" s="30" t="n">
        <v>42551</v>
      </c>
    </row>
    <row r="110" customFormat="false" ht="135" hidden="false" customHeight="false" outlineLevel="0" collapsed="false">
      <c r="A110" s="16" t="n">
        <v>100</v>
      </c>
      <c r="B110" s="17" t="s">
        <v>400</v>
      </c>
      <c r="C110" s="18" t="n">
        <v>211</v>
      </c>
      <c r="D110" s="19" t="s">
        <v>89</v>
      </c>
      <c r="E110" s="20" t="n">
        <v>278</v>
      </c>
      <c r="F110" s="21" t="s">
        <v>401</v>
      </c>
      <c r="G110" s="22" t="s">
        <v>402</v>
      </c>
      <c r="H110" s="23" t="n">
        <v>1</v>
      </c>
      <c r="I110" s="22" t="s">
        <v>403</v>
      </c>
      <c r="J110" s="19" t="s">
        <v>328</v>
      </c>
      <c r="K110" s="19" t="s">
        <v>404</v>
      </c>
      <c r="L110" s="26" t="n">
        <v>1</v>
      </c>
      <c r="M110" s="19" t="s">
        <v>405</v>
      </c>
      <c r="N110" s="24" t="n">
        <v>42370</v>
      </c>
      <c r="O110" s="30" t="n">
        <v>42551</v>
      </c>
    </row>
    <row r="111" customFormat="false" ht="135" hidden="false" customHeight="false" outlineLevel="0" collapsed="false">
      <c r="A111" s="16" t="n">
        <v>101</v>
      </c>
      <c r="B111" s="17" t="s">
        <v>406</v>
      </c>
      <c r="C111" s="18" t="n">
        <v>211</v>
      </c>
      <c r="D111" s="19" t="s">
        <v>89</v>
      </c>
      <c r="E111" s="20" t="n">
        <v>278</v>
      </c>
      <c r="F111" s="21" t="s">
        <v>401</v>
      </c>
      <c r="G111" s="22" t="s">
        <v>402</v>
      </c>
      <c r="H111" s="23" t="n">
        <v>2</v>
      </c>
      <c r="I111" s="22" t="s">
        <v>390</v>
      </c>
      <c r="J111" s="19" t="s">
        <v>106</v>
      </c>
      <c r="K111" s="19" t="s">
        <v>391</v>
      </c>
      <c r="L111" s="26" t="n">
        <v>1</v>
      </c>
      <c r="M111" s="19" t="s">
        <v>405</v>
      </c>
      <c r="N111" s="24" t="n">
        <v>42370</v>
      </c>
      <c r="O111" s="30" t="n">
        <v>42551</v>
      </c>
    </row>
    <row r="112" customFormat="false" ht="153.75" hidden="false" customHeight="true" outlineLevel="0" collapsed="false">
      <c r="A112" s="16" t="n">
        <v>102</v>
      </c>
      <c r="B112" s="17" t="s">
        <v>407</v>
      </c>
      <c r="C112" s="18" t="n">
        <v>211</v>
      </c>
      <c r="D112" s="19" t="s">
        <v>89</v>
      </c>
      <c r="E112" s="20" t="n">
        <v>278</v>
      </c>
      <c r="F112" s="21" t="s">
        <v>401</v>
      </c>
      <c r="G112" s="22" t="s">
        <v>402</v>
      </c>
      <c r="H112" s="23" t="n">
        <v>3</v>
      </c>
      <c r="I112" s="22" t="s">
        <v>408</v>
      </c>
      <c r="J112" s="19" t="s">
        <v>67</v>
      </c>
      <c r="K112" s="19" t="s">
        <v>409</v>
      </c>
      <c r="L112" s="26" t="n">
        <v>1</v>
      </c>
      <c r="M112" s="19" t="s">
        <v>399</v>
      </c>
      <c r="N112" s="24" t="n">
        <v>42370</v>
      </c>
      <c r="O112" s="30" t="n">
        <v>42551</v>
      </c>
    </row>
    <row r="113" customFormat="false" ht="30" hidden="false" customHeight="false" outlineLevel="0" collapsed="false">
      <c r="A113" s="16" t="n">
        <v>103</v>
      </c>
      <c r="B113" s="17" t="s">
        <v>410</v>
      </c>
      <c r="C113" s="18" t="n">
        <v>211</v>
      </c>
      <c r="D113" s="19" t="s">
        <v>89</v>
      </c>
      <c r="E113" s="20" t="n">
        <v>278</v>
      </c>
      <c r="F113" s="21" t="s">
        <v>411</v>
      </c>
      <c r="G113" s="22" t="s">
        <v>412</v>
      </c>
      <c r="H113" s="23" t="n">
        <v>1</v>
      </c>
      <c r="I113" s="22" t="s">
        <v>413</v>
      </c>
      <c r="J113" s="19" t="s">
        <v>414</v>
      </c>
      <c r="K113" s="19" t="s">
        <v>415</v>
      </c>
      <c r="L113" s="26" t="n">
        <v>1</v>
      </c>
      <c r="M113" s="19" t="s">
        <v>374</v>
      </c>
      <c r="N113" s="24" t="n">
        <v>42370</v>
      </c>
      <c r="O113" s="30" t="n">
        <v>42582</v>
      </c>
    </row>
    <row r="114" customFormat="false" ht="66.75" hidden="false" customHeight="true" outlineLevel="0" collapsed="false">
      <c r="A114" s="16" t="n">
        <v>104</v>
      </c>
      <c r="B114" s="17" t="s">
        <v>416</v>
      </c>
      <c r="C114" s="18" t="n">
        <v>211</v>
      </c>
      <c r="D114" s="19" t="s">
        <v>89</v>
      </c>
      <c r="E114" s="20" t="n">
        <v>278</v>
      </c>
      <c r="F114" s="21" t="s">
        <v>411</v>
      </c>
      <c r="G114" s="22" t="s">
        <v>412</v>
      </c>
      <c r="H114" s="23" t="n">
        <v>2</v>
      </c>
      <c r="I114" s="22" t="s">
        <v>417</v>
      </c>
      <c r="J114" s="19" t="s">
        <v>328</v>
      </c>
      <c r="K114" s="19" t="s">
        <v>418</v>
      </c>
      <c r="L114" s="26" t="n">
        <v>1</v>
      </c>
      <c r="M114" s="19" t="s">
        <v>419</v>
      </c>
      <c r="N114" s="24" t="n">
        <v>42370</v>
      </c>
      <c r="O114" s="30" t="n">
        <v>42582</v>
      </c>
    </row>
    <row r="115" customFormat="false" ht="56.25" hidden="false" customHeight="true" outlineLevel="0" collapsed="false">
      <c r="A115" s="16" t="n">
        <v>105</v>
      </c>
      <c r="B115" s="17" t="s">
        <v>420</v>
      </c>
      <c r="C115" s="18" t="n">
        <v>211</v>
      </c>
      <c r="D115" s="19" t="s">
        <v>89</v>
      </c>
      <c r="E115" s="20" t="n">
        <v>278</v>
      </c>
      <c r="F115" s="21" t="s">
        <v>421</v>
      </c>
      <c r="G115" s="22" t="s">
        <v>422</v>
      </c>
      <c r="H115" s="23" t="n">
        <v>1</v>
      </c>
      <c r="I115" s="22" t="s">
        <v>423</v>
      </c>
      <c r="J115" s="19" t="s">
        <v>106</v>
      </c>
      <c r="K115" s="19" t="s">
        <v>368</v>
      </c>
      <c r="L115" s="26" t="n">
        <v>1</v>
      </c>
      <c r="M115" s="19" t="s">
        <v>374</v>
      </c>
      <c r="N115" s="24" t="n">
        <v>42370</v>
      </c>
      <c r="O115" s="30" t="n">
        <v>42551</v>
      </c>
    </row>
    <row r="116" customFormat="false" ht="75" hidden="false" customHeight="false" outlineLevel="0" collapsed="false">
      <c r="A116" s="16" t="n">
        <v>106</v>
      </c>
      <c r="B116" s="17" t="s">
        <v>424</v>
      </c>
      <c r="C116" s="18" t="n">
        <v>211</v>
      </c>
      <c r="D116" s="19" t="s">
        <v>89</v>
      </c>
      <c r="E116" s="20" t="n">
        <v>278</v>
      </c>
      <c r="F116" s="21" t="s">
        <v>421</v>
      </c>
      <c r="G116" s="22" t="s">
        <v>422</v>
      </c>
      <c r="H116" s="23" t="n">
        <v>2</v>
      </c>
      <c r="I116" s="22" t="s">
        <v>425</v>
      </c>
      <c r="J116" s="19" t="s">
        <v>328</v>
      </c>
      <c r="K116" s="19" t="s">
        <v>426</v>
      </c>
      <c r="L116" s="26" t="n">
        <v>1</v>
      </c>
      <c r="M116" s="19" t="s">
        <v>427</v>
      </c>
      <c r="N116" s="24" t="n">
        <v>42370</v>
      </c>
      <c r="O116" s="30" t="n">
        <v>42551</v>
      </c>
    </row>
    <row r="117" customFormat="false" ht="105" hidden="false" customHeight="false" outlineLevel="0" collapsed="false">
      <c r="A117" s="16" t="n">
        <v>107</v>
      </c>
      <c r="B117" s="17" t="s">
        <v>428</v>
      </c>
      <c r="C117" s="18" t="n">
        <v>211</v>
      </c>
      <c r="D117" s="19" t="s">
        <v>89</v>
      </c>
      <c r="E117" s="20" t="n">
        <v>278</v>
      </c>
      <c r="F117" s="21" t="s">
        <v>421</v>
      </c>
      <c r="G117" s="22" t="s">
        <v>422</v>
      </c>
      <c r="H117" s="23" t="n">
        <v>3</v>
      </c>
      <c r="I117" s="22" t="s">
        <v>429</v>
      </c>
      <c r="J117" s="19" t="s">
        <v>430</v>
      </c>
      <c r="K117" s="19" t="s">
        <v>431</v>
      </c>
      <c r="L117" s="26" t="n">
        <v>1</v>
      </c>
      <c r="M117" s="19" t="s">
        <v>427</v>
      </c>
      <c r="N117" s="24" t="n">
        <v>42370</v>
      </c>
      <c r="O117" s="30" t="n">
        <v>42551</v>
      </c>
    </row>
    <row r="118" customFormat="false" ht="105" hidden="false" customHeight="false" outlineLevel="0" collapsed="false">
      <c r="A118" s="16" t="n">
        <v>108</v>
      </c>
      <c r="B118" s="17" t="s">
        <v>432</v>
      </c>
      <c r="C118" s="18" t="n">
        <v>211</v>
      </c>
      <c r="D118" s="19" t="s">
        <v>89</v>
      </c>
      <c r="E118" s="20" t="n">
        <v>278</v>
      </c>
      <c r="F118" s="21" t="s">
        <v>433</v>
      </c>
      <c r="G118" s="32" t="s">
        <v>434</v>
      </c>
      <c r="H118" s="23" t="n">
        <v>1</v>
      </c>
      <c r="I118" s="32" t="s">
        <v>435</v>
      </c>
      <c r="J118" s="19" t="s">
        <v>328</v>
      </c>
      <c r="K118" s="19" t="s">
        <v>373</v>
      </c>
      <c r="L118" s="26" t="n">
        <v>1</v>
      </c>
      <c r="M118" s="19" t="s">
        <v>374</v>
      </c>
      <c r="N118" s="24" t="n">
        <v>42370</v>
      </c>
      <c r="O118" s="30" t="n">
        <v>42429</v>
      </c>
    </row>
    <row r="119" customFormat="false" ht="135" hidden="false" customHeight="false" outlineLevel="0" collapsed="false">
      <c r="A119" s="16" t="n">
        <v>109</v>
      </c>
      <c r="B119" s="17" t="s">
        <v>436</v>
      </c>
      <c r="C119" s="18" t="n">
        <v>211</v>
      </c>
      <c r="D119" s="19" t="s">
        <v>89</v>
      </c>
      <c r="E119" s="20" t="n">
        <v>279</v>
      </c>
      <c r="F119" s="21" t="s">
        <v>336</v>
      </c>
      <c r="G119" s="32" t="s">
        <v>437</v>
      </c>
      <c r="H119" s="23" t="n">
        <v>1</v>
      </c>
      <c r="I119" s="22" t="s">
        <v>438</v>
      </c>
      <c r="J119" s="19" t="s">
        <v>328</v>
      </c>
      <c r="K119" s="19" t="s">
        <v>439</v>
      </c>
      <c r="L119" s="26" t="n">
        <v>1</v>
      </c>
      <c r="M119" s="19" t="s">
        <v>399</v>
      </c>
      <c r="N119" s="24" t="n">
        <v>42370</v>
      </c>
      <c r="O119" s="30" t="n">
        <v>42551</v>
      </c>
    </row>
    <row r="120" customFormat="false" ht="135" hidden="false" customHeight="false" outlineLevel="0" collapsed="false">
      <c r="A120" s="16" t="n">
        <v>110</v>
      </c>
      <c r="B120" s="17" t="s">
        <v>440</v>
      </c>
      <c r="C120" s="18" t="n">
        <v>211</v>
      </c>
      <c r="D120" s="19" t="s">
        <v>89</v>
      </c>
      <c r="E120" s="20" t="n">
        <v>279</v>
      </c>
      <c r="F120" s="21" t="s">
        <v>336</v>
      </c>
      <c r="G120" s="32" t="s">
        <v>437</v>
      </c>
      <c r="H120" s="23" t="n">
        <v>2</v>
      </c>
      <c r="I120" s="32" t="s">
        <v>441</v>
      </c>
      <c r="J120" s="19" t="s">
        <v>442</v>
      </c>
      <c r="K120" s="19" t="s">
        <v>443</v>
      </c>
      <c r="L120" s="26" t="n">
        <v>1</v>
      </c>
      <c r="M120" s="19" t="s">
        <v>99</v>
      </c>
      <c r="N120" s="24" t="n">
        <v>42370</v>
      </c>
      <c r="O120" s="25" t="n">
        <v>42674</v>
      </c>
    </row>
    <row r="121" customFormat="false" ht="120" hidden="false" customHeight="false" outlineLevel="0" collapsed="false">
      <c r="A121" s="16" t="n">
        <v>111</v>
      </c>
      <c r="B121" s="17" t="s">
        <v>444</v>
      </c>
      <c r="C121" s="18" t="n">
        <v>211</v>
      </c>
      <c r="D121" s="19" t="s">
        <v>89</v>
      </c>
      <c r="E121" s="20" t="n">
        <v>279</v>
      </c>
      <c r="F121" s="21" t="s">
        <v>342</v>
      </c>
      <c r="G121" s="22" t="s">
        <v>445</v>
      </c>
      <c r="H121" s="23" t="n">
        <v>1</v>
      </c>
      <c r="I121" s="32" t="s">
        <v>446</v>
      </c>
      <c r="J121" s="19" t="s">
        <v>328</v>
      </c>
      <c r="K121" s="19" t="s">
        <v>447</v>
      </c>
      <c r="L121" s="26" t="n">
        <v>1</v>
      </c>
      <c r="M121" s="19" t="s">
        <v>399</v>
      </c>
      <c r="N121" s="24" t="n">
        <v>42370</v>
      </c>
      <c r="O121" s="30" t="n">
        <v>42551</v>
      </c>
    </row>
    <row r="122" customFormat="false" ht="65.25" hidden="false" customHeight="true" outlineLevel="0" collapsed="false">
      <c r="A122" s="16" t="n">
        <v>112</v>
      </c>
      <c r="B122" s="17" t="s">
        <v>448</v>
      </c>
      <c r="C122" s="18" t="n">
        <v>211</v>
      </c>
      <c r="D122" s="19" t="s">
        <v>89</v>
      </c>
      <c r="E122" s="20" t="n">
        <v>279</v>
      </c>
      <c r="F122" s="21" t="s">
        <v>345</v>
      </c>
      <c r="G122" s="22" t="s">
        <v>449</v>
      </c>
      <c r="H122" s="23" t="n">
        <v>1</v>
      </c>
      <c r="I122" s="32" t="s">
        <v>450</v>
      </c>
      <c r="J122" s="19" t="s">
        <v>328</v>
      </c>
      <c r="K122" s="19" t="s">
        <v>451</v>
      </c>
      <c r="L122" s="26" t="n">
        <v>1</v>
      </c>
      <c r="M122" s="19" t="s">
        <v>452</v>
      </c>
      <c r="N122" s="24" t="n">
        <v>42370</v>
      </c>
      <c r="O122" s="30" t="n">
        <v>42551</v>
      </c>
    </row>
    <row r="123" customFormat="false" ht="60" hidden="false" customHeight="false" outlineLevel="0" collapsed="false">
      <c r="A123" s="16" t="n">
        <v>113</v>
      </c>
      <c r="B123" s="17" t="s">
        <v>453</v>
      </c>
      <c r="C123" s="18" t="n">
        <v>211</v>
      </c>
      <c r="D123" s="19" t="s">
        <v>89</v>
      </c>
      <c r="E123" s="20" t="n">
        <v>279</v>
      </c>
      <c r="F123" s="21" t="s">
        <v>345</v>
      </c>
      <c r="G123" s="22" t="s">
        <v>449</v>
      </c>
      <c r="H123" s="23" t="n">
        <v>2</v>
      </c>
      <c r="I123" s="22" t="s">
        <v>454</v>
      </c>
      <c r="J123" s="19" t="s">
        <v>455</v>
      </c>
      <c r="K123" s="19" t="s">
        <v>456</v>
      </c>
      <c r="L123" s="26" t="n">
        <v>1</v>
      </c>
      <c r="M123" s="19" t="s">
        <v>457</v>
      </c>
      <c r="N123" s="24" t="n">
        <v>42370</v>
      </c>
      <c r="O123" s="30" t="n">
        <v>42551</v>
      </c>
    </row>
    <row r="124" customFormat="false" ht="60" hidden="false" customHeight="true" outlineLevel="0" collapsed="false">
      <c r="A124" s="16" t="n">
        <v>114</v>
      </c>
      <c r="B124" s="17" t="s">
        <v>458</v>
      </c>
      <c r="C124" s="18" t="n">
        <v>211</v>
      </c>
      <c r="D124" s="19" t="s">
        <v>89</v>
      </c>
      <c r="E124" s="20" t="n">
        <v>280</v>
      </c>
      <c r="F124" s="21" t="s">
        <v>459</v>
      </c>
      <c r="G124" s="22" t="s">
        <v>460</v>
      </c>
      <c r="H124" s="23" t="n">
        <v>1</v>
      </c>
      <c r="I124" s="22" t="s">
        <v>461</v>
      </c>
      <c r="J124" s="19" t="s">
        <v>352</v>
      </c>
      <c r="K124" s="19" t="s">
        <v>462</v>
      </c>
      <c r="L124" s="26" t="n">
        <v>1</v>
      </c>
      <c r="M124" s="19" t="s">
        <v>463</v>
      </c>
      <c r="N124" s="24" t="n">
        <v>42387</v>
      </c>
      <c r="O124" s="30" t="n">
        <v>42551</v>
      </c>
    </row>
    <row r="125" customFormat="false" ht="133.5" hidden="false" customHeight="true" outlineLevel="0" collapsed="false">
      <c r="A125" s="16" t="n">
        <v>115</v>
      </c>
      <c r="B125" s="17" t="s">
        <v>464</v>
      </c>
      <c r="C125" s="18" t="n">
        <v>211</v>
      </c>
      <c r="D125" s="19" t="s">
        <v>89</v>
      </c>
      <c r="E125" s="20" t="n">
        <v>280</v>
      </c>
      <c r="F125" s="21" t="s">
        <v>465</v>
      </c>
      <c r="G125" s="22" t="s">
        <v>466</v>
      </c>
      <c r="H125" s="23" t="n">
        <v>1</v>
      </c>
      <c r="I125" s="32" t="s">
        <v>467</v>
      </c>
      <c r="J125" s="19" t="s">
        <v>328</v>
      </c>
      <c r="K125" s="19" t="s">
        <v>468</v>
      </c>
      <c r="L125" s="26" t="n">
        <v>1</v>
      </c>
      <c r="M125" s="33" t="s">
        <v>469</v>
      </c>
      <c r="N125" s="24" t="n">
        <v>42373</v>
      </c>
      <c r="O125" s="30" t="n">
        <v>42551</v>
      </c>
    </row>
    <row r="126" customFormat="false" ht="126" hidden="false" customHeight="true" outlineLevel="0" collapsed="false">
      <c r="A126" s="16" t="n">
        <v>116</v>
      </c>
      <c r="B126" s="17" t="s">
        <v>470</v>
      </c>
      <c r="C126" s="18" t="n">
        <v>211</v>
      </c>
      <c r="D126" s="19" t="s">
        <v>89</v>
      </c>
      <c r="E126" s="20" t="n">
        <v>280</v>
      </c>
      <c r="F126" s="21" t="s">
        <v>471</v>
      </c>
      <c r="G126" s="22" t="s">
        <v>466</v>
      </c>
      <c r="H126" s="23" t="n">
        <v>1</v>
      </c>
      <c r="I126" s="32" t="s">
        <v>467</v>
      </c>
      <c r="J126" s="19" t="s">
        <v>328</v>
      </c>
      <c r="K126" s="19" t="s">
        <v>468</v>
      </c>
      <c r="L126" s="26" t="n">
        <v>1</v>
      </c>
      <c r="M126" s="33" t="s">
        <v>472</v>
      </c>
      <c r="N126" s="24" t="n">
        <v>42373</v>
      </c>
      <c r="O126" s="30" t="n">
        <v>42551</v>
      </c>
    </row>
    <row r="127" customFormat="false" ht="125.25" hidden="false" customHeight="true" outlineLevel="0" collapsed="false">
      <c r="A127" s="16" t="n">
        <v>117</v>
      </c>
      <c r="B127" s="17" t="s">
        <v>473</v>
      </c>
      <c r="C127" s="18" t="n">
        <v>211</v>
      </c>
      <c r="D127" s="19" t="s">
        <v>89</v>
      </c>
      <c r="E127" s="20" t="n">
        <v>280</v>
      </c>
      <c r="F127" s="21" t="s">
        <v>474</v>
      </c>
      <c r="G127" s="22" t="s">
        <v>466</v>
      </c>
      <c r="H127" s="23" t="n">
        <v>1</v>
      </c>
      <c r="I127" s="32" t="s">
        <v>467</v>
      </c>
      <c r="J127" s="19" t="s">
        <v>328</v>
      </c>
      <c r="K127" s="19" t="s">
        <v>468</v>
      </c>
      <c r="L127" s="26" t="n">
        <v>1</v>
      </c>
      <c r="M127" s="33" t="s">
        <v>469</v>
      </c>
      <c r="N127" s="24" t="n">
        <v>42373</v>
      </c>
      <c r="O127" s="30" t="n">
        <v>42551</v>
      </c>
    </row>
    <row r="128" customFormat="false" ht="130.5" hidden="false" customHeight="true" outlineLevel="0" collapsed="false">
      <c r="A128" s="16" t="n">
        <v>118</v>
      </c>
      <c r="B128" s="17" t="s">
        <v>475</v>
      </c>
      <c r="C128" s="18" t="n">
        <v>211</v>
      </c>
      <c r="D128" s="19" t="s">
        <v>89</v>
      </c>
      <c r="E128" s="20" t="n">
        <v>280</v>
      </c>
      <c r="F128" s="21" t="s">
        <v>476</v>
      </c>
      <c r="G128" s="22" t="s">
        <v>466</v>
      </c>
      <c r="H128" s="23" t="n">
        <v>1</v>
      </c>
      <c r="I128" s="32" t="s">
        <v>467</v>
      </c>
      <c r="J128" s="19" t="s">
        <v>328</v>
      </c>
      <c r="K128" s="19" t="s">
        <v>468</v>
      </c>
      <c r="L128" s="26" t="n">
        <v>1</v>
      </c>
      <c r="M128" s="33" t="s">
        <v>469</v>
      </c>
      <c r="N128" s="24" t="n">
        <v>42373</v>
      </c>
      <c r="O128" s="30" t="n">
        <v>42551</v>
      </c>
    </row>
    <row r="129" customFormat="false" ht="125.25" hidden="false" customHeight="true" outlineLevel="0" collapsed="false">
      <c r="A129" s="16" t="n">
        <v>119</v>
      </c>
      <c r="B129" s="17" t="s">
        <v>477</v>
      </c>
      <c r="C129" s="18" t="n">
        <v>211</v>
      </c>
      <c r="D129" s="19" t="s">
        <v>89</v>
      </c>
      <c r="E129" s="20" t="n">
        <v>280</v>
      </c>
      <c r="F129" s="21" t="s">
        <v>478</v>
      </c>
      <c r="G129" s="22" t="s">
        <v>466</v>
      </c>
      <c r="H129" s="23" t="n">
        <v>1</v>
      </c>
      <c r="I129" s="32" t="s">
        <v>467</v>
      </c>
      <c r="J129" s="19" t="s">
        <v>328</v>
      </c>
      <c r="K129" s="19" t="s">
        <v>468</v>
      </c>
      <c r="L129" s="26" t="n">
        <v>1</v>
      </c>
      <c r="M129" s="33" t="s">
        <v>472</v>
      </c>
      <c r="N129" s="24" t="n">
        <v>42373</v>
      </c>
      <c r="O129" s="30" t="n">
        <v>42551</v>
      </c>
    </row>
    <row r="130" customFormat="false" ht="133.5" hidden="false" customHeight="true" outlineLevel="0" collapsed="false">
      <c r="A130" s="16" t="n">
        <v>120</v>
      </c>
      <c r="B130" s="17" t="s">
        <v>479</v>
      </c>
      <c r="C130" s="18" t="n">
        <v>211</v>
      </c>
      <c r="D130" s="19" t="s">
        <v>89</v>
      </c>
      <c r="E130" s="20" t="n">
        <v>280</v>
      </c>
      <c r="F130" s="21" t="s">
        <v>480</v>
      </c>
      <c r="G130" s="22" t="s">
        <v>466</v>
      </c>
      <c r="H130" s="23" t="n">
        <v>1</v>
      </c>
      <c r="I130" s="32" t="s">
        <v>467</v>
      </c>
      <c r="J130" s="19" t="s">
        <v>328</v>
      </c>
      <c r="K130" s="19" t="s">
        <v>468</v>
      </c>
      <c r="L130" s="26" t="n">
        <v>1</v>
      </c>
      <c r="M130" s="33" t="s">
        <v>469</v>
      </c>
      <c r="N130" s="24" t="n">
        <v>42373</v>
      </c>
      <c r="O130" s="30" t="n">
        <v>42551</v>
      </c>
    </row>
    <row r="131" customFormat="false" ht="126.75" hidden="false" customHeight="true" outlineLevel="0" collapsed="false">
      <c r="A131" s="16" t="n">
        <v>121</v>
      </c>
      <c r="B131" s="17" t="s">
        <v>481</v>
      </c>
      <c r="C131" s="18" t="n">
        <v>211</v>
      </c>
      <c r="D131" s="19" t="s">
        <v>89</v>
      </c>
      <c r="E131" s="20" t="n">
        <v>280</v>
      </c>
      <c r="F131" s="21" t="s">
        <v>482</v>
      </c>
      <c r="G131" s="22" t="s">
        <v>466</v>
      </c>
      <c r="H131" s="23" t="n">
        <v>1</v>
      </c>
      <c r="I131" s="32" t="s">
        <v>467</v>
      </c>
      <c r="J131" s="19" t="s">
        <v>328</v>
      </c>
      <c r="K131" s="19" t="s">
        <v>468</v>
      </c>
      <c r="L131" s="26" t="n">
        <v>1</v>
      </c>
      <c r="M131" s="33" t="s">
        <v>469</v>
      </c>
      <c r="N131" s="24" t="n">
        <v>42373</v>
      </c>
      <c r="O131" s="30" t="n">
        <v>42551</v>
      </c>
    </row>
    <row r="132" customFormat="false" ht="127.5" hidden="false" customHeight="true" outlineLevel="0" collapsed="false">
      <c r="A132" s="16" t="n">
        <v>122</v>
      </c>
      <c r="B132" s="17" t="s">
        <v>483</v>
      </c>
      <c r="C132" s="18" t="n">
        <v>211</v>
      </c>
      <c r="D132" s="19" t="s">
        <v>89</v>
      </c>
      <c r="E132" s="20" t="n">
        <v>280</v>
      </c>
      <c r="F132" s="21" t="s">
        <v>484</v>
      </c>
      <c r="G132" s="22" t="s">
        <v>466</v>
      </c>
      <c r="H132" s="23" t="n">
        <v>1</v>
      </c>
      <c r="I132" s="32" t="s">
        <v>467</v>
      </c>
      <c r="J132" s="19" t="s">
        <v>328</v>
      </c>
      <c r="K132" s="19" t="s">
        <v>468</v>
      </c>
      <c r="L132" s="26" t="n">
        <v>1</v>
      </c>
      <c r="M132" s="33" t="s">
        <v>469</v>
      </c>
      <c r="N132" s="24" t="n">
        <v>42373</v>
      </c>
      <c r="O132" s="30" t="n">
        <v>42551</v>
      </c>
    </row>
    <row r="133" customFormat="false" ht="129" hidden="false" customHeight="true" outlineLevel="0" collapsed="false">
      <c r="A133" s="16" t="n">
        <v>123</v>
      </c>
      <c r="B133" s="17" t="s">
        <v>485</v>
      </c>
      <c r="C133" s="18" t="n">
        <v>211</v>
      </c>
      <c r="D133" s="19" t="s">
        <v>89</v>
      </c>
      <c r="E133" s="20" t="n">
        <v>280</v>
      </c>
      <c r="F133" s="21" t="s">
        <v>486</v>
      </c>
      <c r="G133" s="22" t="s">
        <v>466</v>
      </c>
      <c r="H133" s="23" t="n">
        <v>1</v>
      </c>
      <c r="I133" s="32" t="s">
        <v>467</v>
      </c>
      <c r="J133" s="19" t="s">
        <v>328</v>
      </c>
      <c r="K133" s="19" t="s">
        <v>468</v>
      </c>
      <c r="L133" s="26" t="n">
        <v>1</v>
      </c>
      <c r="M133" s="33" t="s">
        <v>469</v>
      </c>
      <c r="N133" s="24" t="n">
        <v>42373</v>
      </c>
      <c r="O133" s="30" t="n">
        <v>42551</v>
      </c>
    </row>
    <row r="134" customFormat="false" ht="129.75" hidden="false" customHeight="true" outlineLevel="0" collapsed="false">
      <c r="A134" s="16" t="n">
        <v>124</v>
      </c>
      <c r="B134" s="17" t="s">
        <v>487</v>
      </c>
      <c r="C134" s="18" t="n">
        <v>211</v>
      </c>
      <c r="D134" s="19" t="s">
        <v>89</v>
      </c>
      <c r="E134" s="20" t="n">
        <v>280</v>
      </c>
      <c r="F134" s="21" t="s">
        <v>488</v>
      </c>
      <c r="G134" s="22" t="s">
        <v>489</v>
      </c>
      <c r="H134" s="23" t="n">
        <v>1</v>
      </c>
      <c r="I134" s="32" t="s">
        <v>467</v>
      </c>
      <c r="J134" s="19" t="s">
        <v>328</v>
      </c>
      <c r="K134" s="19" t="s">
        <v>468</v>
      </c>
      <c r="L134" s="26" t="n">
        <v>1</v>
      </c>
      <c r="M134" s="33" t="s">
        <v>472</v>
      </c>
      <c r="N134" s="24" t="n">
        <v>42373</v>
      </c>
      <c r="O134" s="30" t="n">
        <v>42551</v>
      </c>
    </row>
    <row r="135" customFormat="false" ht="113.25" hidden="false" customHeight="true" outlineLevel="0" collapsed="false">
      <c r="A135" s="16" t="n">
        <v>125</v>
      </c>
      <c r="B135" s="17" t="s">
        <v>490</v>
      </c>
      <c r="C135" s="18" t="n">
        <v>211</v>
      </c>
      <c r="D135" s="19" t="s">
        <v>89</v>
      </c>
      <c r="E135" s="20" t="n">
        <v>280</v>
      </c>
      <c r="F135" s="19" t="s">
        <v>491</v>
      </c>
      <c r="G135" s="22" t="s">
        <v>492</v>
      </c>
      <c r="H135" s="23" t="n">
        <v>1</v>
      </c>
      <c r="I135" s="22" t="s">
        <v>493</v>
      </c>
      <c r="J135" s="19" t="s">
        <v>352</v>
      </c>
      <c r="K135" s="19" t="s">
        <v>494</v>
      </c>
      <c r="L135" s="26" t="n">
        <v>1</v>
      </c>
      <c r="M135" s="33" t="s">
        <v>495</v>
      </c>
      <c r="N135" s="24" t="n">
        <v>42373</v>
      </c>
      <c r="O135" s="30" t="n">
        <v>42733</v>
      </c>
    </row>
    <row r="136" customFormat="false" ht="138.75" hidden="false" customHeight="true" outlineLevel="0" collapsed="false">
      <c r="A136" s="16" t="n">
        <v>126</v>
      </c>
      <c r="B136" s="17" t="s">
        <v>496</v>
      </c>
      <c r="C136" s="18" t="n">
        <v>211</v>
      </c>
      <c r="D136" s="19" t="s">
        <v>89</v>
      </c>
      <c r="E136" s="20" t="n">
        <v>280</v>
      </c>
      <c r="F136" s="19" t="s">
        <v>491</v>
      </c>
      <c r="G136" s="22" t="s">
        <v>492</v>
      </c>
      <c r="H136" s="23" t="n">
        <v>2</v>
      </c>
      <c r="I136" s="22" t="s">
        <v>497</v>
      </c>
      <c r="J136" s="19" t="s">
        <v>58</v>
      </c>
      <c r="K136" s="19" t="s">
        <v>498</v>
      </c>
      <c r="L136" s="26" t="n">
        <v>1</v>
      </c>
      <c r="M136" s="19" t="s">
        <v>499</v>
      </c>
      <c r="N136" s="24" t="n">
        <v>42373</v>
      </c>
      <c r="O136" s="30" t="n">
        <v>42733</v>
      </c>
    </row>
    <row r="137" customFormat="false" ht="150" hidden="false" customHeight="false" outlineLevel="0" collapsed="false">
      <c r="A137" s="16" t="n">
        <v>127</v>
      </c>
      <c r="B137" s="17" t="s">
        <v>500</v>
      </c>
      <c r="C137" s="18" t="n">
        <v>211</v>
      </c>
      <c r="D137" s="19" t="s">
        <v>501</v>
      </c>
      <c r="E137" s="20" t="n">
        <v>599</v>
      </c>
      <c r="F137" s="19" t="s">
        <v>336</v>
      </c>
      <c r="G137" s="22" t="s">
        <v>502</v>
      </c>
      <c r="H137" s="23" t="n">
        <v>1</v>
      </c>
      <c r="I137" s="22" t="s">
        <v>503</v>
      </c>
      <c r="J137" s="19" t="s">
        <v>504</v>
      </c>
      <c r="K137" s="19" t="s">
        <v>504</v>
      </c>
      <c r="L137" s="26" t="n">
        <v>1</v>
      </c>
      <c r="M137" s="19" t="s">
        <v>505</v>
      </c>
      <c r="N137" s="24" t="n">
        <v>42430</v>
      </c>
      <c r="O137" s="30" t="n">
        <v>42582</v>
      </c>
    </row>
    <row r="138" customFormat="false" ht="105" hidden="false" customHeight="false" outlineLevel="0" collapsed="false">
      <c r="A138" s="16" t="n">
        <v>128</v>
      </c>
      <c r="B138" s="17" t="s">
        <v>506</v>
      </c>
      <c r="C138" s="18" t="n">
        <v>211</v>
      </c>
      <c r="D138" s="19" t="s">
        <v>501</v>
      </c>
      <c r="E138" s="20" t="n">
        <v>16</v>
      </c>
      <c r="F138" s="19" t="s">
        <v>90</v>
      </c>
      <c r="G138" s="22" t="s">
        <v>507</v>
      </c>
      <c r="H138" s="23" t="n">
        <v>1</v>
      </c>
      <c r="I138" s="22" t="s">
        <v>508</v>
      </c>
      <c r="J138" s="19" t="s">
        <v>509</v>
      </c>
      <c r="K138" s="34" t="s">
        <v>510</v>
      </c>
      <c r="L138" s="35" t="n">
        <v>1</v>
      </c>
      <c r="M138" s="19" t="s">
        <v>511</v>
      </c>
      <c r="N138" s="24" t="n">
        <v>42566</v>
      </c>
      <c r="O138" s="30" t="n">
        <v>42612</v>
      </c>
    </row>
    <row r="139" customFormat="false" ht="45" hidden="false" customHeight="false" outlineLevel="0" collapsed="false">
      <c r="A139" s="16" t="n">
        <v>129</v>
      </c>
      <c r="B139" s="17" t="s">
        <v>512</v>
      </c>
      <c r="C139" s="18" t="n">
        <v>211</v>
      </c>
      <c r="D139" s="19" t="s">
        <v>501</v>
      </c>
      <c r="E139" s="20" t="n">
        <v>16</v>
      </c>
      <c r="F139" s="19" t="s">
        <v>90</v>
      </c>
      <c r="G139" s="22" t="s">
        <v>507</v>
      </c>
      <c r="H139" s="23" t="n">
        <v>2</v>
      </c>
      <c r="I139" s="22" t="s">
        <v>513</v>
      </c>
      <c r="J139" s="19" t="s">
        <v>414</v>
      </c>
      <c r="K139" s="34" t="s">
        <v>514</v>
      </c>
      <c r="L139" s="35" t="n">
        <v>1</v>
      </c>
      <c r="M139" s="19" t="s">
        <v>515</v>
      </c>
      <c r="N139" s="24" t="n">
        <v>42566</v>
      </c>
      <c r="O139" s="30" t="n">
        <v>42704</v>
      </c>
    </row>
    <row r="140" customFormat="false" ht="90" hidden="false" customHeight="false" outlineLevel="0" collapsed="false">
      <c r="A140" s="16" t="n">
        <v>130</v>
      </c>
      <c r="B140" s="17" t="s">
        <v>516</v>
      </c>
      <c r="C140" s="18" t="n">
        <v>211</v>
      </c>
      <c r="D140" s="19" t="s">
        <v>501</v>
      </c>
      <c r="E140" s="20" t="n">
        <v>16</v>
      </c>
      <c r="F140" s="19" t="s">
        <v>90</v>
      </c>
      <c r="G140" s="22" t="s">
        <v>517</v>
      </c>
      <c r="H140" s="23" t="n">
        <v>3</v>
      </c>
      <c r="I140" s="22" t="s">
        <v>518</v>
      </c>
      <c r="J140" s="19" t="s">
        <v>106</v>
      </c>
      <c r="K140" s="34" t="s">
        <v>519</v>
      </c>
      <c r="L140" s="35" t="n">
        <v>2</v>
      </c>
      <c r="M140" s="19" t="s">
        <v>399</v>
      </c>
      <c r="N140" s="24" t="n">
        <v>42566</v>
      </c>
      <c r="O140" s="30" t="n">
        <v>42735</v>
      </c>
    </row>
    <row r="141" customFormat="false" ht="80.25" hidden="false" customHeight="true" outlineLevel="0" collapsed="false">
      <c r="A141" s="16" t="n">
        <v>131</v>
      </c>
      <c r="B141" s="17" t="s">
        <v>520</v>
      </c>
      <c r="C141" s="18" t="n">
        <v>211</v>
      </c>
      <c r="D141" s="19" t="s">
        <v>501</v>
      </c>
      <c r="E141" s="20" t="n">
        <v>16</v>
      </c>
      <c r="F141" s="19" t="s">
        <v>126</v>
      </c>
      <c r="G141" s="22" t="s">
        <v>521</v>
      </c>
      <c r="H141" s="23" t="n">
        <v>1</v>
      </c>
      <c r="I141" s="22" t="s">
        <v>522</v>
      </c>
      <c r="J141" s="19" t="s">
        <v>106</v>
      </c>
      <c r="K141" s="34" t="s">
        <v>519</v>
      </c>
      <c r="L141" s="35" t="n">
        <v>2</v>
      </c>
      <c r="M141" s="19" t="s">
        <v>399</v>
      </c>
      <c r="N141" s="24" t="n">
        <v>42552</v>
      </c>
      <c r="O141" s="30" t="n">
        <v>42735</v>
      </c>
    </row>
    <row r="142" customFormat="false" ht="77.25" hidden="false" customHeight="true" outlineLevel="0" collapsed="false">
      <c r="A142" s="16" t="n">
        <v>132</v>
      </c>
      <c r="B142" s="17" t="s">
        <v>523</v>
      </c>
      <c r="C142" s="18" t="n">
        <v>211</v>
      </c>
      <c r="D142" s="19" t="s">
        <v>501</v>
      </c>
      <c r="E142" s="20" t="n">
        <v>16</v>
      </c>
      <c r="F142" s="19" t="s">
        <v>126</v>
      </c>
      <c r="G142" s="22" t="s">
        <v>521</v>
      </c>
      <c r="H142" s="23" t="n">
        <v>2</v>
      </c>
      <c r="I142" s="22" t="s">
        <v>524</v>
      </c>
      <c r="J142" s="19" t="s">
        <v>525</v>
      </c>
      <c r="K142" s="34" t="s">
        <v>510</v>
      </c>
      <c r="L142" s="35" t="n">
        <v>1</v>
      </c>
      <c r="M142" s="19" t="s">
        <v>399</v>
      </c>
      <c r="N142" s="24" t="n">
        <v>42552</v>
      </c>
      <c r="O142" s="30" t="n">
        <v>42735</v>
      </c>
    </row>
    <row r="143" customFormat="false" ht="45" hidden="false" customHeight="false" outlineLevel="0" collapsed="false">
      <c r="A143" s="16" t="n">
        <v>133</v>
      </c>
      <c r="B143" s="17" t="s">
        <v>526</v>
      </c>
      <c r="C143" s="18" t="n">
        <v>211</v>
      </c>
      <c r="D143" s="19" t="s">
        <v>501</v>
      </c>
      <c r="E143" s="20" t="n">
        <v>16</v>
      </c>
      <c r="F143" s="19" t="s">
        <v>126</v>
      </c>
      <c r="G143" s="22" t="s">
        <v>521</v>
      </c>
      <c r="H143" s="23" t="n">
        <v>3</v>
      </c>
      <c r="I143" s="22" t="s">
        <v>527</v>
      </c>
      <c r="J143" s="19" t="s">
        <v>528</v>
      </c>
      <c r="K143" s="34" t="s">
        <v>529</v>
      </c>
      <c r="L143" s="35" t="n">
        <v>1</v>
      </c>
      <c r="M143" s="19" t="s">
        <v>530</v>
      </c>
      <c r="N143" s="24" t="n">
        <v>42552</v>
      </c>
      <c r="O143" s="30" t="n">
        <v>42597</v>
      </c>
    </row>
    <row r="144" customFormat="false" ht="75" hidden="false" customHeight="false" outlineLevel="0" collapsed="false">
      <c r="A144" s="16" t="n">
        <v>134</v>
      </c>
      <c r="B144" s="17" t="s">
        <v>531</v>
      </c>
      <c r="C144" s="18" t="n">
        <v>211</v>
      </c>
      <c r="D144" s="19" t="s">
        <v>501</v>
      </c>
      <c r="E144" s="20" t="n">
        <v>16</v>
      </c>
      <c r="F144" s="19" t="s">
        <v>126</v>
      </c>
      <c r="G144" s="22" t="s">
        <v>521</v>
      </c>
      <c r="H144" s="23" t="n">
        <v>4</v>
      </c>
      <c r="I144" s="22" t="s">
        <v>532</v>
      </c>
      <c r="J144" s="19" t="s">
        <v>533</v>
      </c>
      <c r="K144" s="34" t="s">
        <v>534</v>
      </c>
      <c r="L144" s="35" t="n">
        <v>1</v>
      </c>
      <c r="M144" s="19" t="s">
        <v>535</v>
      </c>
      <c r="N144" s="24" t="n">
        <v>42552</v>
      </c>
      <c r="O144" s="30" t="n">
        <v>42673</v>
      </c>
    </row>
    <row r="145" customFormat="false" ht="105.75" hidden="false" customHeight="true" outlineLevel="0" collapsed="false">
      <c r="A145" s="16" t="n">
        <v>135</v>
      </c>
      <c r="B145" s="17" t="s">
        <v>536</v>
      </c>
      <c r="C145" s="18" t="n">
        <v>211</v>
      </c>
      <c r="D145" s="19" t="s">
        <v>501</v>
      </c>
      <c r="E145" s="20" t="n">
        <v>16</v>
      </c>
      <c r="F145" s="19" t="s">
        <v>126</v>
      </c>
      <c r="G145" s="22" t="s">
        <v>521</v>
      </c>
      <c r="H145" s="23" t="n">
        <v>5</v>
      </c>
      <c r="I145" s="22" t="s">
        <v>537</v>
      </c>
      <c r="J145" s="19" t="s">
        <v>538</v>
      </c>
      <c r="K145" s="34" t="s">
        <v>539</v>
      </c>
      <c r="L145" s="35" t="n">
        <v>1</v>
      </c>
      <c r="M145" s="19" t="s">
        <v>540</v>
      </c>
      <c r="N145" s="24" t="n">
        <v>42552</v>
      </c>
      <c r="O145" s="30" t="n">
        <v>42597</v>
      </c>
    </row>
    <row r="146" customFormat="false" ht="81.75" hidden="false" customHeight="true" outlineLevel="0" collapsed="false">
      <c r="A146" s="16" t="n">
        <v>136</v>
      </c>
      <c r="B146" s="17" t="s">
        <v>541</v>
      </c>
      <c r="C146" s="18" t="n">
        <v>211</v>
      </c>
      <c r="D146" s="19" t="s">
        <v>501</v>
      </c>
      <c r="E146" s="20" t="n">
        <v>16</v>
      </c>
      <c r="F146" s="19" t="s">
        <v>135</v>
      </c>
      <c r="G146" s="22" t="s">
        <v>542</v>
      </c>
      <c r="H146" s="23" t="n">
        <v>1</v>
      </c>
      <c r="I146" s="22" t="s">
        <v>543</v>
      </c>
      <c r="J146" s="19" t="s">
        <v>544</v>
      </c>
      <c r="K146" s="34" t="s">
        <v>519</v>
      </c>
      <c r="L146" s="35" t="n">
        <v>2</v>
      </c>
      <c r="M146" s="19" t="s">
        <v>399</v>
      </c>
      <c r="N146" s="24" t="n">
        <v>42552</v>
      </c>
      <c r="O146" s="30" t="n">
        <v>42735</v>
      </c>
    </row>
    <row r="147" customFormat="false" ht="90" hidden="false" customHeight="false" outlineLevel="0" collapsed="false">
      <c r="A147" s="16" t="n">
        <v>137</v>
      </c>
      <c r="B147" s="17" t="s">
        <v>545</v>
      </c>
      <c r="C147" s="18" t="n">
        <v>211</v>
      </c>
      <c r="D147" s="19" t="s">
        <v>501</v>
      </c>
      <c r="E147" s="20" t="n">
        <v>16</v>
      </c>
      <c r="F147" s="19" t="s">
        <v>135</v>
      </c>
      <c r="G147" s="22" t="s">
        <v>546</v>
      </c>
      <c r="H147" s="23" t="n">
        <v>2</v>
      </c>
      <c r="I147" s="22" t="s">
        <v>524</v>
      </c>
      <c r="J147" s="19" t="s">
        <v>509</v>
      </c>
      <c r="K147" s="34" t="s">
        <v>510</v>
      </c>
      <c r="L147" s="35" t="n">
        <v>1</v>
      </c>
      <c r="M147" s="19" t="s">
        <v>399</v>
      </c>
      <c r="N147" s="24" t="n">
        <v>42552</v>
      </c>
      <c r="O147" s="30" t="n">
        <v>42735</v>
      </c>
    </row>
    <row r="148" customFormat="false" ht="60" hidden="false" customHeight="false" outlineLevel="0" collapsed="false">
      <c r="A148" s="16" t="n">
        <v>138</v>
      </c>
      <c r="B148" s="17" t="s">
        <v>547</v>
      </c>
      <c r="C148" s="18" t="n">
        <v>211</v>
      </c>
      <c r="D148" s="19" t="s">
        <v>501</v>
      </c>
      <c r="E148" s="20" t="n">
        <v>16</v>
      </c>
      <c r="F148" s="19" t="s">
        <v>135</v>
      </c>
      <c r="G148" s="22" t="s">
        <v>548</v>
      </c>
      <c r="H148" s="23" t="n">
        <v>3</v>
      </c>
      <c r="I148" s="22" t="s">
        <v>549</v>
      </c>
      <c r="J148" s="19" t="s">
        <v>550</v>
      </c>
      <c r="K148" s="34" t="s">
        <v>551</v>
      </c>
      <c r="L148" s="35" t="n">
        <v>1</v>
      </c>
      <c r="M148" s="19" t="s">
        <v>552</v>
      </c>
      <c r="N148" s="24" t="n">
        <v>42576</v>
      </c>
      <c r="O148" s="30" t="n">
        <v>42643</v>
      </c>
    </row>
    <row r="149" customFormat="false" ht="45" hidden="false" customHeight="false" outlineLevel="0" collapsed="false">
      <c r="A149" s="16" t="n">
        <v>139</v>
      </c>
      <c r="B149" s="17" t="s">
        <v>553</v>
      </c>
      <c r="C149" s="18" t="n">
        <v>211</v>
      </c>
      <c r="D149" s="19" t="s">
        <v>501</v>
      </c>
      <c r="E149" s="20" t="n">
        <v>16</v>
      </c>
      <c r="F149" s="19" t="s">
        <v>135</v>
      </c>
      <c r="G149" s="22" t="s">
        <v>554</v>
      </c>
      <c r="H149" s="23" t="n">
        <v>4</v>
      </c>
      <c r="I149" s="22" t="s">
        <v>555</v>
      </c>
      <c r="J149" s="19" t="s">
        <v>525</v>
      </c>
      <c r="K149" s="34" t="s">
        <v>510</v>
      </c>
      <c r="L149" s="35" t="n">
        <v>1</v>
      </c>
      <c r="M149" s="19" t="s">
        <v>399</v>
      </c>
      <c r="N149" s="24" t="n">
        <v>42566</v>
      </c>
      <c r="O149" s="30" t="n">
        <v>42735</v>
      </c>
    </row>
    <row r="150" customFormat="false" ht="90" hidden="false" customHeight="false" outlineLevel="0" collapsed="false">
      <c r="A150" s="16" t="n">
        <v>140</v>
      </c>
      <c r="B150" s="17" t="s">
        <v>556</v>
      </c>
      <c r="C150" s="18" t="n">
        <v>211</v>
      </c>
      <c r="D150" s="19" t="s">
        <v>501</v>
      </c>
      <c r="E150" s="20" t="n">
        <v>16</v>
      </c>
      <c r="F150" s="19" t="s">
        <v>140</v>
      </c>
      <c r="G150" s="22" t="s">
        <v>557</v>
      </c>
      <c r="H150" s="23" t="n">
        <v>1</v>
      </c>
      <c r="I150" s="22" t="s">
        <v>524</v>
      </c>
      <c r="J150" s="19" t="s">
        <v>525</v>
      </c>
      <c r="K150" s="34" t="s">
        <v>510</v>
      </c>
      <c r="L150" s="35" t="n">
        <v>1</v>
      </c>
      <c r="M150" s="19" t="s">
        <v>399</v>
      </c>
      <c r="N150" s="24" t="n">
        <v>42552</v>
      </c>
      <c r="O150" s="30" t="n">
        <v>42735</v>
      </c>
    </row>
    <row r="151" customFormat="false" ht="81.75" hidden="false" customHeight="true" outlineLevel="0" collapsed="false">
      <c r="A151" s="16" t="n">
        <v>141</v>
      </c>
      <c r="B151" s="17" t="s">
        <v>558</v>
      </c>
      <c r="C151" s="18" t="n">
        <v>211</v>
      </c>
      <c r="D151" s="19" t="s">
        <v>501</v>
      </c>
      <c r="E151" s="20" t="n">
        <v>16</v>
      </c>
      <c r="F151" s="19" t="s">
        <v>140</v>
      </c>
      <c r="G151" s="22" t="s">
        <v>557</v>
      </c>
      <c r="H151" s="23" t="n">
        <v>2</v>
      </c>
      <c r="I151" s="22" t="s">
        <v>559</v>
      </c>
      <c r="J151" s="19" t="s">
        <v>544</v>
      </c>
      <c r="K151" s="34" t="s">
        <v>519</v>
      </c>
      <c r="L151" s="35" t="n">
        <v>2</v>
      </c>
      <c r="M151" s="19" t="s">
        <v>399</v>
      </c>
      <c r="N151" s="24" t="n">
        <v>42552</v>
      </c>
      <c r="O151" s="30" t="n">
        <v>42735</v>
      </c>
    </row>
    <row r="152" customFormat="false" ht="45" hidden="false" customHeight="false" outlineLevel="0" collapsed="false">
      <c r="A152" s="16" t="n">
        <v>142</v>
      </c>
      <c r="B152" s="17" t="s">
        <v>560</v>
      </c>
      <c r="C152" s="18" t="n">
        <v>211</v>
      </c>
      <c r="D152" s="19" t="s">
        <v>501</v>
      </c>
      <c r="E152" s="20" t="n">
        <v>16</v>
      </c>
      <c r="F152" s="19" t="s">
        <v>147</v>
      </c>
      <c r="G152" s="22" t="s">
        <v>561</v>
      </c>
      <c r="H152" s="23" t="n">
        <v>1</v>
      </c>
      <c r="I152" s="22" t="s">
        <v>562</v>
      </c>
      <c r="J152" s="19" t="s">
        <v>525</v>
      </c>
      <c r="K152" s="34" t="s">
        <v>510</v>
      </c>
      <c r="L152" s="35" t="n">
        <v>1</v>
      </c>
      <c r="M152" s="19" t="s">
        <v>399</v>
      </c>
      <c r="N152" s="24" t="n">
        <v>42552</v>
      </c>
      <c r="O152" s="30" t="n">
        <v>42735</v>
      </c>
    </row>
    <row r="153" customFormat="false" ht="81" hidden="false" customHeight="true" outlineLevel="0" collapsed="false">
      <c r="A153" s="16" t="n">
        <v>143</v>
      </c>
      <c r="B153" s="17" t="s">
        <v>563</v>
      </c>
      <c r="C153" s="18" t="n">
        <v>211</v>
      </c>
      <c r="D153" s="19" t="s">
        <v>501</v>
      </c>
      <c r="E153" s="20" t="n">
        <v>16</v>
      </c>
      <c r="F153" s="19" t="s">
        <v>147</v>
      </c>
      <c r="G153" s="22" t="s">
        <v>561</v>
      </c>
      <c r="H153" s="23" t="n">
        <v>2</v>
      </c>
      <c r="I153" s="22" t="s">
        <v>559</v>
      </c>
      <c r="J153" s="19" t="s">
        <v>544</v>
      </c>
      <c r="K153" s="34" t="s">
        <v>519</v>
      </c>
      <c r="L153" s="35" t="n">
        <v>2</v>
      </c>
      <c r="M153" s="19" t="s">
        <v>399</v>
      </c>
      <c r="N153" s="24" t="n">
        <v>42552</v>
      </c>
      <c r="O153" s="30" t="n">
        <v>42735</v>
      </c>
    </row>
    <row r="154" customFormat="false" ht="90" hidden="false" customHeight="false" outlineLevel="0" collapsed="false">
      <c r="A154" s="16" t="n">
        <v>144</v>
      </c>
      <c r="B154" s="17" t="s">
        <v>564</v>
      </c>
      <c r="C154" s="18" t="n">
        <v>211</v>
      </c>
      <c r="D154" s="19" t="s">
        <v>501</v>
      </c>
      <c r="E154" s="20" t="n">
        <v>16</v>
      </c>
      <c r="F154" s="19" t="s">
        <v>158</v>
      </c>
      <c r="G154" s="22" t="s">
        <v>565</v>
      </c>
      <c r="H154" s="23" t="n">
        <v>1</v>
      </c>
      <c r="I154" s="22" t="s">
        <v>524</v>
      </c>
      <c r="J154" s="19" t="s">
        <v>525</v>
      </c>
      <c r="K154" s="34" t="s">
        <v>510</v>
      </c>
      <c r="L154" s="35" t="n">
        <v>1</v>
      </c>
      <c r="M154" s="19" t="s">
        <v>399</v>
      </c>
      <c r="N154" s="24" t="n">
        <v>42552</v>
      </c>
      <c r="O154" s="30" t="n">
        <v>42735</v>
      </c>
    </row>
    <row r="155" customFormat="false" ht="90" hidden="false" customHeight="false" outlineLevel="0" collapsed="false">
      <c r="A155" s="16" t="n">
        <v>145</v>
      </c>
      <c r="B155" s="17" t="s">
        <v>566</v>
      </c>
      <c r="C155" s="18" t="n">
        <v>211</v>
      </c>
      <c r="D155" s="19" t="s">
        <v>501</v>
      </c>
      <c r="E155" s="20" t="n">
        <v>16</v>
      </c>
      <c r="F155" s="19" t="s">
        <v>173</v>
      </c>
      <c r="G155" s="22" t="s">
        <v>554</v>
      </c>
      <c r="H155" s="23" t="n">
        <v>1</v>
      </c>
      <c r="I155" s="22" t="s">
        <v>567</v>
      </c>
      <c r="J155" s="19" t="s">
        <v>568</v>
      </c>
      <c r="K155" s="34" t="s">
        <v>519</v>
      </c>
      <c r="L155" s="35" t="n">
        <v>2</v>
      </c>
      <c r="M155" s="19" t="s">
        <v>399</v>
      </c>
      <c r="N155" s="24" t="n">
        <v>42566</v>
      </c>
      <c r="O155" s="30" t="n">
        <v>42735</v>
      </c>
    </row>
    <row r="156" customFormat="false" ht="51" hidden="false" customHeight="true" outlineLevel="0" collapsed="false">
      <c r="A156" s="16" t="n">
        <v>146</v>
      </c>
      <c r="B156" s="17" t="s">
        <v>569</v>
      </c>
      <c r="C156" s="18" t="n">
        <v>211</v>
      </c>
      <c r="D156" s="19" t="s">
        <v>501</v>
      </c>
      <c r="E156" s="20" t="n">
        <v>16</v>
      </c>
      <c r="F156" s="19" t="s">
        <v>173</v>
      </c>
      <c r="G156" s="22" t="s">
        <v>554</v>
      </c>
      <c r="H156" s="23" t="n">
        <v>2</v>
      </c>
      <c r="I156" s="22" t="s">
        <v>562</v>
      </c>
      <c r="J156" s="19" t="s">
        <v>525</v>
      </c>
      <c r="K156" s="34" t="s">
        <v>510</v>
      </c>
      <c r="L156" s="35" t="n">
        <v>1</v>
      </c>
      <c r="M156" s="19" t="s">
        <v>399</v>
      </c>
      <c r="N156" s="24" t="n">
        <v>42566</v>
      </c>
      <c r="O156" s="30" t="n">
        <v>42735</v>
      </c>
    </row>
    <row r="157" customFormat="false" ht="85.5" hidden="false" customHeight="true" outlineLevel="0" collapsed="false">
      <c r="A157" s="16" t="n">
        <v>147</v>
      </c>
      <c r="B157" s="17" t="s">
        <v>570</v>
      </c>
      <c r="C157" s="18" t="n">
        <v>211</v>
      </c>
      <c r="D157" s="19" t="s">
        <v>501</v>
      </c>
      <c r="E157" s="20" t="n">
        <v>16</v>
      </c>
      <c r="F157" s="19" t="s">
        <v>571</v>
      </c>
      <c r="G157" s="22" t="s">
        <v>572</v>
      </c>
      <c r="H157" s="23" t="n">
        <v>1</v>
      </c>
      <c r="I157" s="22" t="s">
        <v>573</v>
      </c>
      <c r="J157" s="19" t="s">
        <v>574</v>
      </c>
      <c r="K157" s="34" t="s">
        <v>575</v>
      </c>
      <c r="L157" s="35" t="n">
        <v>1</v>
      </c>
      <c r="M157" s="19" t="s">
        <v>576</v>
      </c>
      <c r="N157" s="24" t="n">
        <v>42566</v>
      </c>
      <c r="O157" s="30" t="n">
        <v>42704</v>
      </c>
    </row>
    <row r="158" customFormat="false" ht="75" hidden="false" customHeight="false" outlineLevel="0" collapsed="false">
      <c r="A158" s="16" t="n">
        <v>148</v>
      </c>
      <c r="B158" s="17" t="s">
        <v>577</v>
      </c>
      <c r="C158" s="18" t="n">
        <v>211</v>
      </c>
      <c r="D158" s="19" t="s">
        <v>501</v>
      </c>
      <c r="E158" s="20" t="n">
        <v>16</v>
      </c>
      <c r="F158" s="19" t="s">
        <v>571</v>
      </c>
      <c r="G158" s="22" t="s">
        <v>572</v>
      </c>
      <c r="H158" s="23" t="n">
        <v>2</v>
      </c>
      <c r="I158" s="22" t="s">
        <v>578</v>
      </c>
      <c r="J158" s="19" t="s">
        <v>579</v>
      </c>
      <c r="K158" s="34" t="s">
        <v>580</v>
      </c>
      <c r="L158" s="35" t="n">
        <v>1</v>
      </c>
      <c r="M158" s="19" t="s">
        <v>581</v>
      </c>
      <c r="N158" s="24" t="n">
        <v>42566</v>
      </c>
      <c r="O158" s="30" t="n">
        <v>42750</v>
      </c>
    </row>
    <row r="159" customFormat="false" ht="75" hidden="false" customHeight="false" outlineLevel="0" collapsed="false">
      <c r="A159" s="16" t="n">
        <v>149</v>
      </c>
      <c r="B159" s="17" t="s">
        <v>582</v>
      </c>
      <c r="C159" s="18" t="n">
        <v>211</v>
      </c>
      <c r="D159" s="19" t="s">
        <v>501</v>
      </c>
      <c r="E159" s="20" t="n">
        <v>16</v>
      </c>
      <c r="F159" s="19" t="s">
        <v>583</v>
      </c>
      <c r="G159" s="22" t="s">
        <v>584</v>
      </c>
      <c r="H159" s="23" t="n">
        <v>1</v>
      </c>
      <c r="I159" s="22" t="s">
        <v>585</v>
      </c>
      <c r="J159" s="19" t="s">
        <v>586</v>
      </c>
      <c r="K159" s="34" t="s">
        <v>587</v>
      </c>
      <c r="L159" s="35" t="n">
        <v>1</v>
      </c>
      <c r="M159" s="19" t="s">
        <v>581</v>
      </c>
      <c r="N159" s="24" t="n">
        <v>42566</v>
      </c>
      <c r="O159" s="30" t="n">
        <v>42750</v>
      </c>
    </row>
    <row r="160" customFormat="false" ht="60" hidden="false" customHeight="false" outlineLevel="0" collapsed="false">
      <c r="A160" s="16" t="n">
        <v>150</v>
      </c>
      <c r="B160" s="17" t="s">
        <v>588</v>
      </c>
      <c r="C160" s="18" t="n">
        <v>211</v>
      </c>
      <c r="D160" s="19" t="s">
        <v>501</v>
      </c>
      <c r="E160" s="20" t="n">
        <v>16</v>
      </c>
      <c r="F160" s="19" t="s">
        <v>583</v>
      </c>
      <c r="G160" s="22" t="s">
        <v>584</v>
      </c>
      <c r="H160" s="23" t="n">
        <v>2</v>
      </c>
      <c r="I160" s="22" t="s">
        <v>589</v>
      </c>
      <c r="J160" s="19" t="s">
        <v>590</v>
      </c>
      <c r="K160" s="34" t="s">
        <v>580</v>
      </c>
      <c r="L160" s="35" t="n">
        <v>1</v>
      </c>
      <c r="M160" s="19" t="s">
        <v>581</v>
      </c>
      <c r="N160" s="24" t="n">
        <v>42566</v>
      </c>
      <c r="O160" s="30" t="n">
        <v>42750</v>
      </c>
    </row>
    <row r="161" customFormat="false" ht="80.25" hidden="false" customHeight="true" outlineLevel="0" collapsed="false">
      <c r="A161" s="16" t="n">
        <v>151</v>
      </c>
      <c r="B161" s="17" t="s">
        <v>591</v>
      </c>
      <c r="C161" s="18" t="n">
        <v>211</v>
      </c>
      <c r="D161" s="19" t="s">
        <v>501</v>
      </c>
      <c r="E161" s="20" t="n">
        <v>16</v>
      </c>
      <c r="F161" s="19" t="s">
        <v>583</v>
      </c>
      <c r="G161" s="22" t="s">
        <v>584</v>
      </c>
      <c r="H161" s="23" t="n">
        <v>3</v>
      </c>
      <c r="I161" s="22" t="s">
        <v>592</v>
      </c>
      <c r="J161" s="19" t="s">
        <v>593</v>
      </c>
      <c r="K161" s="34" t="s">
        <v>594</v>
      </c>
      <c r="L161" s="35" t="n">
        <v>1</v>
      </c>
      <c r="M161" s="19" t="s">
        <v>581</v>
      </c>
      <c r="N161" s="24" t="n">
        <v>42566</v>
      </c>
      <c r="O161" s="30" t="n">
        <v>42765</v>
      </c>
    </row>
    <row r="162" customFormat="false" ht="100.5" hidden="false" customHeight="true" outlineLevel="0" collapsed="false">
      <c r="A162" s="16" t="n">
        <v>152</v>
      </c>
      <c r="B162" s="17" t="s">
        <v>595</v>
      </c>
      <c r="C162" s="18" t="n">
        <v>211</v>
      </c>
      <c r="D162" s="19" t="s">
        <v>501</v>
      </c>
      <c r="E162" s="20" t="n">
        <v>16</v>
      </c>
      <c r="F162" s="19" t="s">
        <v>583</v>
      </c>
      <c r="G162" s="22" t="s">
        <v>584</v>
      </c>
      <c r="H162" s="23" t="n">
        <v>4</v>
      </c>
      <c r="I162" s="22" t="s">
        <v>596</v>
      </c>
      <c r="J162" s="19" t="s">
        <v>597</v>
      </c>
      <c r="K162" s="34" t="s">
        <v>598</v>
      </c>
      <c r="L162" s="35" t="n">
        <v>1</v>
      </c>
      <c r="M162" s="19" t="s">
        <v>599</v>
      </c>
      <c r="N162" s="24" t="n">
        <v>42566</v>
      </c>
      <c r="O162" s="30" t="n">
        <v>42809</v>
      </c>
    </row>
    <row r="163" customFormat="false" ht="75" hidden="false" customHeight="false" outlineLevel="0" collapsed="false">
      <c r="A163" s="16" t="n">
        <v>153</v>
      </c>
      <c r="B163" s="17" t="s">
        <v>600</v>
      </c>
      <c r="C163" s="18" t="n">
        <v>211</v>
      </c>
      <c r="D163" s="19" t="s">
        <v>501</v>
      </c>
      <c r="E163" s="20" t="n">
        <v>16</v>
      </c>
      <c r="F163" s="19" t="s">
        <v>601</v>
      </c>
      <c r="G163" s="22" t="s">
        <v>602</v>
      </c>
      <c r="H163" s="23" t="n">
        <v>1</v>
      </c>
      <c r="I163" s="22" t="s">
        <v>603</v>
      </c>
      <c r="J163" s="19" t="s">
        <v>604</v>
      </c>
      <c r="K163" s="34" t="s">
        <v>605</v>
      </c>
      <c r="L163" s="35" t="n">
        <v>1</v>
      </c>
      <c r="M163" s="19" t="s">
        <v>606</v>
      </c>
      <c r="N163" s="24" t="n">
        <v>42552</v>
      </c>
      <c r="O163" s="30" t="n">
        <v>42612</v>
      </c>
    </row>
    <row r="164" customFormat="false" ht="75" hidden="false" customHeight="false" outlineLevel="0" collapsed="false">
      <c r="A164" s="16" t="n">
        <v>154</v>
      </c>
      <c r="B164" s="17" t="s">
        <v>607</v>
      </c>
      <c r="C164" s="18" t="n">
        <v>211</v>
      </c>
      <c r="D164" s="19" t="s">
        <v>501</v>
      </c>
      <c r="E164" s="20" t="n">
        <v>16</v>
      </c>
      <c r="F164" s="19" t="s">
        <v>608</v>
      </c>
      <c r="G164" s="22" t="s">
        <v>609</v>
      </c>
      <c r="H164" s="23" t="n">
        <v>1</v>
      </c>
      <c r="I164" s="22" t="s">
        <v>610</v>
      </c>
      <c r="J164" s="19" t="s">
        <v>586</v>
      </c>
      <c r="K164" s="34" t="s">
        <v>587</v>
      </c>
      <c r="L164" s="35" t="n">
        <v>1</v>
      </c>
      <c r="M164" s="19" t="s">
        <v>581</v>
      </c>
      <c r="N164" s="24" t="n">
        <v>42566</v>
      </c>
      <c r="O164" s="30" t="n">
        <v>42750</v>
      </c>
    </row>
    <row r="165" customFormat="false" ht="60" hidden="false" customHeight="false" outlineLevel="0" collapsed="false">
      <c r="A165" s="16" t="n">
        <v>155</v>
      </c>
      <c r="B165" s="17" t="s">
        <v>611</v>
      </c>
      <c r="C165" s="18" t="n">
        <v>211</v>
      </c>
      <c r="D165" s="19" t="s">
        <v>501</v>
      </c>
      <c r="E165" s="20" t="n">
        <v>16</v>
      </c>
      <c r="F165" s="19" t="s">
        <v>608</v>
      </c>
      <c r="G165" s="22" t="s">
        <v>609</v>
      </c>
      <c r="H165" s="23" t="n">
        <v>2</v>
      </c>
      <c r="I165" s="22" t="s">
        <v>612</v>
      </c>
      <c r="J165" s="19" t="s">
        <v>590</v>
      </c>
      <c r="K165" s="34" t="s">
        <v>580</v>
      </c>
      <c r="L165" s="35" t="n">
        <v>1</v>
      </c>
      <c r="M165" s="19" t="s">
        <v>581</v>
      </c>
      <c r="N165" s="24" t="n">
        <v>42566</v>
      </c>
      <c r="O165" s="30" t="n">
        <v>42750</v>
      </c>
    </row>
    <row r="166" customFormat="false" ht="75" hidden="false" customHeight="false" outlineLevel="0" collapsed="false">
      <c r="A166" s="16" t="n">
        <v>156</v>
      </c>
      <c r="B166" s="17" t="s">
        <v>613</v>
      </c>
      <c r="C166" s="18" t="n">
        <v>211</v>
      </c>
      <c r="D166" s="19" t="s">
        <v>501</v>
      </c>
      <c r="E166" s="20" t="n">
        <v>16</v>
      </c>
      <c r="F166" s="19" t="s">
        <v>608</v>
      </c>
      <c r="G166" s="22" t="s">
        <v>609</v>
      </c>
      <c r="H166" s="23" t="n">
        <v>3</v>
      </c>
      <c r="I166" s="22" t="s">
        <v>614</v>
      </c>
      <c r="J166" s="19" t="s">
        <v>593</v>
      </c>
      <c r="K166" s="34" t="s">
        <v>615</v>
      </c>
      <c r="L166" s="35" t="n">
        <v>1</v>
      </c>
      <c r="M166" s="19" t="s">
        <v>581</v>
      </c>
      <c r="N166" s="24" t="n">
        <v>42566</v>
      </c>
      <c r="O166" s="30" t="n">
        <v>42750</v>
      </c>
    </row>
    <row r="167" customFormat="false" ht="70.5" hidden="false" customHeight="true" outlineLevel="0" collapsed="false">
      <c r="A167" s="16" t="n">
        <v>157</v>
      </c>
      <c r="B167" s="17" t="s">
        <v>616</v>
      </c>
      <c r="C167" s="18" t="n">
        <v>211</v>
      </c>
      <c r="D167" s="19" t="s">
        <v>501</v>
      </c>
      <c r="E167" s="20" t="n">
        <v>16</v>
      </c>
      <c r="F167" s="19" t="s">
        <v>608</v>
      </c>
      <c r="G167" s="22" t="s">
        <v>609</v>
      </c>
      <c r="H167" s="23" t="n">
        <v>4</v>
      </c>
      <c r="I167" s="22" t="s">
        <v>617</v>
      </c>
      <c r="J167" s="19" t="s">
        <v>618</v>
      </c>
      <c r="K167" s="34" t="s">
        <v>618</v>
      </c>
      <c r="L167" s="35" t="n">
        <v>1</v>
      </c>
      <c r="M167" s="19" t="s">
        <v>619</v>
      </c>
      <c r="N167" s="24" t="n">
        <v>42566</v>
      </c>
      <c r="O167" s="30" t="n">
        <v>42734</v>
      </c>
    </row>
    <row r="168" customFormat="false" ht="60" hidden="false" customHeight="false" outlineLevel="0" collapsed="false">
      <c r="A168" s="16" t="n">
        <v>158</v>
      </c>
      <c r="B168" s="17" t="s">
        <v>620</v>
      </c>
      <c r="C168" s="18" t="n">
        <v>211</v>
      </c>
      <c r="D168" s="19" t="s">
        <v>501</v>
      </c>
      <c r="E168" s="20" t="n">
        <v>16</v>
      </c>
      <c r="F168" s="19" t="s">
        <v>621</v>
      </c>
      <c r="G168" s="22" t="s">
        <v>622</v>
      </c>
      <c r="H168" s="23" t="n">
        <v>1</v>
      </c>
      <c r="I168" s="22" t="s">
        <v>623</v>
      </c>
      <c r="J168" s="19" t="s">
        <v>624</v>
      </c>
      <c r="K168" s="34" t="s">
        <v>625</v>
      </c>
      <c r="L168" s="35" t="n">
        <v>1</v>
      </c>
      <c r="M168" s="19" t="s">
        <v>581</v>
      </c>
      <c r="N168" s="24" t="n">
        <v>42566</v>
      </c>
      <c r="O168" s="30" t="n">
        <v>42704</v>
      </c>
    </row>
    <row r="169" customFormat="false" ht="58.5" hidden="false" customHeight="true" outlineLevel="0" collapsed="false">
      <c r="A169" s="16" t="n">
        <v>159</v>
      </c>
      <c r="B169" s="17" t="s">
        <v>626</v>
      </c>
      <c r="C169" s="18" t="n">
        <v>211</v>
      </c>
      <c r="D169" s="19" t="s">
        <v>501</v>
      </c>
      <c r="E169" s="20" t="n">
        <v>16</v>
      </c>
      <c r="F169" s="19" t="s">
        <v>621</v>
      </c>
      <c r="G169" s="22" t="s">
        <v>622</v>
      </c>
      <c r="H169" s="23" t="n">
        <v>2</v>
      </c>
      <c r="I169" s="22" t="s">
        <v>627</v>
      </c>
      <c r="J169" s="19" t="s">
        <v>628</v>
      </c>
      <c r="K169" s="34" t="s">
        <v>629</v>
      </c>
      <c r="L169" s="35" t="n">
        <v>1</v>
      </c>
      <c r="M169" s="19" t="s">
        <v>581</v>
      </c>
      <c r="N169" s="24" t="n">
        <v>42566</v>
      </c>
      <c r="O169" s="30" t="n">
        <v>42704</v>
      </c>
    </row>
    <row r="170" customFormat="false" ht="75" hidden="false" customHeight="false" outlineLevel="0" collapsed="false">
      <c r="A170" s="16" t="n">
        <v>160</v>
      </c>
      <c r="B170" s="17" t="s">
        <v>630</v>
      </c>
      <c r="C170" s="18" t="n">
        <v>211</v>
      </c>
      <c r="D170" s="19" t="s">
        <v>501</v>
      </c>
      <c r="E170" s="20" t="n">
        <v>16</v>
      </c>
      <c r="F170" s="19" t="s">
        <v>621</v>
      </c>
      <c r="G170" s="22" t="s">
        <v>622</v>
      </c>
      <c r="H170" s="23" t="n">
        <v>3</v>
      </c>
      <c r="I170" s="22" t="s">
        <v>631</v>
      </c>
      <c r="J170" s="19" t="s">
        <v>632</v>
      </c>
      <c r="K170" s="34" t="s">
        <v>633</v>
      </c>
      <c r="L170" s="35" t="n">
        <v>1</v>
      </c>
      <c r="M170" s="19" t="s">
        <v>581</v>
      </c>
      <c r="N170" s="24" t="n">
        <v>42566</v>
      </c>
      <c r="O170" s="30" t="n">
        <v>42704</v>
      </c>
    </row>
    <row r="171" customFormat="false" ht="75" hidden="false" customHeight="false" outlineLevel="0" collapsed="false">
      <c r="A171" s="16" t="n">
        <v>161</v>
      </c>
      <c r="B171" s="17" t="s">
        <v>634</v>
      </c>
      <c r="C171" s="18" t="n">
        <v>211</v>
      </c>
      <c r="D171" s="19" t="s">
        <v>501</v>
      </c>
      <c r="E171" s="20" t="n">
        <v>16</v>
      </c>
      <c r="F171" s="19" t="s">
        <v>621</v>
      </c>
      <c r="G171" s="22" t="s">
        <v>622</v>
      </c>
      <c r="H171" s="23" t="n">
        <v>4</v>
      </c>
      <c r="I171" s="22" t="s">
        <v>635</v>
      </c>
      <c r="J171" s="19" t="s">
        <v>636</v>
      </c>
      <c r="K171" s="34" t="s">
        <v>637</v>
      </c>
      <c r="L171" s="35" t="n">
        <v>1</v>
      </c>
      <c r="M171" s="19" t="s">
        <v>581</v>
      </c>
      <c r="N171" s="24" t="n">
        <v>42566</v>
      </c>
      <c r="O171" s="30" t="n">
        <v>42704</v>
      </c>
    </row>
    <row r="172" customFormat="false" ht="84.75" hidden="false" customHeight="true" outlineLevel="0" collapsed="false">
      <c r="A172" s="16" t="n">
        <v>162</v>
      </c>
      <c r="B172" s="17" t="s">
        <v>638</v>
      </c>
      <c r="C172" s="18" t="n">
        <v>211</v>
      </c>
      <c r="D172" s="19" t="s">
        <v>501</v>
      </c>
      <c r="E172" s="20" t="n">
        <v>16</v>
      </c>
      <c r="F172" s="19" t="s">
        <v>286</v>
      </c>
      <c r="G172" s="22" t="s">
        <v>639</v>
      </c>
      <c r="H172" s="23" t="n">
        <v>1</v>
      </c>
      <c r="I172" s="22" t="s">
        <v>640</v>
      </c>
      <c r="J172" s="19" t="s">
        <v>641</v>
      </c>
      <c r="K172" s="34" t="s">
        <v>642</v>
      </c>
      <c r="L172" s="35" t="n">
        <v>1</v>
      </c>
      <c r="M172" s="19" t="s">
        <v>619</v>
      </c>
      <c r="N172" s="24" t="n">
        <v>42583</v>
      </c>
      <c r="O172" s="30" t="n">
        <v>42735</v>
      </c>
    </row>
    <row r="173" customFormat="false" ht="75" hidden="false" customHeight="false" outlineLevel="0" collapsed="false">
      <c r="A173" s="16" t="n">
        <v>163</v>
      </c>
      <c r="B173" s="17" t="s">
        <v>643</v>
      </c>
      <c r="C173" s="18" t="n">
        <v>211</v>
      </c>
      <c r="D173" s="19" t="s">
        <v>501</v>
      </c>
      <c r="E173" s="20" t="n">
        <v>16</v>
      </c>
      <c r="F173" s="19" t="s">
        <v>644</v>
      </c>
      <c r="G173" s="22" t="s">
        <v>645</v>
      </c>
      <c r="H173" s="23" t="n">
        <v>1</v>
      </c>
      <c r="I173" s="22" t="s">
        <v>646</v>
      </c>
      <c r="J173" s="19" t="s">
        <v>106</v>
      </c>
      <c r="K173" s="34" t="s">
        <v>519</v>
      </c>
      <c r="L173" s="35" t="n">
        <v>2</v>
      </c>
      <c r="M173" s="19" t="s">
        <v>619</v>
      </c>
      <c r="N173" s="24" t="n">
        <v>42576</v>
      </c>
      <c r="O173" s="30" t="n">
        <v>42735</v>
      </c>
    </row>
    <row r="174" customFormat="false" ht="138.75" hidden="false" customHeight="true" outlineLevel="0" collapsed="false">
      <c r="A174" s="16" t="n">
        <v>164</v>
      </c>
      <c r="B174" s="17" t="s">
        <v>647</v>
      </c>
      <c r="C174" s="18" t="n">
        <v>211</v>
      </c>
      <c r="D174" s="19" t="s">
        <v>501</v>
      </c>
      <c r="E174" s="20" t="n">
        <v>16</v>
      </c>
      <c r="F174" s="19" t="s">
        <v>648</v>
      </c>
      <c r="G174" s="22" t="s">
        <v>649</v>
      </c>
      <c r="H174" s="23" t="n">
        <v>1</v>
      </c>
      <c r="I174" s="22" t="s">
        <v>650</v>
      </c>
      <c r="J174" s="19" t="s">
        <v>651</v>
      </c>
      <c r="K174" s="34" t="s">
        <v>652</v>
      </c>
      <c r="L174" s="35" t="n">
        <v>1</v>
      </c>
      <c r="M174" s="19" t="s">
        <v>653</v>
      </c>
      <c r="N174" s="24" t="n">
        <v>42552</v>
      </c>
      <c r="O174" s="30" t="n">
        <v>42781</v>
      </c>
    </row>
    <row r="175" customFormat="false" ht="147" hidden="false" customHeight="true" outlineLevel="0" collapsed="false">
      <c r="A175" s="16" t="n">
        <v>165</v>
      </c>
      <c r="B175" s="17" t="s">
        <v>654</v>
      </c>
      <c r="C175" s="18" t="n">
        <v>211</v>
      </c>
      <c r="D175" s="19" t="s">
        <v>501</v>
      </c>
      <c r="E175" s="20" t="n">
        <v>16</v>
      </c>
      <c r="F175" s="19" t="s">
        <v>648</v>
      </c>
      <c r="G175" s="22" t="s">
        <v>649</v>
      </c>
      <c r="H175" s="23" t="n">
        <v>2</v>
      </c>
      <c r="I175" s="22" t="s">
        <v>655</v>
      </c>
      <c r="J175" s="19" t="s">
        <v>656</v>
      </c>
      <c r="K175" s="34" t="s">
        <v>657</v>
      </c>
      <c r="L175" s="35" t="n">
        <v>1</v>
      </c>
      <c r="M175" s="19" t="s">
        <v>653</v>
      </c>
      <c r="N175" s="24" t="n">
        <v>42552</v>
      </c>
      <c r="O175" s="30" t="n">
        <v>42781</v>
      </c>
    </row>
    <row r="176" customFormat="false" ht="138" hidden="false" customHeight="true" outlineLevel="0" collapsed="false">
      <c r="A176" s="16" t="n">
        <v>166</v>
      </c>
      <c r="B176" s="17" t="s">
        <v>658</v>
      </c>
      <c r="C176" s="18" t="n">
        <v>211</v>
      </c>
      <c r="D176" s="19" t="s">
        <v>501</v>
      </c>
      <c r="E176" s="20" t="n">
        <v>16</v>
      </c>
      <c r="F176" s="19" t="s">
        <v>659</v>
      </c>
      <c r="G176" s="22" t="s">
        <v>660</v>
      </c>
      <c r="H176" s="23" t="n">
        <v>1</v>
      </c>
      <c r="I176" s="22" t="s">
        <v>661</v>
      </c>
      <c r="J176" s="19" t="s">
        <v>662</v>
      </c>
      <c r="K176" s="34" t="s">
        <v>663</v>
      </c>
      <c r="L176" s="35" t="n">
        <v>1</v>
      </c>
      <c r="M176" s="19" t="s">
        <v>664</v>
      </c>
      <c r="N176" s="24" t="n">
        <v>42552</v>
      </c>
      <c r="O176" s="30" t="n">
        <v>42581</v>
      </c>
    </row>
    <row r="177" customFormat="false" ht="105" hidden="false" customHeight="false" outlineLevel="0" collapsed="false">
      <c r="A177" s="16" t="n">
        <v>167</v>
      </c>
      <c r="B177" s="17" t="s">
        <v>665</v>
      </c>
      <c r="C177" s="18" t="n">
        <v>211</v>
      </c>
      <c r="D177" s="19" t="s">
        <v>501</v>
      </c>
      <c r="E177" s="20" t="n">
        <v>16</v>
      </c>
      <c r="F177" s="19" t="s">
        <v>659</v>
      </c>
      <c r="G177" s="22" t="s">
        <v>660</v>
      </c>
      <c r="H177" s="23" t="n">
        <v>2</v>
      </c>
      <c r="I177" s="22" t="s">
        <v>666</v>
      </c>
      <c r="J177" s="19" t="s">
        <v>667</v>
      </c>
      <c r="K177" s="34" t="s">
        <v>668</v>
      </c>
      <c r="L177" s="35" t="n">
        <v>1</v>
      </c>
      <c r="M177" s="19" t="s">
        <v>664</v>
      </c>
      <c r="N177" s="24" t="n">
        <v>42552</v>
      </c>
      <c r="O177" s="30" t="n">
        <v>42643</v>
      </c>
    </row>
    <row r="178" customFormat="false" ht="155.25" hidden="false" customHeight="true" outlineLevel="0" collapsed="false">
      <c r="A178" s="16" t="n">
        <v>168</v>
      </c>
      <c r="B178" s="17" t="s">
        <v>669</v>
      </c>
      <c r="C178" s="18" t="n">
        <v>211</v>
      </c>
      <c r="D178" s="19" t="s">
        <v>501</v>
      </c>
      <c r="E178" s="20" t="n">
        <v>16</v>
      </c>
      <c r="F178" s="19" t="s">
        <v>670</v>
      </c>
      <c r="G178" s="22" t="s">
        <v>671</v>
      </c>
      <c r="H178" s="23" t="n">
        <v>1</v>
      </c>
      <c r="I178" s="22" t="s">
        <v>672</v>
      </c>
      <c r="J178" s="19" t="s">
        <v>673</v>
      </c>
      <c r="K178" s="34" t="s">
        <v>674</v>
      </c>
      <c r="L178" s="35" t="n">
        <v>1</v>
      </c>
      <c r="M178" s="19" t="s">
        <v>675</v>
      </c>
      <c r="N178" s="24" t="n">
        <v>42552</v>
      </c>
      <c r="O178" s="30" t="n">
        <v>42781</v>
      </c>
    </row>
    <row r="179" customFormat="false" ht="58.5" hidden="false" customHeight="true" outlineLevel="0" collapsed="false">
      <c r="A179" s="16" t="n">
        <v>169</v>
      </c>
      <c r="B179" s="17" t="s">
        <v>676</v>
      </c>
      <c r="C179" s="18" t="n">
        <v>211</v>
      </c>
      <c r="D179" s="19" t="s">
        <v>501</v>
      </c>
      <c r="E179" s="20" t="n">
        <v>16</v>
      </c>
      <c r="F179" s="19" t="s">
        <v>677</v>
      </c>
      <c r="G179" s="22" t="s">
        <v>678</v>
      </c>
      <c r="H179" s="23" t="n">
        <v>1</v>
      </c>
      <c r="I179" s="22" t="s">
        <v>679</v>
      </c>
      <c r="J179" s="19" t="s">
        <v>680</v>
      </c>
      <c r="K179" s="34" t="s">
        <v>680</v>
      </c>
      <c r="L179" s="35" t="n">
        <v>1</v>
      </c>
      <c r="M179" s="19" t="s">
        <v>78</v>
      </c>
      <c r="N179" s="24" t="n">
        <v>42552</v>
      </c>
      <c r="O179" s="30" t="n">
        <v>42643</v>
      </c>
    </row>
    <row r="180" customFormat="false" ht="105" hidden="false" customHeight="false" outlineLevel="0" collapsed="false">
      <c r="A180" s="16" t="n">
        <v>170</v>
      </c>
      <c r="B180" s="17" t="s">
        <v>681</v>
      </c>
      <c r="C180" s="18" t="n">
        <v>211</v>
      </c>
      <c r="D180" s="19" t="s">
        <v>501</v>
      </c>
      <c r="E180" s="20" t="n">
        <v>16</v>
      </c>
      <c r="F180" s="19" t="s">
        <v>682</v>
      </c>
      <c r="G180" s="22" t="s">
        <v>683</v>
      </c>
      <c r="H180" s="23" t="n">
        <v>1</v>
      </c>
      <c r="I180" s="22" t="s">
        <v>508</v>
      </c>
      <c r="J180" s="19" t="s">
        <v>509</v>
      </c>
      <c r="K180" s="34" t="s">
        <v>510</v>
      </c>
      <c r="L180" s="35" t="n">
        <v>1</v>
      </c>
      <c r="M180" s="19" t="s">
        <v>511</v>
      </c>
      <c r="N180" s="24" t="n">
        <v>42566</v>
      </c>
      <c r="O180" s="30" t="n">
        <v>42612</v>
      </c>
    </row>
    <row r="181" customFormat="false" ht="105" hidden="false" customHeight="false" outlineLevel="0" collapsed="false">
      <c r="A181" s="16" t="n">
        <v>171</v>
      </c>
      <c r="B181" s="17" t="s">
        <v>684</v>
      </c>
      <c r="C181" s="18" t="n">
        <v>211</v>
      </c>
      <c r="D181" s="19" t="s">
        <v>501</v>
      </c>
      <c r="E181" s="20" t="n">
        <v>16</v>
      </c>
      <c r="F181" s="19" t="s">
        <v>682</v>
      </c>
      <c r="G181" s="22" t="s">
        <v>683</v>
      </c>
      <c r="H181" s="23" t="n">
        <v>2</v>
      </c>
      <c r="I181" s="22" t="s">
        <v>685</v>
      </c>
      <c r="J181" s="19" t="s">
        <v>686</v>
      </c>
      <c r="K181" s="34" t="s">
        <v>687</v>
      </c>
      <c r="L181" s="35" t="n">
        <v>1</v>
      </c>
      <c r="M181" s="19" t="s">
        <v>515</v>
      </c>
      <c r="N181" s="24" t="n">
        <v>42551</v>
      </c>
      <c r="O181" s="30" t="n">
        <v>42612</v>
      </c>
    </row>
    <row r="182" customFormat="false" ht="75" hidden="false" customHeight="false" outlineLevel="0" collapsed="false">
      <c r="A182" s="16" t="n">
        <v>172</v>
      </c>
      <c r="B182" s="17" t="s">
        <v>688</v>
      </c>
      <c r="C182" s="18" t="n">
        <v>211</v>
      </c>
      <c r="D182" s="19" t="s">
        <v>501</v>
      </c>
      <c r="E182" s="20" t="n">
        <v>16</v>
      </c>
      <c r="F182" s="19" t="s">
        <v>689</v>
      </c>
      <c r="G182" s="22" t="s">
        <v>690</v>
      </c>
      <c r="H182" s="23" t="n">
        <v>1</v>
      </c>
      <c r="I182" s="22" t="s">
        <v>691</v>
      </c>
      <c r="J182" s="19" t="s">
        <v>692</v>
      </c>
      <c r="K182" s="34" t="s">
        <v>693</v>
      </c>
      <c r="L182" s="35" t="n">
        <v>1</v>
      </c>
      <c r="M182" s="19" t="s">
        <v>694</v>
      </c>
      <c r="N182" s="24" t="n">
        <v>42552</v>
      </c>
      <c r="O182" s="30" t="n">
        <v>42781</v>
      </c>
    </row>
    <row r="183" customFormat="false" ht="150" hidden="false" customHeight="false" outlineLevel="0" collapsed="false">
      <c r="A183" s="16" t="n">
        <v>173</v>
      </c>
      <c r="B183" s="17" t="s">
        <v>695</v>
      </c>
      <c r="C183" s="18" t="n">
        <v>211</v>
      </c>
      <c r="D183" s="19" t="s">
        <v>501</v>
      </c>
      <c r="E183" s="20" t="n">
        <v>16</v>
      </c>
      <c r="F183" s="19" t="s">
        <v>689</v>
      </c>
      <c r="G183" s="22" t="s">
        <v>690</v>
      </c>
      <c r="H183" s="23" t="n">
        <v>2</v>
      </c>
      <c r="I183" s="22" t="s">
        <v>696</v>
      </c>
      <c r="J183" s="19" t="s">
        <v>697</v>
      </c>
      <c r="K183" s="34" t="s">
        <v>698</v>
      </c>
      <c r="L183" s="35" t="n">
        <v>1</v>
      </c>
      <c r="M183" s="19" t="s">
        <v>699</v>
      </c>
      <c r="N183" s="24" t="n">
        <v>42552</v>
      </c>
      <c r="O183" s="30" t="n">
        <v>42781</v>
      </c>
    </row>
    <row r="184" customFormat="false" ht="135" hidden="false" customHeight="false" outlineLevel="0" collapsed="false">
      <c r="A184" s="16" t="n">
        <v>174</v>
      </c>
      <c r="B184" s="17" t="s">
        <v>700</v>
      </c>
      <c r="C184" s="18" t="n">
        <v>211</v>
      </c>
      <c r="D184" s="19" t="s">
        <v>501</v>
      </c>
      <c r="E184" s="20" t="n">
        <v>16</v>
      </c>
      <c r="F184" s="19" t="s">
        <v>689</v>
      </c>
      <c r="G184" s="22" t="s">
        <v>690</v>
      </c>
      <c r="H184" s="23" t="n">
        <v>3</v>
      </c>
      <c r="I184" s="22" t="s">
        <v>701</v>
      </c>
      <c r="J184" s="19" t="s">
        <v>702</v>
      </c>
      <c r="K184" s="34" t="s">
        <v>703</v>
      </c>
      <c r="L184" s="35" t="n">
        <v>1</v>
      </c>
      <c r="M184" s="19" t="s">
        <v>704</v>
      </c>
      <c r="N184" s="24" t="n">
        <v>42581</v>
      </c>
      <c r="O184" s="30" t="n">
        <v>42781</v>
      </c>
    </row>
    <row r="185" customFormat="false" ht="165" hidden="false" customHeight="false" outlineLevel="0" collapsed="false">
      <c r="A185" s="16" t="n">
        <v>175</v>
      </c>
      <c r="B185" s="17" t="s">
        <v>705</v>
      </c>
      <c r="C185" s="18" t="n">
        <v>211</v>
      </c>
      <c r="D185" s="19" t="s">
        <v>501</v>
      </c>
      <c r="E185" s="20" t="n">
        <v>16</v>
      </c>
      <c r="F185" s="19" t="s">
        <v>706</v>
      </c>
      <c r="G185" s="22" t="s">
        <v>707</v>
      </c>
      <c r="H185" s="23" t="n">
        <v>1</v>
      </c>
      <c r="I185" s="22" t="s">
        <v>708</v>
      </c>
      <c r="J185" s="19" t="s">
        <v>709</v>
      </c>
      <c r="K185" s="34" t="s">
        <v>710</v>
      </c>
      <c r="L185" s="35" t="n">
        <v>1</v>
      </c>
      <c r="M185" s="19" t="s">
        <v>694</v>
      </c>
      <c r="N185" s="24" t="n">
        <v>42552</v>
      </c>
      <c r="O185" s="30" t="n">
        <v>42781</v>
      </c>
    </row>
    <row r="186" customFormat="false" ht="90" hidden="false" customHeight="false" outlineLevel="0" collapsed="false">
      <c r="A186" s="16" t="n">
        <v>176</v>
      </c>
      <c r="B186" s="17" t="s">
        <v>711</v>
      </c>
      <c r="C186" s="18" t="n">
        <v>211</v>
      </c>
      <c r="D186" s="19" t="s">
        <v>501</v>
      </c>
      <c r="E186" s="20" t="n">
        <v>16</v>
      </c>
      <c r="F186" s="19" t="s">
        <v>712</v>
      </c>
      <c r="G186" s="22" t="s">
        <v>713</v>
      </c>
      <c r="H186" s="23" t="n">
        <v>1</v>
      </c>
      <c r="I186" s="22" t="s">
        <v>714</v>
      </c>
      <c r="J186" s="19" t="s">
        <v>715</v>
      </c>
      <c r="K186" s="34" t="s">
        <v>716</v>
      </c>
      <c r="L186" s="35" t="n">
        <v>1</v>
      </c>
      <c r="M186" s="19" t="s">
        <v>78</v>
      </c>
      <c r="N186" s="24" t="n">
        <v>42552</v>
      </c>
      <c r="O186" s="30" t="n">
        <v>42909</v>
      </c>
    </row>
    <row r="187" customFormat="false" ht="90" hidden="false" customHeight="false" outlineLevel="0" collapsed="false">
      <c r="A187" s="16" t="n">
        <v>177</v>
      </c>
      <c r="B187" s="17" t="s">
        <v>717</v>
      </c>
      <c r="C187" s="18" t="n">
        <v>211</v>
      </c>
      <c r="D187" s="19" t="s">
        <v>501</v>
      </c>
      <c r="E187" s="20" t="n">
        <v>16</v>
      </c>
      <c r="F187" s="19" t="s">
        <v>718</v>
      </c>
      <c r="G187" s="22" t="s">
        <v>719</v>
      </c>
      <c r="H187" s="23" t="n">
        <v>1</v>
      </c>
      <c r="I187" s="22" t="s">
        <v>720</v>
      </c>
      <c r="J187" s="19" t="s">
        <v>568</v>
      </c>
      <c r="K187" s="34" t="s">
        <v>519</v>
      </c>
      <c r="L187" s="35" t="n">
        <v>2</v>
      </c>
      <c r="M187" s="19" t="s">
        <v>399</v>
      </c>
      <c r="N187" s="24" t="n">
        <v>42566</v>
      </c>
      <c r="O187" s="30" t="n">
        <v>42735</v>
      </c>
    </row>
    <row r="188" customFormat="false" ht="135" hidden="false" customHeight="false" outlineLevel="0" collapsed="false">
      <c r="A188" s="16" t="n">
        <v>178</v>
      </c>
      <c r="B188" s="17" t="s">
        <v>721</v>
      </c>
      <c r="C188" s="18" t="n">
        <v>211</v>
      </c>
      <c r="D188" s="19" t="s">
        <v>501</v>
      </c>
      <c r="E188" s="20" t="n">
        <v>16</v>
      </c>
      <c r="F188" s="19" t="s">
        <v>722</v>
      </c>
      <c r="G188" s="22" t="s">
        <v>723</v>
      </c>
      <c r="H188" s="23" t="n">
        <v>1</v>
      </c>
      <c r="I188" s="22" t="s">
        <v>724</v>
      </c>
      <c r="J188" s="19" t="s">
        <v>597</v>
      </c>
      <c r="K188" s="34" t="s">
        <v>598</v>
      </c>
      <c r="L188" s="35" t="n">
        <v>1</v>
      </c>
      <c r="M188" s="19" t="s">
        <v>664</v>
      </c>
      <c r="N188" s="24" t="n">
        <v>42552</v>
      </c>
      <c r="O188" s="30" t="n">
        <v>42735</v>
      </c>
    </row>
    <row r="189" customFormat="false" ht="135" hidden="false" customHeight="false" outlineLevel="0" collapsed="false">
      <c r="A189" s="16" t="n">
        <v>179</v>
      </c>
      <c r="B189" s="17" t="s">
        <v>725</v>
      </c>
      <c r="C189" s="18" t="n">
        <v>211</v>
      </c>
      <c r="D189" s="19" t="s">
        <v>501</v>
      </c>
      <c r="E189" s="20" t="n">
        <v>16</v>
      </c>
      <c r="F189" s="19" t="s">
        <v>726</v>
      </c>
      <c r="G189" s="22" t="s">
        <v>727</v>
      </c>
      <c r="H189" s="23" t="n">
        <v>1</v>
      </c>
      <c r="I189" s="22" t="s">
        <v>728</v>
      </c>
      <c r="J189" s="19" t="s">
        <v>597</v>
      </c>
      <c r="K189" s="34" t="s">
        <v>598</v>
      </c>
      <c r="L189" s="35" t="n">
        <v>1</v>
      </c>
      <c r="M189" s="19" t="s">
        <v>664</v>
      </c>
      <c r="N189" s="24" t="n">
        <v>42552</v>
      </c>
      <c r="O189" s="30" t="n">
        <v>42735</v>
      </c>
    </row>
    <row r="190" customFormat="false" ht="135" hidden="false" customHeight="false" outlineLevel="0" collapsed="false">
      <c r="A190" s="16" t="n">
        <v>180</v>
      </c>
      <c r="B190" s="17" t="s">
        <v>729</v>
      </c>
      <c r="C190" s="18" t="n">
        <v>211</v>
      </c>
      <c r="D190" s="19" t="s">
        <v>501</v>
      </c>
      <c r="E190" s="20" t="n">
        <v>16</v>
      </c>
      <c r="F190" s="19" t="s">
        <v>726</v>
      </c>
      <c r="G190" s="22" t="s">
        <v>730</v>
      </c>
      <c r="H190" s="23" t="n">
        <v>2</v>
      </c>
      <c r="I190" s="22" t="s">
        <v>731</v>
      </c>
      <c r="J190" s="19" t="s">
        <v>732</v>
      </c>
      <c r="K190" s="34" t="s">
        <v>733</v>
      </c>
      <c r="L190" s="35" t="n">
        <v>1</v>
      </c>
      <c r="M190" s="19" t="s">
        <v>664</v>
      </c>
      <c r="N190" s="24" t="n">
        <v>42552</v>
      </c>
      <c r="O190" s="30" t="n">
        <v>42781</v>
      </c>
    </row>
    <row r="191" customFormat="false" ht="120" hidden="false" customHeight="false" outlineLevel="0" collapsed="false">
      <c r="A191" s="16" t="n">
        <v>181</v>
      </c>
      <c r="B191" s="17" t="s">
        <v>734</v>
      </c>
      <c r="C191" s="18" t="n">
        <v>211</v>
      </c>
      <c r="D191" s="19" t="s">
        <v>501</v>
      </c>
      <c r="E191" s="20" t="n">
        <v>16</v>
      </c>
      <c r="F191" s="19" t="s">
        <v>735</v>
      </c>
      <c r="G191" s="22" t="s">
        <v>736</v>
      </c>
      <c r="H191" s="23" t="n">
        <v>1</v>
      </c>
      <c r="I191" s="22" t="s">
        <v>737</v>
      </c>
      <c r="J191" s="19" t="s">
        <v>738</v>
      </c>
      <c r="K191" s="34" t="s">
        <v>739</v>
      </c>
      <c r="L191" s="35" t="n">
        <v>1</v>
      </c>
      <c r="M191" s="19" t="s">
        <v>694</v>
      </c>
      <c r="N191" s="24" t="n">
        <v>42552</v>
      </c>
      <c r="O191" s="30" t="n">
        <v>42781</v>
      </c>
    </row>
    <row r="192" customFormat="false" ht="120" hidden="false" customHeight="false" outlineLevel="0" collapsed="false">
      <c r="A192" s="16" t="n">
        <v>182</v>
      </c>
      <c r="B192" s="17" t="s">
        <v>740</v>
      </c>
      <c r="C192" s="18" t="n">
        <v>211</v>
      </c>
      <c r="D192" s="19" t="s">
        <v>501</v>
      </c>
      <c r="E192" s="20" t="n">
        <v>16</v>
      </c>
      <c r="F192" s="19" t="s">
        <v>735</v>
      </c>
      <c r="G192" s="22" t="s">
        <v>741</v>
      </c>
      <c r="H192" s="23" t="n">
        <v>2</v>
      </c>
      <c r="I192" s="22" t="s">
        <v>742</v>
      </c>
      <c r="J192" s="19" t="s">
        <v>743</v>
      </c>
      <c r="K192" s="34" t="s">
        <v>744</v>
      </c>
      <c r="L192" s="35" t="n">
        <v>1</v>
      </c>
      <c r="M192" s="19" t="s">
        <v>694</v>
      </c>
      <c r="N192" s="24" t="n">
        <v>42552</v>
      </c>
      <c r="O192" s="30" t="n">
        <v>42781</v>
      </c>
    </row>
    <row r="193" customFormat="false" ht="90" hidden="false" customHeight="false" outlineLevel="0" collapsed="false">
      <c r="A193" s="16" t="n">
        <v>183</v>
      </c>
      <c r="B193" s="17" t="s">
        <v>745</v>
      </c>
      <c r="C193" s="18" t="n">
        <v>211</v>
      </c>
      <c r="D193" s="19" t="s">
        <v>501</v>
      </c>
      <c r="E193" s="20" t="n">
        <v>16</v>
      </c>
      <c r="F193" s="19" t="s">
        <v>746</v>
      </c>
      <c r="G193" s="22" t="s">
        <v>747</v>
      </c>
      <c r="H193" s="23" t="n">
        <v>1</v>
      </c>
      <c r="I193" s="22" t="s">
        <v>748</v>
      </c>
      <c r="J193" s="19" t="s">
        <v>749</v>
      </c>
      <c r="K193" s="34" t="s">
        <v>750</v>
      </c>
      <c r="L193" s="35" t="n">
        <v>1</v>
      </c>
      <c r="M193" s="19" t="s">
        <v>751</v>
      </c>
      <c r="N193" s="24" t="n">
        <v>42552</v>
      </c>
      <c r="O193" s="30" t="n">
        <v>42734</v>
      </c>
    </row>
    <row r="194" customFormat="false" ht="60" hidden="false" customHeight="false" outlineLevel="0" collapsed="false">
      <c r="A194" s="16" t="n">
        <v>184</v>
      </c>
      <c r="B194" s="17" t="s">
        <v>752</v>
      </c>
      <c r="C194" s="18" t="n">
        <v>211</v>
      </c>
      <c r="D194" s="19" t="s">
        <v>501</v>
      </c>
      <c r="E194" s="20" t="n">
        <v>16</v>
      </c>
      <c r="F194" s="19" t="s">
        <v>746</v>
      </c>
      <c r="G194" s="22" t="s">
        <v>747</v>
      </c>
      <c r="H194" s="23" t="n">
        <v>2</v>
      </c>
      <c r="I194" s="22" t="s">
        <v>753</v>
      </c>
      <c r="J194" s="19" t="s">
        <v>754</v>
      </c>
      <c r="K194" s="34" t="s">
        <v>755</v>
      </c>
      <c r="L194" s="35" t="n">
        <v>1</v>
      </c>
      <c r="M194" s="19" t="s">
        <v>751</v>
      </c>
      <c r="N194" s="24" t="n">
        <v>42552</v>
      </c>
      <c r="O194" s="30" t="n">
        <v>42734</v>
      </c>
    </row>
    <row r="195" customFormat="false" ht="60" hidden="false" customHeight="false" outlineLevel="0" collapsed="false">
      <c r="A195" s="16" t="n">
        <v>185</v>
      </c>
      <c r="B195" s="17" t="s">
        <v>756</v>
      </c>
      <c r="C195" s="18" t="n">
        <v>211</v>
      </c>
      <c r="D195" s="19" t="s">
        <v>501</v>
      </c>
      <c r="E195" s="20" t="n">
        <v>16</v>
      </c>
      <c r="F195" s="19" t="s">
        <v>757</v>
      </c>
      <c r="G195" s="22" t="s">
        <v>758</v>
      </c>
      <c r="H195" s="23" t="n">
        <v>1</v>
      </c>
      <c r="I195" s="22" t="s">
        <v>759</v>
      </c>
      <c r="J195" s="19" t="s">
        <v>58</v>
      </c>
      <c r="K195" s="34" t="s">
        <v>760</v>
      </c>
      <c r="L195" s="35" t="n">
        <v>1</v>
      </c>
      <c r="M195" s="19" t="s">
        <v>318</v>
      </c>
      <c r="N195" s="24" t="n">
        <v>42552</v>
      </c>
      <c r="O195" s="30" t="n">
        <v>42734</v>
      </c>
    </row>
    <row r="196" customFormat="false" ht="81" hidden="false" customHeight="true" outlineLevel="0" collapsed="false">
      <c r="A196" s="16" t="n">
        <v>186</v>
      </c>
      <c r="B196" s="17" t="s">
        <v>761</v>
      </c>
      <c r="C196" s="36" t="n">
        <v>211</v>
      </c>
      <c r="D196" s="37" t="s">
        <v>501</v>
      </c>
      <c r="E196" s="38" t="n">
        <v>24</v>
      </c>
      <c r="F196" s="37" t="s">
        <v>465</v>
      </c>
      <c r="G196" s="39" t="s">
        <v>762</v>
      </c>
      <c r="H196" s="40" t="n">
        <v>1</v>
      </c>
      <c r="I196" s="22" t="s">
        <v>763</v>
      </c>
      <c r="J196" s="19" t="s">
        <v>764</v>
      </c>
      <c r="K196" s="19" t="s">
        <v>765</v>
      </c>
      <c r="L196" s="41" t="n">
        <v>1</v>
      </c>
      <c r="M196" s="19" t="s">
        <v>766</v>
      </c>
      <c r="N196" s="42" t="n">
        <v>42709</v>
      </c>
      <c r="O196" s="43" t="n">
        <v>42794</v>
      </c>
    </row>
    <row r="197" customFormat="false" ht="135.75" hidden="false" customHeight="true" outlineLevel="0" collapsed="false">
      <c r="A197" s="16" t="n">
        <v>187</v>
      </c>
      <c r="B197" s="17" t="s">
        <v>767</v>
      </c>
      <c r="C197" s="36" t="n">
        <v>211</v>
      </c>
      <c r="D197" s="37" t="s">
        <v>501</v>
      </c>
      <c r="E197" s="38" t="n">
        <v>24</v>
      </c>
      <c r="F197" s="37" t="s">
        <v>465</v>
      </c>
      <c r="G197" s="39" t="s">
        <v>768</v>
      </c>
      <c r="H197" s="40" t="n">
        <v>2</v>
      </c>
      <c r="I197" s="22" t="s">
        <v>769</v>
      </c>
      <c r="J197" s="19" t="s">
        <v>37</v>
      </c>
      <c r="K197" s="19" t="s">
        <v>770</v>
      </c>
      <c r="L197" s="41" t="n">
        <v>1</v>
      </c>
      <c r="M197" s="19" t="s">
        <v>771</v>
      </c>
      <c r="N197" s="42" t="n">
        <v>42737</v>
      </c>
      <c r="O197" s="43" t="n">
        <v>42916</v>
      </c>
    </row>
    <row r="198" customFormat="false" ht="91.5" hidden="false" customHeight="true" outlineLevel="0" collapsed="false">
      <c r="A198" s="16" t="n">
        <v>188</v>
      </c>
      <c r="B198" s="17" t="s">
        <v>772</v>
      </c>
      <c r="C198" s="36" t="n">
        <v>211</v>
      </c>
      <c r="D198" s="37" t="s">
        <v>501</v>
      </c>
      <c r="E198" s="38" t="n">
        <v>24</v>
      </c>
      <c r="F198" s="37" t="s">
        <v>465</v>
      </c>
      <c r="G198" s="39" t="s">
        <v>773</v>
      </c>
      <c r="H198" s="40" t="n">
        <v>3</v>
      </c>
      <c r="I198" s="22" t="s">
        <v>774</v>
      </c>
      <c r="J198" s="19" t="s">
        <v>775</v>
      </c>
      <c r="K198" s="19" t="s">
        <v>776</v>
      </c>
      <c r="L198" s="40" t="n">
        <v>1</v>
      </c>
      <c r="M198" s="44" t="s">
        <v>777</v>
      </c>
      <c r="N198" s="42" t="n">
        <v>42744</v>
      </c>
      <c r="O198" s="45" t="n">
        <v>42802</v>
      </c>
    </row>
    <row r="199" customFormat="false" ht="65.25" hidden="false" customHeight="true" outlineLevel="0" collapsed="false">
      <c r="A199" s="16" t="n">
        <v>189</v>
      </c>
      <c r="B199" s="17" t="s">
        <v>778</v>
      </c>
      <c r="C199" s="36" t="n">
        <v>211</v>
      </c>
      <c r="D199" s="37" t="s">
        <v>501</v>
      </c>
      <c r="E199" s="38" t="n">
        <v>24</v>
      </c>
      <c r="F199" s="37" t="s">
        <v>471</v>
      </c>
      <c r="G199" s="39" t="s">
        <v>779</v>
      </c>
      <c r="H199" s="40" t="n">
        <v>1</v>
      </c>
      <c r="I199" s="22" t="s">
        <v>780</v>
      </c>
      <c r="J199" s="19" t="s">
        <v>781</v>
      </c>
      <c r="K199" s="19" t="s">
        <v>782</v>
      </c>
      <c r="L199" s="46" t="n">
        <v>1</v>
      </c>
      <c r="M199" s="19" t="s">
        <v>771</v>
      </c>
      <c r="N199" s="42" t="n">
        <v>42737</v>
      </c>
      <c r="O199" s="43" t="n">
        <v>43061</v>
      </c>
    </row>
    <row r="200" customFormat="false" ht="136.5" hidden="false" customHeight="true" outlineLevel="0" collapsed="false">
      <c r="A200" s="16" t="n">
        <v>190</v>
      </c>
      <c r="B200" s="17" t="s">
        <v>783</v>
      </c>
      <c r="C200" s="36" t="n">
        <v>211</v>
      </c>
      <c r="D200" s="37" t="s">
        <v>501</v>
      </c>
      <c r="E200" s="38" t="n">
        <v>24</v>
      </c>
      <c r="F200" s="37" t="s">
        <v>471</v>
      </c>
      <c r="G200" s="39" t="s">
        <v>784</v>
      </c>
      <c r="H200" s="40" t="n">
        <v>2</v>
      </c>
      <c r="I200" s="22" t="s">
        <v>769</v>
      </c>
      <c r="J200" s="19" t="s">
        <v>37</v>
      </c>
      <c r="K200" s="19" t="s">
        <v>770</v>
      </c>
      <c r="L200" s="41" t="n">
        <v>1</v>
      </c>
      <c r="M200" s="19" t="s">
        <v>771</v>
      </c>
      <c r="N200" s="42" t="n">
        <v>42737</v>
      </c>
      <c r="O200" s="43" t="n">
        <v>42916</v>
      </c>
    </row>
    <row r="201" customFormat="false" ht="165.75" hidden="false" customHeight="true" outlineLevel="0" collapsed="false">
      <c r="A201" s="16" t="n">
        <v>191</v>
      </c>
      <c r="B201" s="17" t="s">
        <v>785</v>
      </c>
      <c r="C201" s="36" t="n">
        <v>211</v>
      </c>
      <c r="D201" s="37" t="s">
        <v>501</v>
      </c>
      <c r="E201" s="38" t="n">
        <v>24</v>
      </c>
      <c r="F201" s="37" t="s">
        <v>471</v>
      </c>
      <c r="G201" s="39" t="s">
        <v>786</v>
      </c>
      <c r="H201" s="40" t="n">
        <v>3</v>
      </c>
      <c r="I201" s="22" t="s">
        <v>787</v>
      </c>
      <c r="J201" s="19" t="s">
        <v>788</v>
      </c>
      <c r="K201" s="19" t="s">
        <v>789</v>
      </c>
      <c r="L201" s="46" t="n">
        <v>1</v>
      </c>
      <c r="M201" s="19" t="s">
        <v>790</v>
      </c>
      <c r="N201" s="42" t="n">
        <v>42740</v>
      </c>
      <c r="O201" s="43" t="n">
        <v>43061</v>
      </c>
    </row>
    <row r="202" customFormat="false" ht="96.75" hidden="false" customHeight="true" outlineLevel="0" collapsed="false">
      <c r="A202" s="16" t="n">
        <v>192</v>
      </c>
      <c r="B202" s="17" t="s">
        <v>791</v>
      </c>
      <c r="C202" s="36" t="n">
        <v>211</v>
      </c>
      <c r="D202" s="37" t="s">
        <v>501</v>
      </c>
      <c r="E202" s="38" t="n">
        <v>24</v>
      </c>
      <c r="F202" s="37" t="s">
        <v>474</v>
      </c>
      <c r="G202" s="39" t="s">
        <v>792</v>
      </c>
      <c r="H202" s="40" t="n">
        <v>1</v>
      </c>
      <c r="I202" s="22" t="s">
        <v>763</v>
      </c>
      <c r="J202" s="19" t="s">
        <v>764</v>
      </c>
      <c r="K202" s="19" t="s">
        <v>765</v>
      </c>
      <c r="L202" s="41" t="n">
        <v>1</v>
      </c>
      <c r="M202" s="19" t="s">
        <v>766</v>
      </c>
      <c r="N202" s="42" t="n">
        <v>42709</v>
      </c>
      <c r="O202" s="43" t="n">
        <v>42794</v>
      </c>
    </row>
    <row r="203" customFormat="false" ht="80.25" hidden="false" customHeight="true" outlineLevel="0" collapsed="false">
      <c r="A203" s="16" t="n">
        <v>193</v>
      </c>
      <c r="B203" s="17" t="s">
        <v>793</v>
      </c>
      <c r="C203" s="36" t="n">
        <v>211</v>
      </c>
      <c r="D203" s="37" t="s">
        <v>501</v>
      </c>
      <c r="E203" s="38" t="n">
        <v>24</v>
      </c>
      <c r="F203" s="37" t="s">
        <v>474</v>
      </c>
      <c r="G203" s="39" t="s">
        <v>794</v>
      </c>
      <c r="H203" s="40" t="n">
        <v>2</v>
      </c>
      <c r="I203" s="47" t="s">
        <v>795</v>
      </c>
      <c r="J203" s="19" t="s">
        <v>781</v>
      </c>
      <c r="K203" s="19" t="s">
        <v>782</v>
      </c>
      <c r="L203" s="46" t="n">
        <v>1</v>
      </c>
      <c r="M203" s="19" t="s">
        <v>771</v>
      </c>
      <c r="N203" s="42" t="n">
        <v>42737</v>
      </c>
      <c r="O203" s="43" t="n">
        <v>43061</v>
      </c>
    </row>
    <row r="204" customFormat="false" ht="75" hidden="false" customHeight="false" outlineLevel="0" collapsed="false">
      <c r="A204" s="16" t="n">
        <v>194</v>
      </c>
      <c r="B204" s="17" t="s">
        <v>796</v>
      </c>
      <c r="C204" s="36" t="n">
        <v>211</v>
      </c>
      <c r="D204" s="37" t="s">
        <v>501</v>
      </c>
      <c r="E204" s="38" t="n">
        <v>24</v>
      </c>
      <c r="F204" s="37" t="s">
        <v>476</v>
      </c>
      <c r="G204" s="39" t="s">
        <v>797</v>
      </c>
      <c r="H204" s="40" t="n">
        <v>1</v>
      </c>
      <c r="I204" s="22" t="s">
        <v>798</v>
      </c>
      <c r="J204" s="19" t="s">
        <v>37</v>
      </c>
      <c r="K204" s="19" t="s">
        <v>770</v>
      </c>
      <c r="L204" s="46" t="n">
        <v>1</v>
      </c>
      <c r="M204" s="19" t="s">
        <v>799</v>
      </c>
      <c r="N204" s="42" t="n">
        <v>42737</v>
      </c>
      <c r="O204" s="43" t="n">
        <v>42824</v>
      </c>
    </row>
    <row r="205" customFormat="false" ht="60" hidden="false" customHeight="false" outlineLevel="0" collapsed="false">
      <c r="A205" s="16" t="n">
        <v>195</v>
      </c>
      <c r="B205" s="17" t="s">
        <v>800</v>
      </c>
      <c r="C205" s="36" t="n">
        <v>211</v>
      </c>
      <c r="D205" s="37" t="s">
        <v>501</v>
      </c>
      <c r="E205" s="38" t="n">
        <v>24</v>
      </c>
      <c r="F205" s="48" t="s">
        <v>476</v>
      </c>
      <c r="G205" s="39" t="s">
        <v>801</v>
      </c>
      <c r="H205" s="40" t="n">
        <v>2</v>
      </c>
      <c r="I205" s="22" t="s">
        <v>802</v>
      </c>
      <c r="J205" s="19" t="s">
        <v>803</v>
      </c>
      <c r="K205" s="19" t="s">
        <v>804</v>
      </c>
      <c r="L205" s="46" t="n">
        <v>1</v>
      </c>
      <c r="M205" s="19" t="s">
        <v>771</v>
      </c>
      <c r="N205" s="42" t="n">
        <v>42737</v>
      </c>
      <c r="O205" s="43" t="n">
        <v>42824</v>
      </c>
    </row>
    <row r="206" customFormat="false" ht="60" hidden="false" customHeight="false" outlineLevel="0" collapsed="false">
      <c r="A206" s="16" t="n">
        <v>196</v>
      </c>
      <c r="B206" s="17" t="s">
        <v>805</v>
      </c>
      <c r="C206" s="36" t="n">
        <v>211</v>
      </c>
      <c r="D206" s="37" t="s">
        <v>501</v>
      </c>
      <c r="E206" s="38" t="n">
        <v>24</v>
      </c>
      <c r="F206" s="37" t="s">
        <v>478</v>
      </c>
      <c r="G206" s="39" t="s">
        <v>806</v>
      </c>
      <c r="H206" s="40" t="n">
        <v>1</v>
      </c>
      <c r="I206" s="22" t="s">
        <v>780</v>
      </c>
      <c r="J206" s="19" t="s">
        <v>781</v>
      </c>
      <c r="K206" s="19" t="s">
        <v>782</v>
      </c>
      <c r="L206" s="46" t="n">
        <v>1</v>
      </c>
      <c r="M206" s="19" t="s">
        <v>771</v>
      </c>
      <c r="N206" s="42" t="n">
        <v>42737</v>
      </c>
      <c r="O206" s="43" t="n">
        <v>43061</v>
      </c>
    </row>
    <row r="207" customFormat="false" ht="75" hidden="false" customHeight="false" outlineLevel="0" collapsed="false">
      <c r="A207" s="16" t="n">
        <v>197</v>
      </c>
      <c r="B207" s="17" t="s">
        <v>807</v>
      </c>
      <c r="C207" s="36" t="n">
        <v>211</v>
      </c>
      <c r="D207" s="37" t="s">
        <v>501</v>
      </c>
      <c r="E207" s="38" t="n">
        <v>24</v>
      </c>
      <c r="F207" s="37" t="s">
        <v>478</v>
      </c>
      <c r="G207" s="39" t="s">
        <v>808</v>
      </c>
      <c r="H207" s="40" t="n">
        <v>2</v>
      </c>
      <c r="I207" s="22" t="s">
        <v>798</v>
      </c>
      <c r="J207" s="19" t="s">
        <v>37</v>
      </c>
      <c r="K207" s="19" t="s">
        <v>770</v>
      </c>
      <c r="L207" s="46" t="n">
        <v>1</v>
      </c>
      <c r="M207" s="19" t="s">
        <v>799</v>
      </c>
      <c r="N207" s="42" t="n">
        <v>42737</v>
      </c>
      <c r="O207" s="43" t="n">
        <v>42824</v>
      </c>
    </row>
    <row r="208" customFormat="false" ht="60" hidden="false" customHeight="false" outlineLevel="0" collapsed="false">
      <c r="A208" s="16" t="n">
        <v>198</v>
      </c>
      <c r="B208" s="17" t="s">
        <v>809</v>
      </c>
      <c r="C208" s="36" t="n">
        <v>211</v>
      </c>
      <c r="D208" s="37" t="s">
        <v>501</v>
      </c>
      <c r="E208" s="38" t="n">
        <v>24</v>
      </c>
      <c r="F208" s="37" t="s">
        <v>478</v>
      </c>
      <c r="G208" s="39" t="s">
        <v>810</v>
      </c>
      <c r="H208" s="40" t="n">
        <v>3</v>
      </c>
      <c r="I208" s="47" t="s">
        <v>795</v>
      </c>
      <c r="J208" s="19" t="s">
        <v>781</v>
      </c>
      <c r="K208" s="19" t="s">
        <v>782</v>
      </c>
      <c r="L208" s="46" t="n">
        <v>1</v>
      </c>
      <c r="M208" s="19" t="s">
        <v>771</v>
      </c>
      <c r="N208" s="42" t="n">
        <v>42737</v>
      </c>
      <c r="O208" s="43" t="n">
        <v>43061</v>
      </c>
    </row>
    <row r="209" customFormat="false" ht="60" hidden="false" customHeight="false" outlineLevel="0" collapsed="false">
      <c r="A209" s="16" t="n">
        <v>199</v>
      </c>
      <c r="B209" s="17" t="s">
        <v>811</v>
      </c>
      <c r="C209" s="36" t="n">
        <v>211</v>
      </c>
      <c r="D209" s="37" t="s">
        <v>501</v>
      </c>
      <c r="E209" s="38" t="n">
        <v>24</v>
      </c>
      <c r="F209" s="37" t="s">
        <v>480</v>
      </c>
      <c r="G209" s="39" t="s">
        <v>812</v>
      </c>
      <c r="H209" s="40" t="n">
        <v>1</v>
      </c>
      <c r="I209" s="47" t="s">
        <v>795</v>
      </c>
      <c r="J209" s="19" t="s">
        <v>781</v>
      </c>
      <c r="K209" s="19" t="s">
        <v>782</v>
      </c>
      <c r="L209" s="46" t="n">
        <v>1</v>
      </c>
      <c r="M209" s="19" t="s">
        <v>771</v>
      </c>
      <c r="N209" s="42" t="n">
        <v>42737</v>
      </c>
      <c r="O209" s="43" t="n">
        <v>43061</v>
      </c>
    </row>
    <row r="210" customFormat="false" ht="75" hidden="false" customHeight="false" outlineLevel="0" collapsed="false">
      <c r="A210" s="16" t="n">
        <v>200</v>
      </c>
      <c r="B210" s="17" t="s">
        <v>813</v>
      </c>
      <c r="C210" s="36" t="n">
        <v>211</v>
      </c>
      <c r="D210" s="37" t="s">
        <v>501</v>
      </c>
      <c r="E210" s="38" t="n">
        <v>24</v>
      </c>
      <c r="F210" s="37" t="s">
        <v>480</v>
      </c>
      <c r="G210" s="49" t="s">
        <v>814</v>
      </c>
      <c r="H210" s="40" t="n">
        <v>2</v>
      </c>
      <c r="I210" s="22" t="s">
        <v>798</v>
      </c>
      <c r="J210" s="19" t="s">
        <v>37</v>
      </c>
      <c r="K210" s="19" t="s">
        <v>770</v>
      </c>
      <c r="L210" s="46" t="n">
        <v>1</v>
      </c>
      <c r="M210" s="19" t="s">
        <v>799</v>
      </c>
      <c r="N210" s="42" t="n">
        <v>42737</v>
      </c>
      <c r="O210" s="43" t="n">
        <v>42824</v>
      </c>
    </row>
    <row r="211" customFormat="false" ht="75" hidden="false" customHeight="false" outlineLevel="0" collapsed="false">
      <c r="A211" s="16" t="n">
        <v>201</v>
      </c>
      <c r="B211" s="17" t="s">
        <v>815</v>
      </c>
      <c r="C211" s="36" t="n">
        <v>211</v>
      </c>
      <c r="D211" s="37" t="s">
        <v>501</v>
      </c>
      <c r="E211" s="38" t="n">
        <v>24</v>
      </c>
      <c r="F211" s="37" t="s">
        <v>480</v>
      </c>
      <c r="G211" s="49" t="s">
        <v>816</v>
      </c>
      <c r="H211" s="40" t="n">
        <v>3</v>
      </c>
      <c r="I211" s="22" t="s">
        <v>769</v>
      </c>
      <c r="J211" s="19" t="s">
        <v>37</v>
      </c>
      <c r="K211" s="19" t="s">
        <v>770</v>
      </c>
      <c r="L211" s="41" t="n">
        <v>1</v>
      </c>
      <c r="M211" s="19" t="s">
        <v>771</v>
      </c>
      <c r="N211" s="42" t="n">
        <v>42737</v>
      </c>
      <c r="O211" s="43" t="n">
        <v>42916</v>
      </c>
    </row>
    <row r="212" customFormat="false" ht="45" hidden="false" customHeight="false" outlineLevel="0" collapsed="false">
      <c r="A212" s="16" t="n">
        <v>202</v>
      </c>
      <c r="B212" s="17" t="s">
        <v>817</v>
      </c>
      <c r="C212" s="36" t="n">
        <v>211</v>
      </c>
      <c r="D212" s="37" t="s">
        <v>501</v>
      </c>
      <c r="E212" s="38" t="n">
        <v>24</v>
      </c>
      <c r="F212" s="37" t="s">
        <v>482</v>
      </c>
      <c r="G212" s="39" t="s">
        <v>818</v>
      </c>
      <c r="H212" s="40" t="n">
        <v>1</v>
      </c>
      <c r="I212" s="22" t="s">
        <v>819</v>
      </c>
      <c r="J212" s="19" t="s">
        <v>37</v>
      </c>
      <c r="K212" s="19" t="s">
        <v>770</v>
      </c>
      <c r="L212" s="41" t="n">
        <v>1</v>
      </c>
      <c r="M212" s="19" t="s">
        <v>771</v>
      </c>
      <c r="N212" s="42" t="n">
        <v>42737</v>
      </c>
      <c r="O212" s="43" t="n">
        <v>42916</v>
      </c>
    </row>
    <row r="213" customFormat="false" ht="62.25" hidden="false" customHeight="true" outlineLevel="0" collapsed="false">
      <c r="A213" s="16" t="n">
        <v>203</v>
      </c>
      <c r="B213" s="17" t="s">
        <v>820</v>
      </c>
      <c r="C213" s="36" t="n">
        <v>211</v>
      </c>
      <c r="D213" s="37" t="s">
        <v>501</v>
      </c>
      <c r="E213" s="38" t="n">
        <v>24</v>
      </c>
      <c r="F213" s="37" t="s">
        <v>821</v>
      </c>
      <c r="G213" s="39" t="s">
        <v>822</v>
      </c>
      <c r="H213" s="40" t="n">
        <v>1</v>
      </c>
      <c r="I213" s="22" t="s">
        <v>823</v>
      </c>
      <c r="J213" s="19" t="s">
        <v>37</v>
      </c>
      <c r="K213" s="19" t="s">
        <v>770</v>
      </c>
      <c r="L213" s="41" t="n">
        <v>1</v>
      </c>
      <c r="M213" s="19" t="s">
        <v>771</v>
      </c>
      <c r="N213" s="42" t="n">
        <v>42737</v>
      </c>
      <c r="O213" s="43" t="n">
        <v>42824</v>
      </c>
    </row>
    <row r="214" customFormat="false" ht="60" hidden="false" customHeight="false" outlineLevel="0" collapsed="false">
      <c r="A214" s="16" t="n">
        <v>204</v>
      </c>
      <c r="B214" s="17" t="s">
        <v>824</v>
      </c>
      <c r="C214" s="36" t="n">
        <v>211</v>
      </c>
      <c r="D214" s="37" t="s">
        <v>501</v>
      </c>
      <c r="E214" s="38" t="n">
        <v>24</v>
      </c>
      <c r="F214" s="37" t="s">
        <v>821</v>
      </c>
      <c r="G214" s="39" t="s">
        <v>825</v>
      </c>
      <c r="H214" s="40" t="n">
        <v>2</v>
      </c>
      <c r="I214" s="22" t="s">
        <v>826</v>
      </c>
      <c r="J214" s="19" t="s">
        <v>827</v>
      </c>
      <c r="K214" s="19" t="s">
        <v>828</v>
      </c>
      <c r="L214" s="41" t="n">
        <v>1</v>
      </c>
      <c r="M214" s="19" t="s">
        <v>771</v>
      </c>
      <c r="N214" s="42" t="n">
        <v>42737</v>
      </c>
      <c r="O214" s="43" t="n">
        <v>42916</v>
      </c>
    </row>
    <row r="215" customFormat="false" ht="75" hidden="false" customHeight="false" outlineLevel="0" collapsed="false">
      <c r="A215" s="16" t="n">
        <v>205</v>
      </c>
      <c r="B215" s="17" t="s">
        <v>829</v>
      </c>
      <c r="C215" s="36" t="n">
        <v>211</v>
      </c>
      <c r="D215" s="37" t="s">
        <v>501</v>
      </c>
      <c r="E215" s="38" t="n">
        <v>30</v>
      </c>
      <c r="F215" s="37" t="s">
        <v>459</v>
      </c>
      <c r="G215" s="22" t="s">
        <v>830</v>
      </c>
      <c r="H215" s="40" t="n">
        <v>1</v>
      </c>
      <c r="I215" s="22" t="s">
        <v>831</v>
      </c>
      <c r="J215" s="19" t="s">
        <v>832</v>
      </c>
      <c r="K215" s="37" t="s">
        <v>328</v>
      </c>
      <c r="L215" s="40" t="n">
        <v>1</v>
      </c>
      <c r="M215" s="19" t="s">
        <v>833</v>
      </c>
      <c r="N215" s="42" t="n">
        <v>42751</v>
      </c>
      <c r="O215" s="43" t="n">
        <v>43097</v>
      </c>
    </row>
    <row r="216" customFormat="false" ht="92.25" hidden="false" customHeight="true" outlineLevel="0" collapsed="false">
      <c r="A216" s="16" t="n">
        <v>206</v>
      </c>
      <c r="B216" s="17" t="s">
        <v>834</v>
      </c>
      <c r="C216" s="36" t="n">
        <v>211</v>
      </c>
      <c r="D216" s="37" t="s">
        <v>501</v>
      </c>
      <c r="E216" s="38" t="n">
        <v>30</v>
      </c>
      <c r="F216" s="37" t="s">
        <v>459</v>
      </c>
      <c r="G216" s="22" t="s">
        <v>835</v>
      </c>
      <c r="H216" s="40" t="n">
        <v>2</v>
      </c>
      <c r="I216" s="22" t="s">
        <v>836</v>
      </c>
      <c r="J216" s="37" t="s">
        <v>106</v>
      </c>
      <c r="K216" s="19" t="s">
        <v>837</v>
      </c>
      <c r="L216" s="40" t="n">
        <v>1</v>
      </c>
      <c r="M216" s="19" t="s">
        <v>838</v>
      </c>
      <c r="N216" s="42" t="n">
        <v>42751</v>
      </c>
      <c r="O216" s="43" t="n">
        <v>42916</v>
      </c>
    </row>
    <row r="217" customFormat="false" ht="64.5" hidden="false" customHeight="true" outlineLevel="0" collapsed="false">
      <c r="A217" s="16" t="n">
        <v>207</v>
      </c>
      <c r="B217" s="17" t="s">
        <v>839</v>
      </c>
      <c r="C217" s="36" t="n">
        <v>211</v>
      </c>
      <c r="D217" s="37" t="s">
        <v>501</v>
      </c>
      <c r="E217" s="38" t="n">
        <v>30</v>
      </c>
      <c r="F217" s="37" t="s">
        <v>840</v>
      </c>
      <c r="G217" s="22" t="s">
        <v>841</v>
      </c>
      <c r="H217" s="40" t="n">
        <v>1</v>
      </c>
      <c r="I217" s="22" t="s">
        <v>842</v>
      </c>
      <c r="J217" s="19" t="s">
        <v>843</v>
      </c>
      <c r="K217" s="19" t="s">
        <v>844</v>
      </c>
      <c r="L217" s="40" t="n">
        <v>1</v>
      </c>
      <c r="M217" s="19" t="s">
        <v>845</v>
      </c>
      <c r="N217" s="42" t="n">
        <v>42751</v>
      </c>
      <c r="O217" s="43" t="n">
        <v>42916</v>
      </c>
    </row>
    <row r="218" customFormat="false" ht="105" hidden="false" customHeight="false" outlineLevel="0" collapsed="false">
      <c r="A218" s="16" t="n">
        <v>208</v>
      </c>
      <c r="B218" s="17" t="s">
        <v>846</v>
      </c>
      <c r="C218" s="36" t="n">
        <v>211</v>
      </c>
      <c r="D218" s="37" t="s">
        <v>501</v>
      </c>
      <c r="E218" s="38" t="n">
        <v>30</v>
      </c>
      <c r="F218" s="37" t="s">
        <v>847</v>
      </c>
      <c r="G218" s="22" t="s">
        <v>848</v>
      </c>
      <c r="H218" s="35" t="n">
        <v>1</v>
      </c>
      <c r="I218" s="22" t="s">
        <v>849</v>
      </c>
      <c r="J218" s="19" t="s">
        <v>850</v>
      </c>
      <c r="K218" s="19" t="s">
        <v>851</v>
      </c>
      <c r="L218" s="35" t="n">
        <v>1</v>
      </c>
      <c r="M218" s="19" t="s">
        <v>78</v>
      </c>
      <c r="N218" s="42" t="n">
        <v>42751</v>
      </c>
      <c r="O218" s="43" t="n">
        <v>42946</v>
      </c>
    </row>
    <row r="219" customFormat="false" ht="120" hidden="false" customHeight="true" outlineLevel="0" collapsed="false">
      <c r="A219" s="16" t="n">
        <v>209</v>
      </c>
      <c r="B219" s="17" t="s">
        <v>852</v>
      </c>
      <c r="C219" s="36" t="n">
        <v>211</v>
      </c>
      <c r="D219" s="37" t="s">
        <v>501</v>
      </c>
      <c r="E219" s="38" t="n">
        <v>30</v>
      </c>
      <c r="F219" s="37" t="s">
        <v>847</v>
      </c>
      <c r="G219" s="22" t="s">
        <v>853</v>
      </c>
      <c r="H219" s="35" t="n">
        <v>2</v>
      </c>
      <c r="I219" s="22" t="s">
        <v>836</v>
      </c>
      <c r="J219" s="19" t="s">
        <v>106</v>
      </c>
      <c r="K219" s="19" t="s">
        <v>837</v>
      </c>
      <c r="L219" s="35" t="n">
        <v>1</v>
      </c>
      <c r="M219" s="19" t="s">
        <v>854</v>
      </c>
      <c r="N219" s="42" t="n">
        <v>42751</v>
      </c>
      <c r="O219" s="43" t="n">
        <v>42978</v>
      </c>
    </row>
    <row r="220" customFormat="false" ht="81.75" hidden="false" customHeight="true" outlineLevel="0" collapsed="false">
      <c r="A220" s="16" t="n">
        <v>210</v>
      </c>
      <c r="B220" s="17" t="s">
        <v>855</v>
      </c>
      <c r="C220" s="36" t="n">
        <v>211</v>
      </c>
      <c r="D220" s="37" t="s">
        <v>501</v>
      </c>
      <c r="E220" s="38" t="n">
        <v>30</v>
      </c>
      <c r="F220" s="37" t="s">
        <v>856</v>
      </c>
      <c r="G220" s="22" t="s">
        <v>857</v>
      </c>
      <c r="H220" s="35" t="n">
        <v>1</v>
      </c>
      <c r="I220" s="22" t="s">
        <v>858</v>
      </c>
      <c r="J220" s="19" t="s">
        <v>859</v>
      </c>
      <c r="K220" s="19" t="s">
        <v>860</v>
      </c>
      <c r="L220" s="35" t="n">
        <v>2</v>
      </c>
      <c r="M220" s="19" t="s">
        <v>861</v>
      </c>
      <c r="N220" s="42" t="n">
        <v>42751</v>
      </c>
      <c r="O220" s="43" t="n">
        <v>42978</v>
      </c>
    </row>
    <row r="221" customFormat="false" ht="50.25" hidden="false" customHeight="true" outlineLevel="0" collapsed="false">
      <c r="A221" s="16" t="n">
        <v>211</v>
      </c>
      <c r="B221" s="17" t="s">
        <v>862</v>
      </c>
      <c r="C221" s="36" t="n">
        <v>211</v>
      </c>
      <c r="D221" s="37" t="s">
        <v>501</v>
      </c>
      <c r="E221" s="38" t="n">
        <v>30</v>
      </c>
      <c r="F221" s="37" t="s">
        <v>863</v>
      </c>
      <c r="G221" s="22" t="s">
        <v>864</v>
      </c>
      <c r="H221" s="35" t="n">
        <v>1</v>
      </c>
      <c r="I221" s="22" t="s">
        <v>865</v>
      </c>
      <c r="J221" s="19" t="s">
        <v>106</v>
      </c>
      <c r="K221" s="19" t="s">
        <v>837</v>
      </c>
      <c r="L221" s="35" t="n">
        <v>1</v>
      </c>
      <c r="M221" s="19" t="s">
        <v>866</v>
      </c>
      <c r="N221" s="42" t="n">
        <v>42751</v>
      </c>
      <c r="O221" s="43" t="n">
        <v>42916</v>
      </c>
    </row>
    <row r="222" customFormat="false" ht="80.25" hidden="false" customHeight="true" outlineLevel="0" collapsed="false">
      <c r="A222" s="16" t="n">
        <v>212</v>
      </c>
      <c r="B222" s="17" t="s">
        <v>867</v>
      </c>
      <c r="C222" s="36" t="n">
        <v>211</v>
      </c>
      <c r="D222" s="37" t="s">
        <v>501</v>
      </c>
      <c r="E222" s="38" t="n">
        <v>30</v>
      </c>
      <c r="F222" s="37" t="s">
        <v>863</v>
      </c>
      <c r="G222" s="22" t="s">
        <v>868</v>
      </c>
      <c r="H222" s="35" t="n">
        <v>2</v>
      </c>
      <c r="I222" s="22" t="s">
        <v>869</v>
      </c>
      <c r="J222" s="19" t="s">
        <v>870</v>
      </c>
      <c r="K222" s="19" t="s">
        <v>871</v>
      </c>
      <c r="L222" s="35" t="n">
        <v>1</v>
      </c>
      <c r="M222" s="19" t="s">
        <v>99</v>
      </c>
      <c r="N222" s="50" t="n">
        <v>42767</v>
      </c>
      <c r="O222" s="45" t="s">
        <v>872</v>
      </c>
    </row>
    <row r="223" customFormat="false" ht="90" hidden="false" customHeight="false" outlineLevel="0" collapsed="false">
      <c r="A223" s="16" t="n">
        <v>213</v>
      </c>
      <c r="B223" s="17" t="s">
        <v>873</v>
      </c>
      <c r="C223" s="36" t="n">
        <v>211</v>
      </c>
      <c r="D223" s="37" t="s">
        <v>501</v>
      </c>
      <c r="E223" s="38" t="n">
        <v>30</v>
      </c>
      <c r="F223" s="37" t="s">
        <v>874</v>
      </c>
      <c r="G223" s="22" t="s">
        <v>875</v>
      </c>
      <c r="H223" s="35" t="n">
        <v>3</v>
      </c>
      <c r="I223" s="22" t="s">
        <v>876</v>
      </c>
      <c r="J223" s="19" t="s">
        <v>877</v>
      </c>
      <c r="K223" s="19" t="s">
        <v>878</v>
      </c>
      <c r="L223" s="35" t="n">
        <v>1</v>
      </c>
      <c r="M223" s="19" t="s">
        <v>99</v>
      </c>
      <c r="N223" s="50" t="s">
        <v>879</v>
      </c>
      <c r="O223" s="45" t="s">
        <v>880</v>
      </c>
    </row>
    <row r="224" customFormat="false" ht="48" hidden="false" customHeight="true" outlineLevel="0" collapsed="false">
      <c r="A224" s="16" t="n">
        <v>214</v>
      </c>
      <c r="B224" s="17" t="s">
        <v>881</v>
      </c>
      <c r="C224" s="36" t="n">
        <v>211</v>
      </c>
      <c r="D224" s="37" t="s">
        <v>501</v>
      </c>
      <c r="E224" s="38" t="n">
        <v>30</v>
      </c>
      <c r="F224" s="37" t="s">
        <v>874</v>
      </c>
      <c r="G224" s="22" t="s">
        <v>882</v>
      </c>
      <c r="H224" s="35" t="n">
        <v>1</v>
      </c>
      <c r="I224" s="22" t="s">
        <v>883</v>
      </c>
      <c r="J224" s="19" t="s">
        <v>509</v>
      </c>
      <c r="K224" s="19" t="s">
        <v>884</v>
      </c>
      <c r="L224" s="35" t="n">
        <v>1</v>
      </c>
      <c r="M224" s="19" t="s">
        <v>866</v>
      </c>
      <c r="N224" s="42" t="n">
        <v>42809</v>
      </c>
      <c r="O224" s="43" t="n">
        <v>43097</v>
      </c>
    </row>
    <row r="225" customFormat="false" ht="68.25" hidden="false" customHeight="true" outlineLevel="0" collapsed="false">
      <c r="A225" s="51" t="n">
        <v>215</v>
      </c>
      <c r="B225" s="52" t="s">
        <v>885</v>
      </c>
      <c r="C225" s="53" t="n">
        <v>211</v>
      </c>
      <c r="D225" s="54" t="s">
        <v>501</v>
      </c>
      <c r="E225" s="55" t="n">
        <v>30</v>
      </c>
      <c r="F225" s="54" t="s">
        <v>874</v>
      </c>
      <c r="G225" s="56" t="s">
        <v>886</v>
      </c>
      <c r="H225" s="57" t="n">
        <v>2</v>
      </c>
      <c r="I225" s="56" t="s">
        <v>887</v>
      </c>
      <c r="J225" s="58" t="s">
        <v>888</v>
      </c>
      <c r="K225" s="58" t="s">
        <v>889</v>
      </c>
      <c r="L225" s="57" t="n">
        <v>1</v>
      </c>
      <c r="M225" s="58" t="s">
        <v>845</v>
      </c>
      <c r="N225" s="59" t="n">
        <v>42751</v>
      </c>
      <c r="O225" s="60" t="n">
        <v>42978</v>
      </c>
    </row>
  </sheetData>
  <mergeCells count="3">
    <mergeCell ref="D1:G1"/>
    <mergeCell ref="D2:G2"/>
    <mergeCell ref="B8:O8"/>
  </mergeCells>
  <dataValidations count="16">
    <dataValidation allowBlank="true" error="Escriba un texto  Maximo 500 Caracteres" errorStyle="stop" operator="between" promptTitle="Cualquier contenido Maximo 500 Caracteres" showDropDown="false" showErrorMessage="false" showInputMessage="true" sqref="G11 I12:I77 G14:G26 G34:G54 G61:G79 I79:I138 G83:G84 G90:G138 L90:L137 K125:K137 M125:M137 G196:G225 I196:I197 I199:I225" type="textLength">
      <formula1>0</formula1>
      <formula2>500</formula2>
    </dataValidation>
    <dataValidation allowBlank="true" error="Escriba un texto  Maximo 100 Caracteres" errorStyle="stop" operator="between" promptTitle="Cualquier contenido Maximo 100 Caracteres" showDropDown="false" showErrorMessage="false" showInputMessage="true" sqref="J11:J125 M12 M14:M26 M28 M31:M32 M35 M37 K38 M58:M61 M65:M67 M69 M71 M73 M79 M83:M124 J126:J138 M138 J196:J197 M196:M197 J199:J225 M199:M225"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K11:K19 K22:K37 K39:K82 K84:K92 K94:K124 K138 K196:K197 K199:K225" type="textLength">
      <formula1>0</formula1>
      <formula2>200</formula2>
    </dataValidation>
    <dataValidation allowBlank="true" error="Por favor escriba una fecha válida (AAAA/MM/DD)" errorStyle="stop" errorTitle="Entrada no válida" operator="between" promptTitle="Ingrese una fecha (AAAA/MM/DD)" showDropDown="false" showErrorMessage="false" showInputMessage="true" sqref="N11:O89 N92:O101 N102:N121 O108 O120 N122:N138 O138 N196:O225" type="date">
      <formula1>1900/1/1</formula1>
      <formula2>3000/1/1</formula2>
    </dataValidation>
    <dataValidation allowBlank="true" error="Escriba un texto " errorStyle="stop" operator="between" promptTitle="Cualquier contenido" showDropDown="false" showErrorMessage="false" showInputMessage="true" sqref="K93"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N90:O91 O102:O107 O109:O119 O121:O137"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L11:L89 L138 L196:L225" type="decimal">
      <formula1>-999999</formula1>
      <formula2>999999</formula2>
    </dataValidation>
    <dataValidation allowBlank="true" error="Por favor escriba un número" errorStyle="stop" errorTitle="Entrada no válida" operator="between" promptTitle="Escriba un número en esta casilla" showDropDown="false" showErrorMessage="true" showInputMessage="true" sqref="E138 E196:E214"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D138:D191" type="list">
      <formula1>#REF!</formula1>
      <formula2>0</formula2>
    </dataValidation>
    <dataValidation allowBlank="true" error="Escriba un texto  Maximo 9 Caracteres" errorStyle="stop" operator="between" promptTitle="Cualquier contenido Maximo 9 Caracteres" showDropDown="false" showErrorMessage="false" showInputMessage="true" sqref="C11:C191 C196:C225"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137" type="list">
      <formula1>#REF!</formula1>
      <formula2>0</formula2>
    </dataValidation>
    <dataValidation allowBlank="true" error="Escriba un texto  Maximo 15 Caracteres" errorStyle="stop" operator="between" promptTitle="Cualquier contenido Maximo 15 Caracteres" showDropDown="false" showErrorMessage="false" showInputMessage="true" sqref="F11:F138 F196:F199 I198:K198 M198 F200:F214" type="textLength">
      <formula1>0</formula1>
      <formula2>15</formula2>
    </dataValidation>
    <dataValidation allowBlank="true" error="Por favor escriba un número entero" errorStyle="stop" errorTitle="Entrada no válida" operator="between" promptTitle="Escriba un número entero en esta casilla" showDropDown="false" showErrorMessage="true" showInputMessage="true" sqref="H11:H138 H196:H225"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E11:E137" type="decimal">
      <formula1>-9999</formula1>
      <formula2>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96:D225" type="list">
      <formula1>#REF!</formula1>
      <formula2>0</formula2>
    </dataValidation>
    <dataValidation allowBlank="true" error="Escriba un texto  Maximo 20 Caracteres" errorStyle="stop" operator="between" promptTitle="Cualquier contenido Maximo 20 Caracteres" showDropDown="false" showErrorMessage="false" showInputMessage="true" sqref="F215:F225" type="textLength">
      <formula1>0</formula1>
      <formula2>20</formula2>
    </dataValidation>
  </dataValidations>
  <printOptions headings="false" gridLines="false" gridLinesSet="true" horizontalCentered="false" verticalCentered="false"/>
  <pageMargins left="0.970138888888889" right="0.157638888888889" top="0.64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2:55:32Z</dcterms:created>
  <dc:creator>Apache POI</dc:creator>
  <dc:description/>
  <dc:language>en-US</dc:language>
  <cp:lastModifiedBy>KELLY JOHANNA SERRANO</cp:lastModifiedBy>
  <cp:lastPrinted>2017-01-25T16:33:15Z</cp:lastPrinted>
  <dcterms:modified xsi:type="dcterms:W3CDTF">2018-07-16T22:00:54Z</dcterms:modified>
  <cp:revision>0</cp:revision>
  <dc:subject/>
  <dc:title/>
</cp:coreProperties>
</file>